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6" firstSheet="0" activeTab="1"/>
  </bookViews>
  <sheets>
    <sheet name="Postsecondary Programs Master" sheetId="1" state="visible" r:id="rId2"/>
    <sheet name="Programs By College" sheetId="2" state="visible" r:id="rId3"/>
    <sheet name="MCCB Board Acknowledged Closed" sheetId="3" state="visible" r:id="rId4"/>
    <sheet name="PS Programs Master CIPs Retired" sheetId="4" state="visible" r:id="rId5"/>
    <sheet name="Key" sheetId="5" state="visible" r:id="rId6"/>
  </sheets>
  <definedNames>
    <definedName function="false" hidden="false" localSheetId="0" name="_xlnm.Print_Titles" vbProcedure="false">'Postsecondary Programs Master'!$1:$1</definedName>
    <definedName function="false" hidden="false" localSheetId="1" name="_xlnm.Print_Area" vbProcedure="false">'Programs By College'!$A$1:$M$769</definedName>
    <definedName function="false" hidden="false" localSheetId="1" name="_xlnm.Print_Titles" vbProcedure="false">'Programs By College'!$1:$1</definedName>
    <definedName function="false" hidden="true" localSheetId="1" name="_xlnm._FilterDatabase" vbProcedure="false">'Programs By College'!$A$1:$R$1696</definedName>
    <definedName function="false" hidden="false" name="ClusterCode" vbProcedure="false">#REF!</definedName>
    <definedName function="false" hidden="false" name="Cluster_Code" vbProcedure="false">#REF!</definedName>
    <definedName function="false" hidden="false" name="Heating__Ventilation__Air_Conditioning_and_Refrigeration_Technology" vbProcedure="false">#REF!</definedName>
    <definedName function="false" hidden="false" name="ServiceCode" vbProcedure="false">#REF!</definedName>
    <definedName function="false" hidden="false" name="ValidServCode" vbProcedure="false">Key!$A$17:$A$28</definedName>
    <definedName function="false" hidden="false" localSheetId="0" name="OLE_LINK5" vbProcedure="false">#REF!</definedName>
    <definedName function="false" hidden="false" localSheetId="2" name="Excel_BuiltIn_Print_Area" vbProcedure="false">#REF!</definedName>
    <definedName function="false" hidden="false" localSheetId="2"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79" uniqueCount="1380">
  <si>
    <t xml:space="preserve">CIP</t>
  </si>
  <si>
    <t xml:space="preserve">Non-Trad (M/F)</t>
  </si>
  <si>
    <t xml:space="preserve">High Cost Level</t>
  </si>
  <si>
    <t xml:space="preserve">CIP Title</t>
  </si>
  <si>
    <t xml:space="preserve">Curriculum Title</t>
  </si>
  <si>
    <t xml:space="preserve">Framework </t>
  </si>
  <si>
    <t xml:space="preserve">Award(s)</t>
  </si>
  <si>
    <t xml:space="preserve">CIP Description</t>
  </si>
  <si>
    <t xml:space="preserve">Service Area Code</t>
  </si>
  <si>
    <t xml:space="preserve">Service Area Definition</t>
  </si>
  <si>
    <t xml:space="preserve">Career Cluster</t>
  </si>
  <si>
    <t xml:space="preserve">Career Cluster Definition</t>
  </si>
  <si>
    <t xml:space="preserve">NOTES</t>
  </si>
  <si>
    <t xml:space="preserve">01.0102</t>
  </si>
  <si>
    <t xml:space="preserve">F</t>
  </si>
  <si>
    <t xml:space="preserve">Agribusiness/Agricultural Business Operations</t>
  </si>
  <si>
    <t xml:space="preserve">Agricultural Business and Management Technology</t>
  </si>
  <si>
    <t xml:space="preserve">Associate of Applied Science Degree</t>
  </si>
  <si>
    <t xml:space="preserve">A program that prepares individuals to manage agricultural businesses and agriculturally related operations within diversified corporations. Includes instruction in agriculture, agricultural specialization, business management, accounting, finance, marketing, planning, human resources management, and other managerial responsibilities.</t>
  </si>
  <si>
    <t xml:space="preserve">Agriculture</t>
  </si>
  <si>
    <t xml:space="preserve">B</t>
  </si>
  <si>
    <t xml:space="preserve">Agriculture, Food, and Natural Resources</t>
  </si>
  <si>
    <t xml:space="preserve">01.0201</t>
  </si>
  <si>
    <t xml:space="preserve">Agricultural Mechanization, General</t>
  </si>
  <si>
    <t xml:space="preserve">Agricultural Mechanics Technology</t>
  </si>
  <si>
    <t xml:space="preserve">Associate of Applied Science Degree; 1-Year Career Certificate</t>
  </si>
  <si>
    <t xml:space="preserve">A program that generally prepares individuals to sell, select, and service agricultural or agribusiness technical equipment and facilities, including computers, specialized software, power units, machinery, equipment structures, and utilities. Includes instruction in agricultural power systems; planning and selecting materials for the construction of support facilities; mechanical practices associated with irrigation and water conservation; erosion control; and agricultural data processing systems.</t>
  </si>
  <si>
    <t xml:space="preserve">01.0299</t>
  </si>
  <si>
    <t xml:space="preserve">Agriculture Mechanization, Other</t>
  </si>
  <si>
    <t xml:space="preserve">Small Engine and Turf Equipment Repair Technology</t>
  </si>
  <si>
    <t xml:space="preserve">Any instructional program in agricultural mechanization not listed above.</t>
  </si>
  <si>
    <t xml:space="preserve">2010 Validation</t>
  </si>
  <si>
    <t xml:space="preserve">01.0304</t>
  </si>
  <si>
    <t xml:space="preserve">Crop Production</t>
  </si>
  <si>
    <t xml:space="preserve">Field Crops</t>
  </si>
  <si>
    <t xml:space="preserve">A program that prepares individuals to cultivate grain, fiber, forage, oilseed, fruits and nuts, vegetables, and other domesticated plant products. Includes instruction in basic principles of plant science, health, and nutrition as applied to particular species and breeds; soil preparation and irrigation; pest management; planting and harvesting operations; product marketing; and applicable issues of safety, regulation, logistics, and supply</t>
  </si>
  <si>
    <t xml:space="preserve">01.0601</t>
  </si>
  <si>
    <t xml:space="preserve">Applied Horticulture/Horticulture Operations, General</t>
  </si>
  <si>
    <t xml:space="preserve">Horticulture Technology</t>
  </si>
  <si>
    <t xml:space="preserve">Horticulture</t>
  </si>
  <si>
    <t xml:space="preserve">A program that focuses on the general production and processing of domesticated plants, shrubs, flowers, foliage, trees, groundcovers, and related plant materials; the management of technical and business operations connected with horticultural services; and the basic scientific principles needed to understand plants and their management and care.</t>
  </si>
  <si>
    <t xml:space="preserve">01.0605</t>
  </si>
  <si>
    <t xml:space="preserve">Landscaping and Groundskeeping</t>
  </si>
  <si>
    <t xml:space="preserve">Landscaping Management Technology</t>
  </si>
  <si>
    <t xml:space="preserve">A program that prepares individuals to manage and maintain indoor and/or outdoor ornamental and recreational plants and groundcovers and related conceptual designs established by landscape architects, interior designers, enterprise owners or managers, and individual clients. Includes instruction in applicable principles of horticulture, gardening, plant and soil irrigation and nutrition, turf maintenance, plant maintenance, equipment operation and maintenance, personnel supervision, and purchasing.</t>
  </si>
  <si>
    <t xml:space="preserve">01.0607</t>
  </si>
  <si>
    <t xml:space="preserve">Turf and Turfgrass Management</t>
  </si>
  <si>
    <t xml:space="preserve">Golf/Recreational/Turf Management Technology</t>
  </si>
  <si>
    <t xml:space="preserve">A program that focuses on turfgrasses and related groundcover plants and prepares individuals to develop ornamental or recreational grasses and related products; plant, transplant, and manage grassed areas; and to produce and store turf used for transplantation. Includes instruction in applicable plant sciences, genetics of grasses, turf science, use analysis, turf management, and related economics.</t>
  </si>
  <si>
    <t xml:space="preserve">01.0699</t>
  </si>
  <si>
    <t xml:space="preserve">Applied Horticulture/Horticultural Business Services, Other</t>
  </si>
  <si>
    <t xml:space="preserve">Irrigation Management Technology </t>
  </si>
  <si>
    <t xml:space="preserve">Irrigation Management Technology</t>
  </si>
  <si>
    <t xml:space="preserve">Any instructional program in horticultural service operations not listed above.</t>
  </si>
  <si>
    <t xml:space="preserve">01.8301</t>
  </si>
  <si>
    <t xml:space="preserve">Veterinary/Animal Health Technology/Technician and Veterinary Assistant</t>
  </si>
  <si>
    <t xml:space="preserve"> A program that prepares individuals, under the supervision of veterinarians, laboratory animal specialists, and zoological professionals, to provide patient management, care, and clinical procedures assistance as well as owner communication. Includes instruction in animal nursing care, animal health and nutrition, animal handling, clinical pathology, radiology, anesthesiology, dental prophylaxis, surgical assisting, clinical laboratory procedures, office administration skills, patient and owner management, and applicable standards and regulations.</t>
  </si>
  <si>
    <t xml:space="preserve">01.0907</t>
  </si>
  <si>
    <t xml:space="preserve">Poultry Science</t>
  </si>
  <si>
    <t xml:space="preserve">Animal Science Technology-Poultry </t>
  </si>
  <si>
    <t xml:space="preserve">Agriculture Business and Management Technology</t>
  </si>
  <si>
    <t xml:space="preserve">A program that focuses on the application of biological and chemical principles to the production and management of poultry animals and the production and handling of poultry products. Includes instruction in avian sciences, nutrition sciences, food science and technology, biochemistry, hatchery design, and related aspects of human and animal health and safety.</t>
  </si>
  <si>
    <t xml:space="preserve">01.1105</t>
  </si>
  <si>
    <t xml:space="preserve">Plant Protection and Integrated Pest Management</t>
  </si>
  <si>
    <t xml:space="preserve">Precision Agriculture Technology</t>
  </si>
  <si>
    <t xml:space="preserve">A program that focuses on the application of scientific principles to the control of animal and weed infestation of domesticated plant populations, including agricultural crops; the prevention/reduction of attendant economic loss; and the control of environmental pollution and degradation related to pest infestation and pest control measures. Includes instruction in entomology, applicable animal sciences, plant pathology and physiology, weed science, crop science, and environmental toxicology.</t>
  </si>
  <si>
    <t xml:space="preserve">03.0208</t>
  </si>
  <si>
    <t xml:space="preserve">Conservation Law Enforcement Technology</t>
  </si>
  <si>
    <t xml:space="preserve">Conservation Law Enforcement Technology (Approved May 2007)</t>
  </si>
  <si>
    <t xml:space="preserve">No Statewide Curriculum Posted</t>
  </si>
  <si>
    <t xml:space="preserve">A program that prepares individuals to conserve and manage wilderness areas and the flora and fauna therein, and manage wildlife reservations and zoological facilities for recreational, commercial, and ecological purposes. Includes instruction in wildlife biology; environmental science; natural resources management and policy; outdoor recreation and parks management; the design and operation of natural and artificial wildlife habitats; applicable law and regulations; and related administrative and communications skills.</t>
  </si>
  <si>
    <t xml:space="preserve">I</t>
  </si>
  <si>
    <t xml:space="preserve">Industrial &amp; Trade</t>
  </si>
  <si>
    <t xml:space="preserve">M</t>
  </si>
  <si>
    <t xml:space="preserve">Law, Public Safety, and Security</t>
  </si>
  <si>
    <t xml:space="preserve">NEW NCES 2010 CIP</t>
  </si>
  <si>
    <t xml:space="preserve">03.0511</t>
  </si>
  <si>
    <t xml:space="preserve">Forest Technology/Technician </t>
  </si>
  <si>
    <t xml:space="preserve">Forestry Technology</t>
  </si>
  <si>
    <t xml:space="preserve">A program that prepares individuals to assist foresters in the management and production of forest resources. Includes instruction in woods and field skills, tree identification, timber measurement, logging and timber harvesting, forest propagation and regeneration, forest fire-fighting, resource management, equipment operation and maintenance, record-keeping, sales and purchasing operations, and personnel supervision.</t>
  </si>
  <si>
    <t xml:space="preserve">09.0702</t>
  </si>
  <si>
    <t xml:space="preserve">Entertainment Media Technician</t>
  </si>
  <si>
    <t xml:space="preserve">Entertainment Media Technology</t>
  </si>
  <si>
    <t xml:space="preserve">Statewide Framework to be Developed</t>
  </si>
  <si>
    <t xml:space="preserve">A program that focuses on the development, use, critical evaluation, and regulation of new electronic communication technologies using computer applications; and that prepares individuals to function as developers and managers of digital communications media. Includes instruction in computer and telecommunications technologies and processes; design and development of digital communications; marketing and distribution; digital communications regulation, law, and policy; the study of human interaction with, and use of, digital media; and emerging trends and issues.</t>
  </si>
  <si>
    <t xml:space="preserve">10.0201</t>
  </si>
  <si>
    <t xml:space="preserve">Film and Video Technology</t>
  </si>
  <si>
    <t xml:space="preserve">A program that prepares individuals to apply technical knowledge and skills to the operation and maintenance of camera and lighting equipment and the production of finished still, video, and film products under the supervision of photographers, directors, and editors. Includes instruction in equipment setup and maintenance; lighting; power supplies; studio and film set tasks such as camera operator, grip, and best boy; plate and negative handling and development; laboratory procedures; and digital software applications.</t>
  </si>
  <si>
    <t xml:space="preserve">D</t>
  </si>
  <si>
    <t xml:space="preserve">Arts, AV Technology, Communications</t>
  </si>
  <si>
    <t xml:space="preserve">Radio and Television Broadcasting Technology/Technician</t>
  </si>
  <si>
    <t xml:space="preserve">Media Technology</t>
  </si>
  <si>
    <t xml:space="preserve">A program that prepares individuals to apply technical knowledge and skills to the production of radio and television programs, and related operations, under the supervision of broadcast and studio managers, directors, editors, and producers. Includes instruction in sound, lighting, and camera operation and maintenance; power and feed control; studio operations; production preparation; broadcast engineering; related computer applications; and specialized applications such as news, entertainment, live talk, sports, commercials, and taping.</t>
  </si>
  <si>
    <t xml:space="preserve">10.0299</t>
  </si>
  <si>
    <t xml:space="preserve">Live Entertainment Technology</t>
  </si>
  <si>
    <t xml:space="preserve">Audiovisual Communications Technologies/Technicians, Other.</t>
  </si>
  <si>
    <t xml:space="preserve">10.0305</t>
  </si>
  <si>
    <t xml:space="preserve">Graphic and Printing Equipment Operator, General Production </t>
  </si>
  <si>
    <t xml:space="preserve">Graphics and Print Communications</t>
  </si>
  <si>
    <t xml:space="preserve">Graphic and Print Communications</t>
  </si>
  <si>
    <t xml:space="preserve">A program that generally prepares individuals to apply technical knowledge and skills to plan, prepare, and execute a variety of commercial and industrial graphic communications jobs. Includes instruction in the operation and maintenance of mechanical, electronic, and digital graphic, printing, and finishing equipment; and related processes. (Moved from 48.0201)</t>
  </si>
  <si>
    <t xml:space="preserve">Computer Programming/Programmer, General</t>
  </si>
  <si>
    <t xml:space="preserve">Computer Programming Technology</t>
  </si>
  <si>
    <t xml:space="preserve">Information Systems Technology</t>
  </si>
  <si>
    <t xml:space="preserve">A program that focuses on the general writing and implementation of generic and customized programs to drive operating systems and that generally prepares individuals to apply the methods and procedures of software design and programming to software installation and maintenance. Includes instruction in software design, low- and high-level languages and program writing; program customization and linking; prototype testing; troubleshooting; and related aspects of operating systems and networks.</t>
  </si>
  <si>
    <t xml:space="preserve">Business and Office</t>
  </si>
  <si>
    <t xml:space="preserve">L</t>
  </si>
  <si>
    <t xml:space="preserve">Information  Technology</t>
  </si>
  <si>
    <t xml:space="preserve">11.0202</t>
  </si>
  <si>
    <t xml:space="preserve">Computer Programming, Specific Applications</t>
  </si>
  <si>
    <t xml:space="preserve">Coding Technology</t>
  </si>
  <si>
    <t xml:space="preserve">A program that prepares individuals to apply the knowledge and skills of general computer programming to the solution of specific operational problems and customization requirements presented by individual software users and organizational users. Includes training in specific types of software and its installation and maintenance.</t>
  </si>
  <si>
    <t xml:space="preserve">11.0801</t>
  </si>
  <si>
    <t xml:space="preserve">Web Page, Digital/Multimedia and Information Resources Design</t>
  </si>
  <si>
    <t xml:space="preserve">Web Development Technology</t>
  </si>
  <si>
    <t xml:space="preserve">Digital Arts and Design Technology</t>
  </si>
  <si>
    <t xml:space="preserve">A program that prepares individuals to develop and maintain web servers and the hosted web pages at one or a group of web sites, and to function as designated webmasters. Includes instruction in computer systems and networks; server installation and maintenance; web page design and editing; information resources management; web policy and procedures; Internet applications of information systems security; user interfacing and usability research; and relevant management and communications skills.</t>
  </si>
  <si>
    <t xml:space="preserve">Data Modeling/Warehousing and Database Administration</t>
  </si>
  <si>
    <t xml:space="preserve">Database Administration Technology</t>
  </si>
  <si>
    <t xml:space="preserve">A program that prepares individuals to design and manage the construction of databases and related software programs and applications, including the linking of individual data sets to create complex searchable databases (warehousing) and the use of analytical search tools (mining). Includes instruction in database theory, logic, and semantics; operational and warehouse modeling; dimensionality; attributes and hierarchies; data definition; technical architecture; access and security design; integration; formatting and extraction; data delivery; index design; implementation problems; planning and budgeting; and client and networking issues.</t>
  </si>
  <si>
    <t xml:space="preserve">11.0804</t>
  </si>
  <si>
    <t xml:space="preserve">Modeling, Virtual Environments and Simulation</t>
  </si>
  <si>
    <t xml:space="preserve">A program focusing on the principles of applied visual simulation technology and the application of quantitative analyses to human-computer interaction. Includes instruction in object-oriented programming, artificial intelligence, computer communications and networks, computer graphics, virtual worlds and simulation systems, probability, statistics, stochastic modeling, data analysis, human-performance evaluation, and human-behavior modeling.</t>
  </si>
  <si>
    <t xml:space="preserve">Computer Systems Networking and Telecommunications</t>
  </si>
  <si>
    <t xml:space="preserve">Computer Networking Technology</t>
  </si>
  <si>
    <t xml:space="preserve">Associate of Applied Science Degree, 1 Year Certificate of Completion (Technical) </t>
  </si>
  <si>
    <t xml:space="preserve">A program that focuses on the design, implementation, and management of linked systems of computers, peripherals, and associated software to maximize efficiency and productivity, and that prepares individuals to function as network specialists and managers at various levels. Includes instruction in operating systems and applications; systems design and analysis; networking theory and solutions; types of networks; network management and control; network and flow optimization; security; configuring; and troubleshooting.</t>
  </si>
  <si>
    <t xml:space="preserve">11.1003</t>
  </si>
  <si>
    <t xml:space="preserve">Computer and Information Systems Security</t>
  </si>
  <si>
    <t xml:space="preserve">Network Security Technology</t>
  </si>
  <si>
    <t xml:space="preserve">A program that prepares individuals to assess the security needs of computer and network systems, recommend safeguard solutions, and manage the implementation and maintenance of security devices, systems, and procedures. Includes instruction in computer architecture, programming, and systems analysis; networking; telecommunications; cryptography; security system design; applicable law and regulations; risk assessment and policy analysis; contingency planning; user access issues; investigation techniques; and troubleshooting. </t>
  </si>
  <si>
    <t xml:space="preserve">Funeral Service and Mortuary Science, General</t>
  </si>
  <si>
    <t xml:space="preserve">Funeral Service and Mortuary Science</t>
  </si>
  <si>
    <t xml:space="preserve">Funeral Services Technology</t>
  </si>
  <si>
    <t xml:space="preserve">A program that generally prepares individuals for careers in the funeral service industry and for licensure as funeral service directors or morticians. Includes instruction in the basic elements of mortuary science and the business, counseling, and operational aspects of funeral service.</t>
  </si>
  <si>
    <t xml:space="preserve">Health</t>
  </si>
  <si>
    <t xml:space="preserve">K</t>
  </si>
  <si>
    <t xml:space="preserve">Human Services</t>
  </si>
  <si>
    <t xml:space="preserve">Cosmetology/Cosmetologist, General</t>
  </si>
  <si>
    <t xml:space="preserve">Cosmetology </t>
  </si>
  <si>
    <t xml:space="preserve">Cosmetology</t>
  </si>
  <si>
    <t xml:space="preserve">1-Year Career Certificate</t>
  </si>
  <si>
    <t xml:space="preserve">A program that generally prepares individuals to cut, trim, and style scalp, facial, and body hair; apply cosmetic preparations; perform manicures and pedicures; massage the head and extremities; and prepare for practice as licensed cosmetologists in specialized or full-service salons. Includes instruction in hair cutting and styling, manicuring, pedicuring, facial treatments, shampooing, chemical applications, esthetics, shop management, sanitation and safety, customer service, and applicable professional and labor laws and regulations.</t>
  </si>
  <si>
    <t xml:space="preserve">P</t>
  </si>
  <si>
    <t xml:space="preserve">Personal &amp; Culinary Services</t>
  </si>
  <si>
    <t xml:space="preserve">Barbering/Barber</t>
  </si>
  <si>
    <t xml:space="preserve">Barber/Stylist</t>
  </si>
  <si>
    <t xml:space="preserve">Barber Stylist</t>
  </si>
  <si>
    <t xml:space="preserve">A program that prepares individuals to shave and trim facial/neck hair and beards, cut and dress hair, fit hairpieces, give facial and scalp massages, apply cosmetic treatments, and to prepare for licensure as professional barbers at various levels. Includes instruction in facial shaving; beard and mustache shaping and trimming; shampooing; hair cutting; hair styles and styling art; facial treatments and massage; chemical applications; hair and scalp anatomy and physiology; hairpiece and toupee fitting; equipment operation; health and safety; customer service; and shop business practices.</t>
  </si>
  <si>
    <t xml:space="preserve">12.0410</t>
  </si>
  <si>
    <t xml:space="preserve">Nail Technology</t>
  </si>
  <si>
    <t xml:space="preserve">A program that generally prepares individuals to perform mamicures and pedicures.</t>
  </si>
  <si>
    <t xml:space="preserve">Cosmetology, Barber/Styling, and Nail Instructor</t>
  </si>
  <si>
    <t xml:space="preserve">Cosmetology Instructor Training</t>
  </si>
  <si>
    <t xml:space="preserve">A program that prepares cosmetologists, barbers, stylists, nail technicians, and other grooming specialists to teach their specializations in licensed and accredited schools of cosmetology and barbering, and to prepare for licensure as instructors. Includes instruction in cosmetology arts and sciences teaching principles; student learning styles; professional curricula development; instructional planning; instructional methods and aids; student counseling and career assistance; test development; and classroom/clinic management.</t>
  </si>
  <si>
    <t xml:space="preserve">N</t>
  </si>
  <si>
    <t xml:space="preserve">Technology Education/Diversified Technology</t>
  </si>
  <si>
    <t xml:space="preserve">Education and Training</t>
  </si>
  <si>
    <t xml:space="preserve">Barber Instructor Training</t>
  </si>
  <si>
    <t xml:space="preserve">12.0500</t>
  </si>
  <si>
    <t xml:space="preserve">Cooking and Related Culinary Arts, General</t>
  </si>
  <si>
    <t xml:space="preserve">Culinary Arts Technology</t>
  </si>
  <si>
    <t xml:space="preserve">Hospitality and Tourism Management Technology</t>
  </si>
  <si>
    <t xml:space="preserve">A program that focuses on the general study of the cooking and related culinary arts, and that may prepare individuals for a variety of jobs within the food service industry. Includes instruction in food preparation; cooking techniques; equipment operation and maintenance; sanitation and safety; communication skills; applicable regulations; and principles of food service management.</t>
  </si>
  <si>
    <t xml:space="preserve">Marketing &amp; Co-Op</t>
  </si>
  <si>
    <t xml:space="preserve">J</t>
  </si>
  <si>
    <t xml:space="preserve">Hospitality and Tourism</t>
  </si>
  <si>
    <t xml:space="preserve">12.0501</t>
  </si>
  <si>
    <t xml:space="preserve">Baking and Pastry Arts/Baker/Pastry Chef</t>
  </si>
  <si>
    <t xml:space="preserve">A program that prepares individuals to serve as professional bakers and pastry specialists in restaurants or other commercial baking establishments. Includes instruction in bread and pastry making, bread and pastry handling and storage, cake and pastry decorating, baking industry operations, product packaging and marketing operations, and counter display and service.</t>
  </si>
  <si>
    <t xml:space="preserve">Meat Cutting/Meat Cutter</t>
  </si>
  <si>
    <t xml:space="preserve">Meat Merchandising Technology</t>
  </si>
  <si>
    <t xml:space="preserve">A program that prepares individuals to receive, cut, and package animal meat products in commercial establishments and to function as licensed meat cutters/butchers. Includes instruction in product recognition for beef, veal, lamb, pork, poultry, and fancy and smoked meats; retail and wholesale cutting and specialty cuts; packaging and counter display; shop safety; meat sanitation, storage and rotation; quality control; meat handling laws and regulations; and customer service.</t>
  </si>
  <si>
    <t xml:space="preserve">Institutional Food Workers</t>
  </si>
  <si>
    <t xml:space="preserve">Food Production and Management Technology</t>
  </si>
  <si>
    <t xml:space="preserve">A program that prepares individuals in production and service used in governmental, commercial or independently owned institutional food establishments and related food industry occupations. Includes instruction in selecting, storing, preparing, and serving food and food products; basic nutrition; sanitation, and food safety; the use and care of commercial equipment; serving techniques; and the operation of institutional food establishments.</t>
  </si>
  <si>
    <t xml:space="preserve">H</t>
  </si>
  <si>
    <t xml:space="preserve">Home Ec / Family &amp; Consumer Science</t>
  </si>
  <si>
    <t xml:space="preserve">14.1901</t>
  </si>
  <si>
    <t xml:space="preserve">Mechanical Engineeringf</t>
  </si>
  <si>
    <t xml:space="preserve">Mechatronics Engineering Technology</t>
  </si>
  <si>
    <t xml:space="preserve">Manufacturing</t>
  </si>
  <si>
    <t xml:space="preserve">A program that prepares individuals to apply mathematical and scientific principles to the design, development and operational evaluation of physical systems used in manufacturing and end-product systems used for specific uses, including machine tools, jigs and other manufacturing equipment; stationary power units and appliances; engines; self-propelled vehicles; housings and containers; hydraulic and electric systems for controlling movement; and the integration of computers and remote control with operating systems.</t>
  </si>
  <si>
    <t xml:space="preserve">Architectural Engineering Technology/Technician</t>
  </si>
  <si>
    <t xml:space="preserve">Architectural Engineering Technology</t>
  </si>
  <si>
    <t xml:space="preserve">Drafting and Design Cluster</t>
  </si>
  <si>
    <t xml:space="preserve">A program that prepares individuals to apply basic engineering principles and technical skills in support of architects, engineers and planners engaged in designing and developing buildings, urban complexes, and related systems. Includes instruction in design testing procedures, building site analysis, model building and computer graphics, engineering drawing, structural systems testing, analysis of prototype mechanical and interior systems, test equipment operation and maintenance, and report preparation.</t>
  </si>
  <si>
    <t xml:space="preserve">C</t>
  </si>
  <si>
    <t xml:space="preserve">Architecture and Construction</t>
  </si>
  <si>
    <t xml:space="preserve">Civil Engineering Technology/Technician</t>
  </si>
  <si>
    <t xml:space="preserve">Civil Technology</t>
  </si>
  <si>
    <t xml:space="preserve">Associate of Applied Science</t>
  </si>
  <si>
    <t xml:space="preserve">A program that prepares individuals to apply basic engineering principles and technical skills in support of civil engineers engaged in designing and executing public works projects such as highways, dams, bridges, tunnels and other facilities. Includes instruction in site analysis, structural testing procedures, field and laboratory testing procedures, plan and specification preparation, test equipment operation and maintenance, and report preparation.</t>
  </si>
  <si>
    <r>
      <rPr>
        <b val="true"/>
        <sz val="10"/>
        <color rgb="FF000000"/>
        <rFont val="Arial Narrow"/>
        <family val="2"/>
      </rPr>
      <t xml:space="preserve">Electrical, Electronic and Communications Engineering Technology/Technician</t>
    </r>
    <r>
      <rPr>
        <b val="true"/>
        <sz val="10"/>
        <color rgb="FFFF0000"/>
        <rFont val="Arial Narrow"/>
        <family val="2"/>
      </rPr>
      <t xml:space="preserve"> </t>
    </r>
  </si>
  <si>
    <t xml:space="preserve">Electronics Technology</t>
  </si>
  <si>
    <t xml:space="preserve">Electronics and Related Engineering Technology</t>
  </si>
  <si>
    <t xml:space="preserve">A program that prepares individuals to apply basic engineering principles and technical skills to help design and implement telecommunications systems. Includes instruction in communications protocol, data networking, digital compression algorithms, digital signal processing, Internet access, object-oriented and relational databases, and programming languages.</t>
  </si>
  <si>
    <t xml:space="preserve">Telecommunications Technology/Technician</t>
  </si>
  <si>
    <t xml:space="preserve">Telecommunications Technology</t>
  </si>
  <si>
    <t xml:space="preserve">15.0404</t>
  </si>
  <si>
    <t xml:space="preserve">Instrumentation Technology</t>
  </si>
  <si>
    <t xml:space="preserve">To Be Developed in 2010-11</t>
  </si>
  <si>
    <t xml:space="preserve">No Statewide Curriculum</t>
  </si>
  <si>
    <t xml:space="preserve">A program that prepares individuals to apply basic engineering principles and technical skills in support of engineers engaged in developing control and measurement systems and procedures. Includes instruction in instrumentation design and maintenance, calibration, design and production testing and scheduling, automated equipment functions, applications to specific industrial tasks, and report preparation.</t>
  </si>
  <si>
    <t xml:space="preserve">15.0406</t>
  </si>
  <si>
    <t xml:space="preserve">System Based Electronics-Automation</t>
  </si>
  <si>
    <t xml:space="preserve">Sytems Based Automation Control (Process Technology, Robots, and Automation)</t>
  </si>
  <si>
    <t xml:space="preserve"> A program that prepares individuals to apply basic engineering principles and technical skills in support of engineers and other professionals engaged in developing, installing, calibrating, modifying and maintaining automated systems. Includes instruction in computer systems; electronics and instrumentation; programmable logic controllers (PLCs); electric, hydraulic and pneumatic control systems; actuator and sensor systems; process control; robotics; applications to specific industrial tasks; and report preparation.</t>
  </si>
  <si>
    <t xml:space="preserve">15.0499</t>
  </si>
  <si>
    <t xml:space="preserve">Electromechanical and Instrumentation and Maintenance Technologies/Technicians, Other</t>
  </si>
  <si>
    <t xml:space="preserve">Electro-Mechnanical Technology</t>
  </si>
  <si>
    <t xml:space="preserve">Any instructional program in electromechanical instrumentation and maintenance technologies not listed above.</t>
  </si>
  <si>
    <t xml:space="preserve">15.0612</t>
  </si>
  <si>
    <t xml:space="preserve">Industrial Technology/Technician  </t>
  </si>
  <si>
    <t xml:space="preserve">Industrial Engineering Technology</t>
  </si>
  <si>
    <t xml:space="preserve">A program that prepares individuals to apply basic engineering principles and technical skills in support of industrial engineers and managers. Includes instruction in optimization theory, human factors, organizational behavior, industrial processes, industrial planning procedures, computer applications, and report and presentation preparation. </t>
  </si>
  <si>
    <t xml:space="preserve">Manufacturing Engineering Technology/Technician</t>
  </si>
  <si>
    <t xml:space="preserve">Automation and Control Technology</t>
  </si>
  <si>
    <t xml:space="preserve">Associate of Applied Science Degree;</t>
  </si>
  <si>
    <t xml:space="preserve">A program that prepares individuals to apply basic engineering principles and technical skills to the identification and resolution of production problems in the manufacture of products. Includes instruction in machine operations, production line operations, engineering analysis, systems analysis, instrumentation, physical controls, automation, computer-aided manufacturing (CAM), manufacturing planning, quality control, and informational infrastructure.</t>
  </si>
  <si>
    <t xml:space="preserve">15.0699</t>
  </si>
  <si>
    <t xml:space="preserve">Industrial Production Technologies/Technicians, Other</t>
  </si>
  <si>
    <t xml:space="preserve">Process Control Technology (approved January 2008)</t>
  </si>
  <si>
    <t xml:space="preserve">In Development</t>
  </si>
  <si>
    <t xml:space="preserve">Any instructional program in industrial production technologies not listed above.</t>
  </si>
  <si>
    <t xml:space="preserve">p</t>
  </si>
  <si>
    <t xml:space="preserve">Science, Technology, Engineering, and Mathematics</t>
  </si>
  <si>
    <t xml:space="preserve">Petrochemical Refining</t>
  </si>
  <si>
    <t xml:space="preserve">Process Technology: Petrochemical Refining Emphasis</t>
  </si>
  <si>
    <t xml:space="preserve">15.0701</t>
  </si>
  <si>
    <t xml:space="preserve">Occupational Safety and Health Technology/Technician</t>
  </si>
  <si>
    <t xml:space="preserve">To Be Developed</t>
  </si>
  <si>
    <t xml:space="preserve">Occupational Safety and Health Technology</t>
  </si>
  <si>
    <t xml:space="preserve">A program that prepares individuals to apply basic engineering principles and technical skills in support of engineers and other professionals engaged in maintaining job-related health and safety standards. Includes instruction in safety engineering principles, inspection and monitoring procedures, testing and sampling procedures, laboratory techniques, applications to specific work environments, and report preparation.</t>
  </si>
  <si>
    <t xml:space="preserve">15.0903</t>
  </si>
  <si>
    <t xml:space="preserve">Petroleum Technology/Technician</t>
  </si>
  <si>
    <t xml:space="preserve">Process Technology</t>
  </si>
  <si>
    <t xml:space="preserve">A program that prepares individuals to apply basic engineering principles and technical skills in support of engineers and other professionals engaged in the development and operation of oil and natural gas extraction and processing facilities. Includes instruction in principles of petroleum extraction and related geology, petroleum field mapping and site analysis, testing and sampling methods, instrument calibration, laboratory analysis, test equipment operation and maintenance, environment and safety monitoring procedures for oil/gas fields and facilities, facility inspection procedures, and report preparation.</t>
  </si>
  <si>
    <t xml:space="preserve">Construction Engineering Technology/Technician</t>
  </si>
  <si>
    <t xml:space="preserve">Construction Engineering Technology</t>
  </si>
  <si>
    <t xml:space="preserve">A program that prepares individuals to apply basic engineering principles and technical skills in support of engineers, engineering contractors and other professionals engaged in the construction of buildings and related structures. Includes instruction in basic structural engineering principles and construction techniques, building site inspection, site supervision, construction personnel supervision, plan and specification interpretation, supply logistics and procurement, applicable building codes, and report preparation.</t>
  </si>
  <si>
    <t xml:space="preserve">15.1102</t>
  </si>
  <si>
    <t xml:space="preserve">Drafting and Design Technology, Land Surveying</t>
  </si>
  <si>
    <t xml:space="preserve">Surveying Technology/Surveying</t>
  </si>
  <si>
    <t xml:space="preserve">No Statewide Framework Posted .  It is currently in Development?</t>
  </si>
  <si>
    <t xml:space="preserve">A program that prepares individuals to apply mathematical and scientific principles to the delineation, determination, planning and positioning of land tracts, land and water boundaries, land contours and features; and the preparation of related maps, charts and reports. Includes instruction in applied geodesy, computer graphics, photointerpretation, plane and geodetic surveying, mensuration, traversing, survey equipment operation and maintenance, instrument calibration, and basic cartography.</t>
  </si>
  <si>
    <t xml:space="preserve">i</t>
  </si>
  <si>
    <t xml:space="preserve">??</t>
  </si>
  <si>
    <t xml:space="preserve">RCU is working with Hinds CC to develop the curriculoum option</t>
  </si>
  <si>
    <t xml:space="preserve">Drafting and Design Technology/Technician, General</t>
  </si>
  <si>
    <t xml:space="preserve">General Drafting</t>
  </si>
  <si>
    <t xml:space="preserve">A program that prepares individuals to generally apply technical skills to create working drawings and computer simulations for a variety of applications. Includes instruction in specification interpretation, dimensioning techniques, drafting calculations, material estimation, technical communications, computer applications, and interpersonal communications. (Moved from 48.0101)</t>
  </si>
  <si>
    <t xml:space="preserve">15.1301</t>
  </si>
  <si>
    <t xml:space="preserve">Engineering Technology, Drafting &amp; Design</t>
  </si>
  <si>
    <t xml:space="preserve">Drafting and Design Technology General Drafting</t>
  </si>
  <si>
    <t xml:space="preserve">A program that prepares individuals to generally apply technical skills to create working drawings and computer simulations for a variety of applications. Includes instruction in specification interpretation, dimensioning techniques, drafting calculations, material estimation, technical communications, computer applications, and interpersonal communications.</t>
  </si>
  <si>
    <t xml:space="preserve">Sign Language Interpretation and Translation</t>
  </si>
  <si>
    <t xml:space="preserve">Interpreter Training Technology</t>
  </si>
  <si>
    <t xml:space="preserve">No Statewide Curriculum Posted- Te be Developed during the 2011-12 revision cycle</t>
  </si>
  <si>
    <t xml:space="preserve">A program that prepares individuals to function as simultaneous interpreters of American Sign Language (ASL) and other sign language systems employed to assist the hearing impaired, both one-way and two-way. Includes instruction in American Sign Language (ASL), alternative sign languages, finger spelling, vocabulary and expressive nuances, oral and physical translation skills, cross-cultural communications, slang and colloquialisms, and technical interpretation.</t>
  </si>
  <si>
    <t xml:space="preserve">RCU is working with Hinds, ICC, and MGCCC to develop the curriculoum option during the 2011-12 revision cycle.</t>
  </si>
  <si>
    <t xml:space="preserve">Child Care Provider/Assistant</t>
  </si>
  <si>
    <t xml:space="preserve">Early Childhood Education Technology</t>
  </si>
  <si>
    <t xml:space="preserve">A program that prepares individuals to be primary providers of home, family, residential, or institutional-based child care services. Includes instruction in child growth and development; nutrition; recreation; planning and supervision of play and learning activities; child abuse and neglect prevention; parent-child relationships; and applicable legal and administrative requirements.</t>
  </si>
  <si>
    <t xml:space="preserve">Apparel and Textile Marketing Management</t>
  </si>
  <si>
    <t xml:space="preserve">Clothing and Textile Services</t>
  </si>
  <si>
    <t xml:space="preserve">A program that focuses on marketing research and management as applied to the products and services of the apparel and textile industries. Includes instruction in applicable principles of textile and apparel design and manufacturing, sales and distribution systems, domestic and international market research, profitability, consumer research, and the design and implementation of marketing campaigns.</t>
  </si>
  <si>
    <t xml:space="preserve">O</t>
  </si>
  <si>
    <t xml:space="preserve">Marketing, Sales, and Service</t>
  </si>
  <si>
    <t xml:space="preserve">Legal Assistant/Paralegal</t>
  </si>
  <si>
    <t xml:space="preserve">Paralegal Technology</t>
  </si>
  <si>
    <t xml:space="preserve">A program that prepares individuals to perform research, drafting, investigatory, record-keeping and related administrative functions under the supervision of an attorney or court. Includes instruction in legal research, drafting legal documents, appraising, pleading, courthouse procedures, and legal specializations.</t>
  </si>
  <si>
    <t xml:space="preserve">Court Reporting/Court Reporter</t>
  </si>
  <si>
    <t xml:space="preserve">Court Reporting Technology</t>
  </si>
  <si>
    <t xml:space="preserve">A program that prepares individuals to record and transcribe examinations, testimony, judicial orders and instructions, legal opinions, and other formal proceedings via print or electronic methods. Includes instruction in legal terminology, legal transcription, shorthand, verbatim recording, equipment operation and procedures, applicable regulations, and professional standards and ethics.</t>
  </si>
  <si>
    <t xml:space="preserve">29.9999</t>
  </si>
  <si>
    <t xml:space="preserve">Military Technology</t>
  </si>
  <si>
    <t xml:space="preserve">Military Technology </t>
  </si>
  <si>
    <t xml:space="preserve">No Statewide Curriculum Framework Posted</t>
  </si>
  <si>
    <t xml:space="preserve">Military Technologies and Applied Sciences, Other.  Any instructional program in military technologies and applied sciences not listed above. </t>
  </si>
  <si>
    <t xml:space="preserve">RCU is working with Copiah Lincoln CC  to develop this curriculum</t>
  </si>
  <si>
    <t xml:space="preserve">30.1101</t>
  </si>
  <si>
    <t xml:space="preserve">Gerontology</t>
  </si>
  <si>
    <t xml:space="preserve">NA TBD</t>
  </si>
  <si>
    <t xml:space="preserve">A program that focuses on the human aging process and aged human populations, using the knowledge and methodologies of the social sciences, psychology and the biological and health sciences</t>
  </si>
  <si>
    <t xml:space="preserve">Health Science</t>
  </si>
  <si>
    <t xml:space="preserve">RCU is working with ICC to develop this Curriculum</t>
  </si>
  <si>
    <t xml:space="preserve">43.0107</t>
  </si>
  <si>
    <t xml:space="preserve">Law Enforcement Technology</t>
  </si>
  <si>
    <t xml:space="preserve">Criminal Justice/Police Science</t>
  </si>
  <si>
    <t xml:space="preserve">A program that prepares individuals to perform the duties of police and public security officers, including patrol and investigative activities, traffic control, crowd control and public relations, witness interviewing, evidence collection and management, basic crime prevention methods, weapon and equipment operation and maintenance, report preparation and other routine law enforcement responsibilities.</t>
  </si>
  <si>
    <t xml:space="preserve">RCU is working with Jones CJC and Itawamba CC tand PRCC o develop this curriculum</t>
  </si>
  <si>
    <t xml:space="preserve">43.0199</t>
  </si>
  <si>
    <t xml:space="preserve">Corrections and Criminal Justice, Other</t>
  </si>
  <si>
    <t xml:space="preserve">Criminal Justice (Approved January 2008)</t>
  </si>
  <si>
    <t xml:space="preserve">Any instructional program in corrections and criminal justice not otherwise listed.</t>
  </si>
  <si>
    <t xml:space="preserve">43.0203</t>
  </si>
  <si>
    <t xml:space="preserve">Fire Science/Fire-fighting</t>
  </si>
  <si>
    <t xml:space="preserve">Fire Protection Technology</t>
  </si>
  <si>
    <t xml:space="preserve">A program focusing on the theory and practice of fires and fire-fighting. Includes instruction in fire chemistry and physics, combustible materials, computer science, building construction, fire codes and related laws, fire hydraulics, fire command, fire prevention/inspection, fire protection systems, fire suppression systems, fire/arson investigation, occupational safety, equipment operation, emergency medicine and communications.</t>
  </si>
  <si>
    <t xml:space="preserve">RCU Is working with Meridian CC to develop this curriculum framework</t>
  </si>
  <si>
    <t xml:space="preserve">43.9999</t>
  </si>
  <si>
    <t xml:space="preserve">Security and Protective Services, Other</t>
  </si>
  <si>
    <t xml:space="preserve">Emergency Management Communications Technology</t>
  </si>
  <si>
    <t xml:space="preserve">Any instructional program in protective services not listed above.</t>
  </si>
  <si>
    <t xml:space="preserve">Geographic Information Science and Cartography</t>
  </si>
  <si>
    <t xml:space="preserve">Geographic Information Systems Technology</t>
  </si>
  <si>
    <t xml:space="preserve">A program that focuses on the systematic study of map-making and the application of mathematical, computer, and other techniques to the science of mapping geographic information. Includes instruction in cartographic theory and map projections, computer-assisted cartography, map design and layout, photogrammetry, air photo interpretation, remote sensing, cartographic editing, and applications to specific industrial, commercial, research, and governmental mapping problems.</t>
  </si>
  <si>
    <t xml:space="preserve">Engineering Technology, Geographic Information Systems</t>
  </si>
  <si>
    <t xml:space="preserve">Geographical Information Systems Technology Option</t>
  </si>
  <si>
    <t xml:space="preserve">RCU is working with Holmes to develop this framework</t>
  </si>
  <si>
    <t xml:space="preserve">Mason/Masonry</t>
  </si>
  <si>
    <t xml:space="preserve">Brick, Block and Stone Masonry</t>
  </si>
  <si>
    <t xml:space="preserve">A program that prepares individuals to apply technical knowledge and skills in the laying and/or setting of brick, concrete block, hard tile, marble and related materials, using trowels, levels, hammers, chisels, and other hand tools. Includes instruction in technical mathematics, blueprint reading, structural masonry, decorative masonry, foundations, reinforcement, mortar preparation, cutting and finishing, and applicable codes and standards.</t>
  </si>
  <si>
    <t xml:space="preserve">Carpentry/Carpenter</t>
  </si>
  <si>
    <t xml:space="preserve">Residential Carpentry Technology</t>
  </si>
  <si>
    <t xml:space="preserve">A program that prepares individuals to apply technical knowledge and skills to lay out, cut, fabricate, erect, install, and repair wooden structures and fixtures, using hand and power tools. Includes instruction in technical mathematics, framing, construction materials and selection, job estimating, blueprint reading, foundations and roughing-in, finish carpentry techniques, and applicable codes and standards.</t>
  </si>
  <si>
    <t xml:space="preserve">Electrical and Power Transmission Installation/Installer, General</t>
  </si>
  <si>
    <t xml:space="preserve">Electrical Lineworker</t>
  </si>
  <si>
    <t xml:space="preserve">A program that generally prepares individuals to apply technical knowledge and skills to install indoor and outdoor residential, commercial, and industrial electrical systems, and associated power transmission lines. Includes instruction in electricity, safety procedures, wiring, insulation and grounding, schematic blueprint interpretation, equipment operation and maintenance, and applicable codes and standards.</t>
  </si>
  <si>
    <t xml:space="preserve">Electrician </t>
  </si>
  <si>
    <t xml:space="preserve">Electrical Technology</t>
  </si>
  <si>
    <t xml:space="preserve">A program that prepares individuals to apply technical knowledge and skills to install, operate, maintain, and repair electric apparatus and systems such as residential, commercial, and industrial electric-power wiring; and DC and AC motors, controls, and electrical distribution panels. Includes instruction in the principles of electronics and electrical systems, wiring, power transmission, safety, industrial and household appliances, job estimation, electrical testing and inspection, and applicable codes and standards.</t>
  </si>
  <si>
    <t xml:space="preserve">46.0303</t>
  </si>
  <si>
    <t xml:space="preserve">Lineworker</t>
  </si>
  <si>
    <t xml:space="preserve">Utility Line Worker Technology</t>
  </si>
  <si>
    <t xml:space="preserve">A program that prepares individuals to apply technical knowledge and skills to install, operate, maintain and repair local, long-distance, and rural electric power cables and communication lines; erect and construct pole and tower lines; and install underground lines and cables. Includes instruction in cable installation and repair, fibre-optic technology, trenching, mobile equipment and crane operation, high-voltage installations, maintenance and inspection, safety, remote communications, and applicable codes and standards.</t>
  </si>
  <si>
    <t xml:space="preserve">Building/Property Maintenance and Management</t>
  </si>
  <si>
    <t xml:space="preserve">Commercial/Residential Maintenance</t>
  </si>
  <si>
    <t xml:space="preserve">Commercial Residential Maintenance</t>
  </si>
  <si>
    <t xml:space="preserve">A program that prepares individuals to apply technical knowledge and skills to keep a building functioning, and to service a variety of structures including commercial and industrial buildings and mobile homes. Includes instruction in the basic maintenance and repair skills required to service building systems, such as air conditioning, heating, plumbing, electrical, major appliances, and other mechanical systems.</t>
  </si>
  <si>
    <t xml:space="preserve">Pipefitting/Pipefitter and Sprinkler Fitter</t>
  </si>
  <si>
    <t xml:space="preserve">Pipefitting</t>
  </si>
  <si>
    <t xml:space="preserve">Pipefitter/Steamfitter</t>
  </si>
  <si>
    <t xml:space="preserve">A program that prepares individuals to design, install, and test industrial and commercial piping systems and automatic fire and exposure protection systems. Includes instruction in water systems, steam systems, heating and cooling systems, lubricating systems, piping materials, installation tools operation and maintenance, valve installation and repair, technical mathematics, blueprint interpretation, and applicable codes and standards.</t>
  </si>
  <si>
    <t xml:space="preserve">Plumbing Technology/Plumber</t>
  </si>
  <si>
    <t xml:space="preserve">Plumbing Technology</t>
  </si>
  <si>
    <t xml:space="preserve">A program that prepares individuals to practice as licensed plumbers by applying technical knowledge and skills to lay out, assemble, install, and maintain piping fixtures and systems for steam, natural gas, oil, hot water, heating, cooling, drainage, lubricating, sprinkling, and industrial processing systems in home and business environments. Includes instruction in source determination, water distribution, waster removal, pressure adjustment, basic physics, technical mathematics, blueprint reading, pipe installation, pumps, welding and soldering, plumbing inspection, and applicable codes and standards.</t>
  </si>
  <si>
    <t xml:space="preserve">Well Drilling/Driller</t>
  </si>
  <si>
    <t xml:space="preserve">Well Construction Technology</t>
  </si>
  <si>
    <t xml:space="preserve">Welding and Cutting Technology</t>
  </si>
  <si>
    <t xml:space="preserve">A program that prepares individuals to apply technical knowledge and skills to set up, maintain, repair, and operate well drilling equipment; locate, drill, construct, and develop water, gas, and oil wells; and test and monitor wells to ensure adequate flow. Includes applications to home, business, and industrial uses.</t>
  </si>
  <si>
    <t xml:space="preserve">46.9999</t>
  </si>
  <si>
    <t xml:space="preserve">Construction Trades, Other</t>
  </si>
  <si>
    <t xml:space="preserve">Maritime Technology:  Apprentice Options</t>
  </si>
  <si>
    <t xml:space="preserve">Any instructional program in construction trades not listed above.</t>
  </si>
  <si>
    <t xml:space="preserve">Electrical/Electronics Equipment Installation and Repair, General</t>
  </si>
  <si>
    <t xml:space="preserve">Biomedical Equipment Repair Technology</t>
  </si>
  <si>
    <t xml:space="preserve">A program that generally prepares individuals to apply technical knowledge and skills to operate, maintain, and repair electrical and electronic equipment. Includes instruction in electrical circuitry, simple gearing, linkages and lubrication of machines and appliances, and the use of testing equipment.</t>
  </si>
  <si>
    <t xml:space="preserve">Computer Installation and Repair Technology/Technician</t>
  </si>
  <si>
    <t xml:space="preserve">Computer Servicing Technology</t>
  </si>
  <si>
    <t xml:space="preserve">A program that prepares individuals to apply technical knowledge and skills to assemble, install, operate, maintain, and repair computers and related instruments. Includes instruction in power supplies, number systems, memory structure, buffers and registers, microprocessor design, peripheral equipment, programming, and networking.</t>
  </si>
  <si>
    <t xml:space="preserve">Industrial Electronics Technology/Technician</t>
  </si>
  <si>
    <t xml:space="preserve">Industrial Electrical Maintenance Technology (Approved July 2007)</t>
  </si>
  <si>
    <t xml:space="preserve">A program that prepares individuals to apply technical knowledge and skills to assemble, install, operate, maintain, and repair electrical/electronic equipment used in industry and manufacturing. Includes instruction in installing, maintaining and testing various types of equipment.</t>
  </si>
  <si>
    <t xml:space="preserve">RCU is working with ICC and NWMCC to develop the curriculum</t>
  </si>
  <si>
    <r>
      <rPr>
        <b val="true"/>
        <sz val="10"/>
        <rFont val="Arial Narrow"/>
        <family val="2"/>
      </rPr>
      <t xml:space="preserve">Heating, Air Conditioning, Ventilation and Refrigeration Maintenance Technology/Technician</t>
    </r>
    <r>
      <rPr>
        <b val="true"/>
        <sz val="10"/>
        <color rgb="FFFF0000"/>
        <rFont val="Arial Narrow"/>
        <family val="2"/>
      </rPr>
      <t xml:space="preserve"> </t>
    </r>
  </si>
  <si>
    <t xml:space="preserve">Heating, Ventilation, Air Conditioning and Refrigeration Technology</t>
  </si>
  <si>
    <t xml:space="preserve">A program that prepares individuals to apply technical knowledge and skills to repair, install, service and maintain the operating condition of heating, air conditioning, and refrigeration systems. Includes instruction in diagnostic techniques, the use of testing equipment and the principles of mechanics, electricity, and electronics as they relate to the repair of heating, air conditioning and refrigeration systems.</t>
  </si>
  <si>
    <t xml:space="preserve">47.0302</t>
  </si>
  <si>
    <t xml:space="preserve">Heavy Equipment Maintenance Technology/Technician</t>
  </si>
  <si>
    <t xml:space="preserve">Diesel Equipment Technology</t>
  </si>
  <si>
    <t xml:space="preserve"> A program that prepares individuals to apply technical knowledge and skills in the field maintenance and repair of heavy equipment, and in the general maintenance and overhaul of such equipment. Includes instruction in inspection, maintenance, and repair of tracks, wheels, brakes, operating controls, pneumatic and hydraulic systems, electrical circuitry, engines and in techniques of welding and brazing.</t>
  </si>
  <si>
    <t xml:space="preserve">Q</t>
  </si>
  <si>
    <t xml:space="preserve">Transportation, Distribution, and Logistics</t>
  </si>
  <si>
    <t xml:space="preserve">Industrial Mechanics and Maintenance Technology</t>
  </si>
  <si>
    <t xml:space="preserve">Industrial Maintenance Trades</t>
  </si>
  <si>
    <t xml:space="preserve">A program that prepares individuals to apply technical knowledge and skills to repair and maintain industrial machinery and equipment such as cranes, pumps, engines and motors, pneumatic tools, conveyor systems, production machinery, marine deck machinery, and steam propulsion, refinery, and pipeline-distribution systems.</t>
  </si>
  <si>
    <t xml:space="preserve">47.0499</t>
  </si>
  <si>
    <t xml:space="preserve">Precision Systems Maintenance and Repair Technologies</t>
  </si>
  <si>
    <t xml:space="preserve">Any instructional program in miscellaneous mechanics and repairers</t>
  </si>
  <si>
    <t xml:space="preserve">Autobody/Collision and Repair Technology/Technician</t>
  </si>
  <si>
    <t xml:space="preserve">Collision Repair Technology </t>
  </si>
  <si>
    <t xml:space="preserve">Collision Repair Technology</t>
  </si>
  <si>
    <t xml:space="preserve">Associate of Applied Science Degree; 2-Year Career Certificate; 1-Year Career Certificate</t>
  </si>
  <si>
    <t xml:space="preserve">A program that prepares individuals to apply technical knowledge and skills to repair, reconstruct and finish automobile bodies, fenders, and external features. Includes instruction in structure analysis, damage repair, non-structural analysis, mechanical and electrical components, plastics and adhesives, painting and refinishing techniques, and damage analysis and estimating.</t>
  </si>
  <si>
    <t xml:space="preserve">Automobile/Automotive Mechanics Technology/Technician</t>
  </si>
  <si>
    <t xml:space="preserve">Automotive Technology</t>
  </si>
  <si>
    <t xml:space="preserve">A program that prepares individuals to apply technical knowledge and skills to repair, service, and maintain all types of automobiles. Includes instruction in brake systems, electrical systems, engine performance, engine repair, suspension and steering, automatic and manual transmissions and drive trains, and heating and air condition systems.</t>
  </si>
  <si>
    <t xml:space="preserve">Diesel Mechanics Technology/Technician</t>
  </si>
  <si>
    <t xml:space="preserve">A program that prepares individuals to apply technical knowledge and skills to repair, service, and maintain diesel engines in vehicles such as automobiles, buses, ships, trucks, railroad locomotives, and construction equipment; as well as stationary diesel engines in electrical generators and related equipment.</t>
  </si>
  <si>
    <t xml:space="preserve">Airframe Mechanics and Aircraft Maintenance Technology/Technician</t>
  </si>
  <si>
    <t xml:space="preserve">Aviation Maintenance Technology</t>
  </si>
  <si>
    <t xml:space="preserve">Associate of Applied Science Degree; 2-Year Technical Certificate Option</t>
  </si>
  <si>
    <t xml:space="preserve">A program that prepares individuals to apply technical knowledge and skills to repair, service, and maintain all aircraft components other than engines, propellers, avionics, and instruments. Includes instruction in layout and fabrication of sheet metal, fabric, wood, and other materials into structural members, parts, and fittings, and replacement of damaged or worn parts such as control cables and hydraulic units.</t>
  </si>
  <si>
    <t xml:space="preserve">47.0609</t>
  </si>
  <si>
    <t xml:space="preserve">Avionics Maintenance Technology/Technician</t>
  </si>
  <si>
    <t xml:space="preserve">Avionics Technology</t>
  </si>
  <si>
    <t xml:space="preserve">A program that prepares individuals to apply technical knowledge and skills to repair, service, and maintain all types of aircraft operating, control, and electronic systems. Includes instruction in flight instrumentation, aircraft communications and homing systems, radar and other sensory systems, navigation aids, and specialized systems for various types of civilian and military aircraft.</t>
  </si>
  <si>
    <t xml:space="preserve">Engine Machinist </t>
  </si>
  <si>
    <t xml:space="preserve">Automotive Machinist Technology</t>
  </si>
  <si>
    <t xml:space="preserve">A program that prepares individuals to apply technical knowledge and skills to the building and reconstruction of automotive and commercial vehicle engines. Includes instruction in cylinder head and block, crack repair, crankshaft inspection and repair, connecting rods and pistons, balancing, block preparation, disassembly and repair, engine assembly, gas and diesel technology, and inspection and machining.</t>
  </si>
  <si>
    <t xml:space="preserve">47.0616</t>
  </si>
  <si>
    <t xml:space="preserve">Maritime Multicraft Technology</t>
  </si>
  <si>
    <t xml:space="preserve">Marine Maintenance/Fitter and Ship Repair Technology/Technician</t>
  </si>
  <si>
    <t xml:space="preserve">No Statewide Curriculum Framework Posted-In progress</t>
  </si>
  <si>
    <t xml:space="preserve">A program that prepares individuals to apply technical knowledge and skills to repair outboard and inboard engines; test, maintain, and repair steering devices and electrical systems; repair metal, wood, and fiberglass hulls and vessel components; fabricate and maintain sails; and repair and balance propellers and drive shafts.</t>
  </si>
  <si>
    <t xml:space="preserve">47.9999</t>
  </si>
  <si>
    <t xml:space="preserve">Unmanned Maritime Systems Technology</t>
  </si>
  <si>
    <t xml:space="preserve">Mechanic and Repair Technologies/Technicians, Other</t>
  </si>
  <si>
    <t xml:space="preserve">Any instructional program in mechanics and repairs </t>
  </si>
  <si>
    <t xml:space="preserve">48.0000</t>
  </si>
  <si>
    <t xml:space="preserve">Precision Production Trades, General</t>
  </si>
  <si>
    <t xml:space="preserve">Millwright Technology (approved July 2008)</t>
  </si>
  <si>
    <t xml:space="preserve">A program that generally prepares individuals to apply technical knowledge and skills in creating products using precision crafting and technical illustration. </t>
  </si>
  <si>
    <t xml:space="preserve">RCU is working with Meridian CC to develop the framework</t>
  </si>
  <si>
    <t xml:space="preserve">Machine Shop Technology Assistant</t>
  </si>
  <si>
    <t xml:space="preserve">Precision Manufacturing and Machining Technology</t>
  </si>
  <si>
    <t xml:space="preserve">A program that prepares individuals to apply technical knowledge and skills to plan, manufacture, assemble, test, and repair parts, mechanisms, machines, and structures in which materials are cast, formed, shaped, molded, heat treated, cut, twisted, pressed, fused, stamped or worked.</t>
  </si>
  <si>
    <t xml:space="preserve">Tool and Die Technology/Technician</t>
  </si>
  <si>
    <t xml:space="preserve">Tool and Die Technology</t>
  </si>
  <si>
    <t xml:space="preserve">A program that prepares individuals to apply technical knowledge and skills to operate machine tools used in the forming of metal components, as well as the fabrication of special tools, dies, jigs and fixtures used in cutting, working and finishing metal components.</t>
  </si>
  <si>
    <t xml:space="preserve">Welding Technology/Welder</t>
  </si>
  <si>
    <t xml:space="preserve">A program that prepares individuals to apply technical knowledge and skills to join or cut metal surfaces. Includes instruction in arc welding, resistance welding, brazing and soldering, cutting, high-energy beam welding and cutting, solid state welding, ferrous and non-ferrous materials, oxidation-reduction reactions, welding metallurgy, welding processes and heat treating, structural design, safety, and applicable codes and standards.</t>
  </si>
  <si>
    <t xml:space="preserve">48.9999</t>
  </si>
  <si>
    <t xml:space="preserve">Precision Production, Other</t>
  </si>
  <si>
    <t xml:space="preserve">Precision and Manufacturing and Machining Technology</t>
  </si>
  <si>
    <t xml:space="preserve">Millwright Technology</t>
  </si>
  <si>
    <t xml:space="preserve">Any instructional program in precision production</t>
  </si>
  <si>
    <t xml:space="preserve">49.0101</t>
  </si>
  <si>
    <t xml:space="preserve">Aviation Technology</t>
  </si>
  <si>
    <t xml:space="preserve">Instructional program in precision production.</t>
  </si>
  <si>
    <t xml:space="preserve">49.0105</t>
  </si>
  <si>
    <t xml:space="preserve">Air Traffic Control Technology </t>
  </si>
  <si>
    <t xml:space="preserve">Air Traffic Controller</t>
  </si>
  <si>
    <t xml:space="preserve">No Statewide Curriculum Posted </t>
  </si>
  <si>
    <t xml:space="preserve">A program that focuses on the general study of aviation and the aviation industry, including in-flight and ground support operations. Includes instruction in the technical, business, and general aspects of air transportation systems.</t>
  </si>
  <si>
    <t xml:space="preserve">RCU is working with Hinds Rankin to develop the curriculum framework</t>
  </si>
  <si>
    <t xml:space="preserve">Construction/Heavy Equipment /Earthmoving Equipment Operation</t>
  </si>
  <si>
    <t xml:space="preserve">Construction Equipment Operation</t>
  </si>
  <si>
    <t xml:space="preserve"> A program that prepares individuals to apply technical knowledge and skills to air-traffic management and control, usually with additional training at the FAA Flight Control Center in a cooperative education program. Includes instruction in flight control, the use of radar and electronic scanning devices, plotting of flights, radio communication, interpretation of weather conditions affecting flights, flight instrumentation used by pilots, and maintenance of flight-control center or control-tower log books.</t>
  </si>
  <si>
    <t xml:space="preserve">Truck and Bus Driver/Commercial Vehicle Operation</t>
  </si>
  <si>
    <t xml:space="preserve">Commercial Truck Driving</t>
  </si>
  <si>
    <t xml:space="preserve">&lt; 1-year Career Certificate</t>
  </si>
  <si>
    <t xml:space="preserve">A program that prepares individuals to apply technical knowledge and skills to operate and maintain a variety of heavy equipment, such as a crawler tractors, motor graders and scrapers, shovels, rigging devices, hoists, and jacks. Includes instruction in digging, ditching, sloping, stripping, grading, and backfilling, clearing and excavating.</t>
  </si>
  <si>
    <t xml:space="preserve">50.0408</t>
  </si>
  <si>
    <t xml:space="preserve">Interior Design</t>
  </si>
  <si>
    <t xml:space="preserve">A program that prepares individuals to apply technical knowledge and skills to drive trucks and buses, delivery vehicles, for-hire vehicles and other commercial vehicles. Includes instruction in operating gas, diesel, or electrically-powered vehicles; loading and unloading cargo or passengers; reporting delays or accidents on the road; verifying load against shipping papers; arranging transportation for personnel; and keeping records of receipts and fares.</t>
  </si>
  <si>
    <t xml:space="preserve">Graphic Design</t>
  </si>
  <si>
    <t xml:space="preserve">Graphic Design Technology</t>
  </si>
  <si>
    <t xml:space="preserve">A program in the applied visual arts that prepares individuals to apply artistic principles and techniques to the professional planning, designing, equipping, and furnishing of residential and commercial interior spaces. Includes instruction in computer applications, drafting, and graphic techniques; principles of interior lighting, acoustics, systems integration, and color coordination; furniture and furnishings; textiles and their finishing; the history of interior design and period styles; basic structural design; building codes and inspection regulations; and applications to office, hotel, factory, restaurant and housing design.</t>
  </si>
  <si>
    <t xml:space="preserve">50.0411</t>
  </si>
  <si>
    <t xml:space="preserve">Simulation and Animation Design</t>
  </si>
  <si>
    <t xml:space="preserve">A program that prepares individuals to apply artistic and computer techniques to the interpretation of technical and commercial concepts. Includes instruction in computer-assisted art and design, printmaking, concepts sketching, technical drawing, color theory, imaging, studio technique, still and life modeling, communication skills and commercial art business operations.</t>
  </si>
  <si>
    <t xml:space="preserve">Dental Assisting/Assistant</t>
  </si>
  <si>
    <t xml:space="preserve">Dental Assisting Technology</t>
  </si>
  <si>
    <t xml:space="preserve">A program that focuses on the design, development, and programming of interactive media entertainment, including computer and video games, virtual environments, Internet applications, and other interactive media. Includes instruction in theory of games, turn-based games, real-time games, visual and interactive design, story development, animation, simulation, and programming.</t>
  </si>
  <si>
    <t xml:space="preserve">Dental Hygiene/Hygienist</t>
  </si>
  <si>
    <t xml:space="preserve">Dental Hygiene Technology</t>
  </si>
  <si>
    <t xml:space="preserve">A program that prepares individuals to provide patient care, take dental radiographs (x-ray photographs), prepare patients and equipment for dental procedures, and discharge office administrative functions under the supervision of dentists and dental hygienists. Includes instruction in medical record-keeping, general office duties, reception and patient intake, scheduling, equipment maintenance and sterilization, basic radiography, pre- and post-operative patient care and instruction, chairside assisting, taking tooth and mouth impressions, and supervised practice.</t>
  </si>
  <si>
    <t xml:space="preserve">Health Information/Medical Records Technology/Technician</t>
  </si>
  <si>
    <t xml:space="preserve">Health Information Technology</t>
  </si>
  <si>
    <t xml:space="preserve">A program that prepares individuals to clean teeth and apply preventive materials; provide oral health education and treatment counseling to patients; identify oral pathologies and injuries; and manage dental hygiene practices. Includes instruction in dental anatomy, microbiology, and pathology; dental hygiene theory and techniques; cleaning equipment operation and maintenance; dental materials; radiology; patient education and counseling; office management; supervised clinical training; and professional standards.</t>
  </si>
  <si>
    <t xml:space="preserve">E</t>
  </si>
  <si>
    <t xml:space="preserve">Business Management and Administration</t>
  </si>
  <si>
    <t xml:space="preserve">Medical Insurance Coding Specialist/Coder</t>
  </si>
  <si>
    <t xml:space="preserve">Medical Billing and Coding Technology</t>
  </si>
  <si>
    <t xml:space="preserve">Business and Office Related Technology</t>
  </si>
  <si>
    <t xml:space="preserve">A program that prepares individuals, under the supervision of health information administrators and other professionals, to construct medical records and clinical databases, perform manipulations on retrieved data, control the security and quality of records, and supervise data entry and technical maintenance personnel. Includes instruction in clinical and biomedical science data and information requirements; database management; data coding and validation; information security; quality control; health information content and structure; medical business procedures; and legal requirements.</t>
  </si>
  <si>
    <t xml:space="preserve">Keep until 2011-12 so students may complete this option</t>
  </si>
  <si>
    <t xml:space="preserve">Medical Administrative/Executive Assistant and Medical Secretary</t>
  </si>
  <si>
    <t xml:space="preserve">Medical Office Technology</t>
  </si>
  <si>
    <t xml:space="preserve">A program that prepares individuals to perform specialized data entry, classification, and record-keeping procedures related to medical diagnostic, treatment, billing, and insurance documentation. Includes instruction in medical records and insurance software applications, basic anatomy and physiology, medical terminology, fundamentals of medical science and treatment procedures, data classification and coding, data entry skills, and regulations relating to Medicare and insurance documentation.</t>
  </si>
  <si>
    <t xml:space="preserve">51.0799</t>
  </si>
  <si>
    <t xml:space="preserve">Health-care Data Technology</t>
  </si>
  <si>
    <t xml:space="preserve">A program that prepares individuals to perform the duties of special assistants and personal secretaries for practicing physicians and nurses, health care facilities and services administrators, and other health care professionals. Includes instruction in business and medical communications, medical terminology, principles of health care operations, public relations and interpersonal communications, software applications, record-keeping and filing systems, scheduling and meeting planning, applicable policy and regulations, and professional standards and ethics. (Moved from 52.0404)</t>
  </si>
  <si>
    <t xml:space="preserve">New Program added in 2010 that will replace 51.0713 and 51.0716 in one year based upon 2010 curriculum revision </t>
  </si>
  <si>
    <t xml:space="preserve">Medical/Clinical Assistant</t>
  </si>
  <si>
    <t xml:space="preserve">Medical Assisting Technology</t>
  </si>
  <si>
    <t xml:space="preserve">Any instructional program in health and medical administrative services not listed in other CIP codes.</t>
  </si>
  <si>
    <t xml:space="preserve">Occupational Therapist Assistant</t>
  </si>
  <si>
    <t xml:space="preserve">Occupational Therapy Assistant</t>
  </si>
  <si>
    <t xml:space="preserve">A program that prepares individuals, under the supervision of physicians, to provide medical office administrative services and perform clinical duties including patient intake and care, routine diagnostic and recording procedures, pre-examination and examination assistance, and the administration of medications and first aid. Includes instruction in basic anatomy and physiology; medical terminology; medical law and ethics; patient psychology and communications; medical office procedures; and clinical diagnostic, examination, testing, and treatment procedures.</t>
  </si>
  <si>
    <t xml:space="preserve">Pharmacy Technician/Assistant</t>
  </si>
  <si>
    <t xml:space="preserve">Pharmacy Technician</t>
  </si>
  <si>
    <t xml:space="preserve">Pharmacy Technology</t>
  </si>
  <si>
    <t xml:space="preserve">A program that prepares individuals, under the supervision of occupational therapists, to direct patient participation in skill-enhancing, learning, and motivational tasks; correct or diminish pathologies; and to provide direct health education and promotion services. Includes instruction in human life span development, occupational therapy principles and practice skills, treatment planning and implementation, record-keeping and documentation, patient education and intervention, activity and program direction, and assistive services management.</t>
  </si>
  <si>
    <t xml:space="preserve">Physical Therapist Assistant</t>
  </si>
  <si>
    <t xml:space="preserve">A program that prepares individuals, under the supervision of pharmacists, to prepare medications, provide medications and related assistance to patients, and manage pharmacy clinical and business operations. Includes instruction in medical and pharmaceutical terminology; principles of pharmacology and pharmaceutics; drug identification; pharmacy laboratory procedures; prescription interpretation; patient communication and education; safety procedures; record-keeping; measurement and testing techniques; pharmacy business operations; prescription preparation; logistics and dispensing operations; and applicable standards and regulations.</t>
  </si>
  <si>
    <t xml:space="preserve">Veterinary Technology</t>
  </si>
  <si>
    <t xml:space="preserve">A program that prepares individuals, under the supervision of a physical therapist, to implement physical therapy treatment care plans, train patients, conduct treatment interventions, use equipment, and observe and record patient progress. Includes instruction in applied anatomy and physiology, applied kinesiology, principles and procedures of physical therapy, basic neurology and orthopedics, physical therapy modalities, documentation skills, psychosocial aspects of health care, wound and injury care, electrotherapy, working with orthotics and prostheses, and personal and professional ethics.</t>
  </si>
  <si>
    <t xml:space="preserve">Cardiovascular Technology/Technologist</t>
  </si>
  <si>
    <t xml:space="preserve">Cardiovascular Technology</t>
  </si>
  <si>
    <t xml:space="preserve">A program that prepares individuals, under the supervision of veterinarians, laboratory animal specialists, and zoological professionals, to provide patient management, care, and clinical procedures assistance as well as owner communication. Includes instruction in animal nursing care, animal health and nutrition, animal handling, clinical pathology, radiology, anesthesiology, dental prophylaxis, surgical assisting, clinical laboratory procedures, office administration skills, patient and owner management, and applicable standards and regulations.</t>
  </si>
  <si>
    <t xml:space="preserve">51.0903</t>
  </si>
  <si>
    <t xml:space="preserve">Electroneurodiagnostic Technology</t>
  </si>
  <si>
    <t xml:space="preserve">NA to Be Developed</t>
  </si>
  <si>
    <t xml:space="preserve">A program that prepares individuals to perform invasive, noninvasive, and peripheral examinations of the cardiovascular system at the request of physicians to aid in diagnoses and therapeutic treatments. Includes instruction in reviewing and recording patient histories and clinical data; patient care; investigative and examination procedures; diagnostic procedures; data analysis and documentation; physician consultation; equipment operation and monitoring; and professional standards and ethics.</t>
  </si>
  <si>
    <t xml:space="preserve">To be developed 2012-13</t>
  </si>
  <si>
    <t xml:space="preserve">Emergency Medical Technology/Technician</t>
  </si>
  <si>
    <t xml:space="preserve">EMT-Basic (Not a Certificate or Degree Program)</t>
  </si>
  <si>
    <t xml:space="preserve">Emergency Medical Technology- Basic</t>
  </si>
  <si>
    <t xml:space="preserve">A program that prepares individuals, under the supervision of a physician, to study and record electrical activity in the brain and nervous system for purposes of patient monitoring and supporting diagnoses. Includes instruction in patient communication and care; taking and abstracting patient histories; application of recording electrodes; EEG, EP, and PSG equipment operation and procedural techniques; and data recording and documentation.</t>
  </si>
  <si>
    <t xml:space="preserve">N/A</t>
  </si>
  <si>
    <t xml:space="preserve">Not Applicable</t>
  </si>
  <si>
    <t xml:space="preserve">Emergency Medical Services/Paramedic</t>
  </si>
  <si>
    <t xml:space="preserve">Paramedic-Emergency Medical Services</t>
  </si>
  <si>
    <t xml:space="preserve">A program that prepares individuals, under the remote supervision of physicians, to recognize, assess, and manage medical emergencies in prehospital settings and to supervise Ambulance personnel. Includes instruction in basic, intermediate, and advanced EMT procedures; emergency surgical procedures; medical triage; rescue operations; crisis scene management and personnel supervision; equipment operation and maintenance; patient stabilization, monitoring, and care; drug administration; identification and preliminary diagnosis of diseases and injuries; communication and computer operations; basic anatomy, physiology, pathology, and toxicology; and professional standards and regulations.</t>
  </si>
  <si>
    <t xml:space="preserve">Nuclear Medical Technology/Technologist</t>
  </si>
  <si>
    <t xml:space="preserve">Nuclear Medical Technology</t>
  </si>
  <si>
    <t xml:space="preserve">Nuclear Medicine Technology</t>
  </si>
  <si>
    <t xml:space="preserve">Medical Radiologic Technology/Science - Radiation Therapist</t>
  </si>
  <si>
    <t xml:space="preserve">Radiation Therapy</t>
  </si>
  <si>
    <t xml:space="preserve">No Statewide Curriculum posted</t>
  </si>
  <si>
    <t xml:space="preserve">A program that prepares individuals, under the supervision of physicians, to employ radioactive and stable nuclides in diagnostic evaluations and therapeutic applications while monitoring for patient health and safety. Includes instruction in nuclear physics, health physics, instrumentation and statistics, biochemistry, immunology, radiopharmacology, radiation biology, clinical nuclear medicine, radionuclide therapy, computer applications, safety regulations, equipment operation, quality control, laboratory procedures, taking patient histories, patient evaluation and monitoring, emergency first aid, administration and record-keeping, and personnel supervision.</t>
  </si>
  <si>
    <t xml:space="preserve">RCU Should is  working with PRCC Hattisburg to develop this curriculum</t>
  </si>
  <si>
    <t xml:space="preserve">Respiratory Care Therapy/Therapist</t>
  </si>
  <si>
    <t xml:space="preserve">Respiratory Therapy</t>
  </si>
  <si>
    <t xml:space="preserve">A program that prepares individuals to administer prescribed courses of radiation treatment, manage patients undergoing radiation therapy, and maintain pertinent records. Includes instruction in applied anatomy and physiology, oncologic pathology, radiation biology, radiation oncology procedures and techniques, radiation dosimetry, tumor localization, treatment planning, patient communication and management, data collection, record-keeping, and applicable standards and regulations.</t>
  </si>
  <si>
    <t xml:space="preserve">Surgical Technology/Technologist</t>
  </si>
  <si>
    <t xml:space="preserve">Surgical Technology</t>
  </si>
  <si>
    <t xml:space="preserve">A program that prepares individuals, under the supervision of physicians, to assist in developing respiratory care plans, administer respiratory care procedures, supervise personnel and equipment operation, maintain records, and consult with other health care team members. Includes instruction in the applied basic biomedical sciences; anatomy, physiology, and pathology of the respiratory system; clinical medicine; therapeutic procedures; clinical expressions; data collection and record-keeping; patient communication; equipment operation and maintenance; personnel supervision; and procedures for special population groups.</t>
  </si>
  <si>
    <t xml:space="preserve">51.0910</t>
  </si>
  <si>
    <t xml:space="preserve">Diagnostic Medical Sonography /Sonographer and Ultrasound Technician</t>
  </si>
  <si>
    <t xml:space="preserve">Diagnostic Medical Sonography Technology </t>
  </si>
  <si>
    <t xml:space="preserve">Diagnostic Medical Sonography Technology</t>
  </si>
  <si>
    <t xml:space="preserve">A program that prepares individuals, under the supervision of physicians and surgical nurses, to maintain, monitor, and enforce the sterile field and adherence to aseptic technique by preoperative, surgical team, and postoperative personnel. Includes instruction in instrument and equipment sterilization and handling; surgical supplies management; wound exposure and closure; surgical computer and robot operation and monitoring; maintenance of hemostasis; and patient and team scrubbing.</t>
  </si>
  <si>
    <r>
      <rPr>
        <b val="true"/>
        <sz val="10"/>
        <color rgb="FF000000"/>
        <rFont val="Arial Narrow"/>
        <family val="2"/>
      </rPr>
      <t xml:space="preserve">Radiologic Technology/Science - Radiographer</t>
    </r>
    <r>
      <rPr>
        <b val="true"/>
        <sz val="10"/>
        <color rgb="FF0000FF"/>
        <rFont val="Arial Narrow"/>
        <family val="2"/>
      </rPr>
      <t xml:space="preserve"> </t>
    </r>
  </si>
  <si>
    <t xml:space="preserve">Magnetic Resonance Imaging (Short Term Adult Program)</t>
  </si>
  <si>
    <t xml:space="preserve">Radiologic Technology</t>
  </si>
  <si>
    <t xml:space="preserve">A program that prepares individuals, under the supervision of physicians, to utilize medical ultrasound techniques to gather sonographic data used to diagnose a variety of conditions and diseases. Includes instruction in obtaining, reviewing, and integrating patient histories and data; patient instruction and care; anatomic, physiologic and pathologic data recording; sonographic data processing; sonography equipment operation; and professional standards and ethics.</t>
  </si>
  <si>
    <t xml:space="preserve">51.0911</t>
  </si>
  <si>
    <t xml:space="preserve">Radiologic Technology/Science - Radiographer</t>
  </si>
  <si>
    <t xml:space="preserve">A program that prepares individuals, under the supervision of physicians, to provide medical imaging services to patients and attending health care professionals. Includes instruction in applied anatomy and physiology, patient positioning, radiographic technique, radiation biology, safety and emergency procedures, equipment operation and maintenance, quality assurance, patient education, and medical imaging/radiologic services management.</t>
  </si>
  <si>
    <t xml:space="preserve">51.0917</t>
  </si>
  <si>
    <t xml:space="preserve">Allied Health Diagnostic, Intervention, and Treatment Professions, Other</t>
  </si>
  <si>
    <t xml:space="preserve">Polysomnography Technology (approved November 2008)</t>
  </si>
  <si>
    <t xml:space="preserve">A program that prepares individuals, under the supervision of physicians, to provide medical imaging services to patients and attending health care professionals. Includes instruction in applied anatomy and physiology, patient positioning, radiographic technique, radiation biology, safety and emergency procedures, equipment operation and maintenance, quality assurance, patient education, and medical imaging/radiologic services management. </t>
  </si>
  <si>
    <t xml:space="preserve">RCU is  working with Coahoma CC to develop the curriculum</t>
  </si>
  <si>
    <t xml:space="preserve">Clinical/Medical Laboratory Technician</t>
  </si>
  <si>
    <t xml:space="preserve">Medical Laboratory Technology</t>
  </si>
  <si>
    <t xml:space="preserve">A program that prepares individuals to work under the supervision of a physician to provide comprehensive evaluation and treatment of sleep disorders. Includes instruction in human anatomy and physiology, polysomnographic technology, polysomnography scoring, neuroanatomy and neurophysiology of sleep, sleep disorders, and medical terminology.</t>
  </si>
  <si>
    <t xml:space="preserve">51.1504</t>
  </si>
  <si>
    <t xml:space="preserve">Community Health Services/Liaison/Counseling.</t>
  </si>
  <si>
    <t xml:space="preserve">No statewide curriculum posted. To be Developed</t>
  </si>
  <si>
    <t xml:space="preserve">A program that prepares individuals, under the supervision of clinical laboratory scientists/medical technologists, to perform routine medical laboratory procedures and tests and to apply preset strategies to record and analyze data. Includes instruction in general laboratory procedures and skills; laboratory mathematics; medical computer applications; interpersonal and communications skills; and the basic principles of hematology; medical microbiology; immunohematology; immunology; clinical chemistry, and urinalysis.</t>
  </si>
  <si>
    <t xml:space="preserve">RCU will work with MGCCC to develop the curriculum</t>
  </si>
  <si>
    <t xml:space="preserve">Opticianry/Ophthalmic Dispensing Optician</t>
  </si>
  <si>
    <t xml:space="preserve">Ophthalmic Technology </t>
  </si>
  <si>
    <t xml:space="preserve">A program that prepares individuals to serve as facilitators, advocates, and referral professionals linking health care and related social services with affected recipient communities. Includes instruction in public and community health, human and social services, health services administration, group counseling, health education, group advocacy, cross-cultural and multilingual communication, and applicable laws and policies.</t>
  </si>
  <si>
    <t xml:space="preserve">51.2299</t>
  </si>
  <si>
    <t xml:space="preserve">Public Health, Other</t>
  </si>
  <si>
    <t xml:space="preserve">Any instructional program in public health not listed above.</t>
  </si>
  <si>
    <t xml:space="preserve">Massage Therapy/Therapeutic Massage</t>
  </si>
  <si>
    <t xml:space="preserve">Massage Therapy</t>
  </si>
  <si>
    <t xml:space="preserve">A program that prepares individuals to adapt and fit corrective eyewear, including eyeglasses and contact lenses, as prescribed by ophthalmologists or optometrists; to assist patients in selecting appropriate frames; and to prepare work orders for ophthalmic laboratory technicians. Includes instruction in geometrical optics; ophthalmic optics; anatomy of the eye; optical instrumentation; use and maintenance of adjustment and cleaning tools; prescription interpretation; contact lens adaptation and fitting; prosthesis fitting; facial and eye measuring; pathology identification; record-keeping; and patient and business administrative tasks.</t>
  </si>
  <si>
    <t xml:space="preserve">51.3801</t>
  </si>
  <si>
    <t xml:space="preserve">Nursing/Registered Nurse (RN, ASN, BSN, MSN).</t>
  </si>
  <si>
    <t xml:space="preserve">This is not a CTE program, it is an ACADEMIC program</t>
  </si>
  <si>
    <t xml:space="preserve">A program that prepares individuals to provide relief and improved health and well-being to clients through the application of manual techniques for manipulating skin, muscles, and connective tissues. Includes instruction in Western (Swedish) massage; sports massage; myotherapy/trigger point massage; myofascial release; deep tissue massage; cranio-sacral therapy; reflexology; massage safety and emergency management; client counseling; practice management; applicable regulations; and professional standards and ethics.</t>
  </si>
  <si>
    <r>
      <rPr>
        <sz val="10"/>
        <rFont val="Arial Narrow"/>
        <family val="2"/>
      </rPr>
      <t xml:space="preserve">NEW NCES 2010 CIP. </t>
    </r>
    <r>
      <rPr>
        <b val="true"/>
        <sz val="10"/>
        <color rgb="FFFF0000"/>
        <rFont val="Arial Narrow"/>
        <family val="2"/>
      </rPr>
      <t xml:space="preserve">This is NOT A CTE program. </t>
    </r>
    <r>
      <rPr>
        <sz val="10"/>
        <rFont val="Arial Narrow"/>
        <family val="2"/>
      </rPr>
      <t xml:space="preserve"> It is an academic program and it should not be reported in Perkins.</t>
    </r>
  </si>
  <si>
    <t xml:space="preserve">51.3901</t>
  </si>
  <si>
    <t xml:space="preserve">Licensed Practical/Vocational Nurse Training</t>
  </si>
  <si>
    <t xml:space="preserve">Practical Nursing</t>
  </si>
  <si>
    <t xml:space="preserve">A program that generally prepares individuals in the knowledge, techniques and procedures for promoting health, providing care for sick, disabled, infirmed, or other individuals or groups. Includes instruction in the administration of medication and treatments, assisting a physician during treatments and examinations, Referring patients to physicians and other health care specialists, and planning education for health maintenance.</t>
  </si>
  <si>
    <t xml:space="preserve">51.3902</t>
  </si>
  <si>
    <t xml:space="preserve">Nurse/Nursing Assistant/Aide and Patient Care Assistant</t>
  </si>
  <si>
    <t xml:space="preserve">Health Care Assistant </t>
  </si>
  <si>
    <t xml:space="preserve">Health Care Assistant</t>
  </si>
  <si>
    <t xml:space="preserve">A program that prepares individuals to assist in providing general nursing care under the direction of a registered nurse, physician or dentist. Includes instruction in taking patient vital signs, applying sterile dressings, patient health education and assistance with examinations and treatment.</t>
  </si>
  <si>
    <t xml:space="preserve">52.0201</t>
  </si>
  <si>
    <t xml:space="preserve">Business Administration and Management</t>
  </si>
  <si>
    <t xml:space="preserve">Business Management Technology</t>
  </si>
  <si>
    <t xml:space="preserve">A program that generally prepares individuals to plan, organize, direct, and control the functions and processes of a firm or organization. Includes instruction in management theory, human resources management and behavior, accounting and other quantitative methods, purchasing and logistics, organization and production, marketing, and business decision-making.</t>
  </si>
  <si>
    <t xml:space="preserve">Logistics and Materials Management</t>
  </si>
  <si>
    <t xml:space="preserve">Logistics</t>
  </si>
  <si>
    <t xml:space="preserve"> No Statewide Framework Posted</t>
  </si>
  <si>
    <t xml:space="preserve">A program that prepares individuals to perform routine nursing-related services to patients in hospitals or long-term care facilities, under the training and supervision of a registered nurse or licensed practical nurse.</t>
  </si>
  <si>
    <t xml:space="preserve">RCU is working with  MGCCC Gautier Campus to develop the curriculum</t>
  </si>
  <si>
    <t xml:space="preserve">Accounting Technology/Technician and Bookkeeping</t>
  </si>
  <si>
    <t xml:space="preserve">Accounting Technology</t>
  </si>
  <si>
    <t xml:space="preserve">A program that prepares individuals to manage and coordinate all logistical functions in an enterprise, ranging from acquisitions to receiving and handling, through internal allocation of resources to operations units, to the handling and delivery of output. Includes instruction in acquisitions and purchasing, inventory control, storage and handling, just-in-time manufacturing, logistics planning, shipping and delivery management, transportation, quality control, resource estimation and allocation, and budgeting.</t>
  </si>
  <si>
    <t xml:space="preserve">Administrative Assistant and Secretarial Science, General</t>
  </si>
  <si>
    <t xml:space="preserve">Office Systems Technology</t>
  </si>
  <si>
    <t xml:space="preserve">Associate of Applied Science; 1-Year Technical Certificate</t>
  </si>
  <si>
    <t xml:space="preserve">A program that prepares individuals to provide technical administrative support to professional accountants and other financial management personnel. Includes instruction in posting transactions to accounts, record-keeping systems, accounting software operation, and general accounting principles and practices.</t>
  </si>
  <si>
    <t xml:space="preserve">Business/Office Automation/Technology/Data Entry</t>
  </si>
  <si>
    <t xml:space="preserve">Microcomputer Technology</t>
  </si>
  <si>
    <t xml:space="preserve">A program that generally prepares individuals to perform the duties of administrative assistants and/or secretaries and stenographers. Includes instruction in business communications, principles of business law, word processing and data entry, office machines operation and maintenance, office procedures, public relations, secretarial accounting, filing systems and records management, and report preparation.</t>
  </si>
  <si>
    <t xml:space="preserve">52.0701</t>
  </si>
  <si>
    <t xml:space="preserve">Entrepreneurship</t>
  </si>
  <si>
    <t xml:space="preserve">A program that prepares individuals to support business information operations by using computer equipment to enter, process, and retrieve data for a wide variety of administrative purposes. Includes instruction in using basic business software and hardware; business computer networking; principles of desktop publishing; preparing mass mailings; compiling and editing spreadsheets; list maintenance; preparing tables and graphs; receipt control; and preparing business performance reports.</t>
  </si>
  <si>
    <t xml:space="preserve">RCU is working with Jones CJC to develop this curriculum</t>
  </si>
  <si>
    <t xml:space="preserve">Banking and Financial Support Services</t>
  </si>
  <si>
    <t xml:space="preserve">Banking and Finance Technology</t>
  </si>
  <si>
    <t xml:space="preserve">A program that generally prepares individuals to perform development, marketing and management functions associated with owning and operating a business.</t>
  </si>
  <si>
    <t xml:space="preserve">G</t>
  </si>
  <si>
    <t xml:space="preserve">Finance</t>
  </si>
  <si>
    <t xml:space="preserve">Hospitality Administration/Management, General</t>
  </si>
  <si>
    <t xml:space="preserve">Hotel and Restaurant Management</t>
  </si>
  <si>
    <t xml:space="preserve">A program that prepares individuals to perform a wide variety of customer services in banks, insurance agencies, savings and loan companies, and related enterprises. Includes instruction in communications and public relations skills, business equipment operation, and technical skills applicable to the methods and operations of specific financial or insurance services.</t>
  </si>
  <si>
    <t xml:space="preserve">Travel and Tourism</t>
  </si>
  <si>
    <t xml:space="preserve">A program that prepares individuals to serve as general managers and directors of hospitality operations on a system-wide basis, including both travel arrangements and promotion and the provision of traveler facilities. Includes instruction in principles of operations in the travel and tourism, hotel and lodging facilities, food services, and recreation facilities industries; hospitality marketing strategies; hospitality planning; management and coordination of franchise and unit operations; business management; accounting and financial management; hospitality transportation and logistics; and hospitality industry policies and regulations.</t>
  </si>
  <si>
    <t xml:space="preserve">Marketing/Marketing Management, General</t>
  </si>
  <si>
    <t xml:space="preserve">Business and Marketing Management Technology</t>
  </si>
  <si>
    <t xml:space="preserve">Marketing Management Technology</t>
  </si>
  <si>
    <t xml:space="preserve">A program that prepares individuals to manage travel-related enterprises and related convention and/or tour services. Includes instruction in travel agency management, tour arranging and planning, convention and event planning, travel industry operations and procedures, tourism marketing and promotion strategies, travel counseling, travel industry law, international and domestic operations, and travel and tourism policy.</t>
  </si>
  <si>
    <t xml:space="preserve">Real Estate</t>
  </si>
  <si>
    <t xml:space="preserve">A program that generally prepares individuals to undertake and manage the process of developing consumer audiences and moving products from producers to consumers. Includes instruction in buyer behavior and dynamics, principle of marketing research, demand analysis, cost-volume and profit relationships, pricing theory, marketing campaign and strategic planning, market segments, advertising methods, sales operations and management, consumer relations, retailing, and applications to specific products and markets.</t>
  </si>
  <si>
    <t xml:space="preserve">RCU is working with Hinds to develop this curriculum</t>
  </si>
  <si>
    <t xml:space="preserve">52.1701</t>
  </si>
  <si>
    <t xml:space="preserve">Insurance</t>
  </si>
  <si>
    <t xml:space="preserve">Insurance Technology</t>
  </si>
  <si>
    <t xml:space="preserve">No Statewide Framework Posted--In Development</t>
  </si>
  <si>
    <t xml:space="preserve">A program that prepares individuals to develop, buy, sell, appraise, and manage real property. Includes instruction in land use development policy, real estate law, real estate marketing procedures, agency management, brokerage, property inspection and appraisal, real estate investing, leased and rental properties, commercial real estate, and property management.</t>
  </si>
  <si>
    <t xml:space="preserve">Hind requested to keep this option open although they currently have no students enrolled in the option</t>
  </si>
  <si>
    <t xml:space="preserve">52.1902</t>
  </si>
  <si>
    <t xml:space="preserve">Fashion Merchandising</t>
  </si>
  <si>
    <t xml:space="preserve">Business and Marketing Management Related Technology</t>
  </si>
  <si>
    <t xml:space="preserve">A program that prepares individuals to manage risk in organizational settings and provide insurance and risk-aversion services to businesses, individuals, and other organizations. Includes instruction in casualty insurance and general liability, property insurance, employee benefits, social and health insurance, loss adjustment, underwriting, risk theory, and pension planning.</t>
  </si>
  <si>
    <t xml:space="preserve">Vehicle and Vehicle Parts and Accessories Marketing Operations</t>
  </si>
  <si>
    <t xml:space="preserve">Automotive Vehicles and Accessories Marketing Operations</t>
  </si>
  <si>
    <t xml:space="preserve">A program that prepares individuals to promote product lines/brands, and organize promotional campaigns, at the wholesale level to attract retailer interest, wholesale purchasing, and supply contracts. Includes instruction in wholesaling, wholesale advertising, selling, and customer relations.</t>
  </si>
  <si>
    <t xml:space="preserve">A program that prepares individuals to perform operations connected with the distribution and sale of replacement parts and other end-use supplies in the automotive, marine, and aviation industries. Includes instruction in wholesaling and retailing; principles of vehicular technologies; storage and distribution; customer sales and service skills; and principles of consumer research and sales forecasting.</t>
  </si>
  <si>
    <t xml:space="preserve">Initial Approval</t>
  </si>
  <si>
    <t xml:space="preserve">Closure</t>
  </si>
  <si>
    <t xml:space="preserve">College</t>
  </si>
  <si>
    <t xml:space="preserve">Location</t>
  </si>
  <si>
    <t xml:space="preserve">Career Certificate</t>
  </si>
  <si>
    <t xml:space="preserve">Technical Certificate</t>
  </si>
  <si>
    <t xml:space="preserve">OTHER Credential</t>
  </si>
  <si>
    <t xml:space="preserve">Institutional Major Name</t>
  </si>
  <si>
    <t xml:space="preserve">Framework</t>
  </si>
  <si>
    <t xml:space="preserve">Note</t>
  </si>
  <si>
    <t xml:space="preserve">Additional Notes</t>
  </si>
  <si>
    <t xml:space="preserve">Curriculum Last Revised</t>
  </si>
  <si>
    <t xml:space="preserve">Programs that have been requested to close but are teaching out </t>
  </si>
  <si>
    <t xml:space="preserve">30-45-60</t>
  </si>
  <si>
    <t xml:space="preserve">Ask Robin about curriculum</t>
  </si>
  <si>
    <t xml:space="preserve">Follow up on this to see if it is in the right spot</t>
  </si>
  <si>
    <t xml:space="preserve">To Link to Framework Copy and Paste the URL into the Internet Browser</t>
  </si>
  <si>
    <t xml:space="preserve">CL</t>
  </si>
  <si>
    <t xml:space="preserve">Wesson</t>
  </si>
  <si>
    <t xml:space="preserve">11.0901</t>
  </si>
  <si>
    <t xml:space="preserve">Y</t>
  </si>
  <si>
    <t xml:space="preserve">Natchez</t>
  </si>
  <si>
    <t xml:space="preserve">College Credit</t>
  </si>
  <si>
    <t xml:space="preserve">12.0401</t>
  </si>
  <si>
    <t xml:space="preserve">12.0413</t>
  </si>
  <si>
    <t xml:space="preserve">Cosmetology Teacher Training</t>
  </si>
  <si>
    <t xml:space="preserve">Early Adoption 30-45-60 stackable credentials</t>
  </si>
  <si>
    <t xml:space="preserve">12.0508</t>
  </si>
  <si>
    <t xml:space="preserve">Food Production &amp; Management Technology</t>
  </si>
  <si>
    <t xml:space="preserve">15.0101</t>
  </si>
  <si>
    <t xml:space="preserve">Architectural Drafting Technology</t>
  </si>
  <si>
    <t xml:space="preserve">15.0303</t>
  </si>
  <si>
    <t xml:space="preserve">15.0613</t>
  </si>
  <si>
    <t xml:space="preserve">Automation &amp; Control Technology, Instrumentation Option</t>
  </si>
  <si>
    <t xml:space="preserve">Automation &amp; Controll Technology, Industrial Maintenance Option </t>
  </si>
  <si>
    <t xml:space="preserve">Automation Control Engineering Technology</t>
  </si>
  <si>
    <t xml:space="preserve">Simpson County</t>
  </si>
  <si>
    <t xml:space="preserve">Drafting &amp; Design Technology</t>
  </si>
  <si>
    <t xml:space="preserve">19.0709</t>
  </si>
  <si>
    <t xml:space="preserve">Magee (Simpson County Center)</t>
  </si>
  <si>
    <t xml:space="preserve">Child Development Technology</t>
  </si>
  <si>
    <t xml:space="preserve">No Statewide Curriculum Posted In Process</t>
  </si>
  <si>
    <t xml:space="preserve">45.0702</t>
  </si>
  <si>
    <t xml:space="preserve">Drafting and Design Technology, GIS Technology</t>
  </si>
  <si>
    <t xml:space="preserve">46.0302</t>
  </si>
  <si>
    <t xml:space="preserve">47.0201</t>
  </si>
  <si>
    <t xml:space="preserve">Heating &amp; Air Conditioning Technology</t>
  </si>
  <si>
    <t xml:space="preserve">47.0604</t>
  </si>
  <si>
    <t xml:space="preserve">47.0605</t>
  </si>
  <si>
    <t xml:space="preserve">48.0501</t>
  </si>
  <si>
    <t xml:space="preserve">Machine Tool Technology</t>
  </si>
  <si>
    <t xml:space="preserve">48.0508</t>
  </si>
  <si>
    <t xml:space="preserve">Welding</t>
  </si>
  <si>
    <t xml:space="preserve">49.0202</t>
  </si>
  <si>
    <t xml:space="preserve">49.0205</t>
  </si>
  <si>
    <t xml:space="preserve">51.0707</t>
  </si>
  <si>
    <t xml:space="preserve">51.0713</t>
  </si>
  <si>
    <t xml:space="preserve">Medical Billing &amp; Coding Technology</t>
  </si>
  <si>
    <t xml:space="preserve">Keep One Year until Students Finish this Option</t>
  </si>
  <si>
    <t xml:space="preserve">51.0716</t>
  </si>
  <si>
    <t xml:space="preserve">Add for incoming freshmen "2010 Curr Option"</t>
  </si>
  <si>
    <t xml:space="preserve">51.0904</t>
  </si>
  <si>
    <t xml:space="preserve">Emergency Medical Technology-Paramedic</t>
  </si>
  <si>
    <t xml:space="preserve">Emergency Medical Technology - Paramedic</t>
  </si>
  <si>
    <t xml:space="preserve">51.0908</t>
  </si>
  <si>
    <t xml:space="preserve">Respiratory Care Practitioner Technology</t>
  </si>
  <si>
    <t xml:space="preserve">Medical Radiologic Technology</t>
  </si>
  <si>
    <t xml:space="preserve">51.1004</t>
  </si>
  <si>
    <t xml:space="preserve">ADN</t>
  </si>
  <si>
    <t xml:space="preserve">Associate Degree Nursing</t>
  </si>
  <si>
    <t xml:space="preserve">Academic program, not reported for Perkins</t>
  </si>
  <si>
    <t xml:space="preserve">NA</t>
  </si>
  <si>
    <t xml:space="preserve">52.0302</t>
  </si>
  <si>
    <t xml:space="preserve">52.0401</t>
  </si>
  <si>
    <t xml:space="preserve">Administrative Office Technology</t>
  </si>
  <si>
    <t xml:space="preserve">52.0407</t>
  </si>
  <si>
    <t xml:space="preserve">52.0901</t>
  </si>
  <si>
    <t xml:space="preserve">Hospitality &amp; Tourism Management Technology</t>
  </si>
  <si>
    <t xml:space="preserve">52.1401</t>
  </si>
  <si>
    <t xml:space="preserve">Business &amp; Marketing Management Technology</t>
  </si>
  <si>
    <t xml:space="preserve">CO</t>
  </si>
  <si>
    <t xml:space="preserve">Clarksdale</t>
  </si>
  <si>
    <t xml:space="preserve">No longer offering a Career Certificate</t>
  </si>
  <si>
    <t xml:space="preserve">AASOE</t>
  </si>
  <si>
    <t xml:space="preserve">12.0402</t>
  </si>
  <si>
    <t xml:space="preserve">No statewide curriculum posted. To be Developed 2011</t>
  </si>
  <si>
    <t xml:space="preserve">College Credit Certificate (15 hour certificate)</t>
  </si>
  <si>
    <t xml:space="preserve">46.0101</t>
  </si>
  <si>
    <t xml:space="preserve">Brick, Block, &amp; Stone Masonry</t>
  </si>
  <si>
    <t xml:space="preserve">46.0201</t>
  </si>
  <si>
    <t xml:space="preserve">Carpentry Technology</t>
  </si>
  <si>
    <t xml:space="preserve">47.0104</t>
  </si>
  <si>
    <t xml:space="preserve">Heating, Ventilation, A.C., and Refrigeration </t>
  </si>
  <si>
    <t xml:space="preserve">47.0303</t>
  </si>
  <si>
    <t xml:space="preserve">Industrial Maintenance Mechanic Technology</t>
  </si>
  <si>
    <t xml:space="preserve">Industrial Maintenance Technology</t>
  </si>
  <si>
    <t xml:space="preserve">47.0603</t>
  </si>
  <si>
    <t xml:space="preserve">Welding &amp; Cutting</t>
  </si>
  <si>
    <t xml:space="preserve">Welding &amp; Cutting Technology</t>
  </si>
  <si>
    <t xml:space="preserve">Health Care-Data Technology</t>
  </si>
  <si>
    <t xml:space="preserve">Health-care Data Technology: Medical Billing and Coding</t>
  </si>
  <si>
    <t xml:space="preserve">Certificate of Completion</t>
  </si>
  <si>
    <t xml:space="preserve">EMT/Basic</t>
  </si>
  <si>
    <t xml:space="preserve">EMT-Basic </t>
  </si>
  <si>
    <t xml:space="preserve">Emergency Medical Technology - Basic</t>
  </si>
  <si>
    <t xml:space="preserve">EMS/Paramedic</t>
  </si>
  <si>
    <t xml:space="preserve">Respiratory Care Technology</t>
  </si>
  <si>
    <t xml:space="preserve">Polysomnography</t>
  </si>
  <si>
    <t xml:space="preserve">Hotel &amp; Restaurant Management</t>
  </si>
  <si>
    <t xml:space="preserve">Hotel &amp; Restaurant Management Technology</t>
  </si>
  <si>
    <t xml:space="preserve">EC</t>
  </si>
  <si>
    <t xml:space="preserve">Decatur</t>
  </si>
  <si>
    <t xml:space="preserve">Borad acknowledged closure May 2014; will keep on CIP Table until college notifies MCCB</t>
  </si>
  <si>
    <t xml:space="preserve">Computer Network Support Technology, Wide Area Networking</t>
  </si>
  <si>
    <t xml:space="preserve">http://www.rcu.msstate.edu/Portals/1/Documents/Public/CUR/Curriculum/Postsecondary/Business_Computer/%5bP%5d_Information_Systems_Technology_%5b2009%5d.pdf</t>
  </si>
  <si>
    <t xml:space="preserve">Cyber Security Technology</t>
  </si>
  <si>
    <t xml:space="preserve">Cyber  Security Technology</t>
  </si>
  <si>
    <t xml:space="preserve">Automation &amp; Control
Technology</t>
  </si>
  <si>
    <t xml:space="preserve">Criminal Justice Technology</t>
  </si>
  <si>
    <t xml:space="preserve">Criminal Justice</t>
  </si>
  <si>
    <t xml:space="preserve">Carpentry &amp; Cabinet Making</t>
  </si>
  <si>
    <t xml:space="preserve">Electrical Technology+J163:M164</t>
  </si>
  <si>
    <t xml:space="preserve">Utility Lineworker Technology</t>
  </si>
  <si>
    <t xml:space="preserve">Automotive Mechanics Technology</t>
  </si>
  <si>
    <t xml:space="preserve">Precision Machine &amp; Manufacturing Technology</t>
  </si>
  <si>
    <t xml:space="preserve">Neshoba Central High School</t>
  </si>
  <si>
    <t xml:space="preserve">Add this CIP for entering freshmen</t>
  </si>
  <si>
    <t xml:space="preserve">Physical Therapy Assistant
Program</t>
  </si>
  <si>
    <t xml:space="preserve">EMS/Paramedic Technology</t>
  </si>
  <si>
    <t xml:space="preserve">Paramedic-EMS</t>
  </si>
  <si>
    <t xml:space="preserve">51.0909</t>
  </si>
  <si>
    <t xml:space="preserve">EM</t>
  </si>
  <si>
    <t xml:space="preserve">Lion Hills Center, Columbus</t>
  </si>
  <si>
    <t xml:space="preserve">Small Engine and Equipment Repair Technology</t>
  </si>
  <si>
    <t xml:space="preserve">Golden Triangle, Mayhew</t>
  </si>
  <si>
    <t xml:space="preserve">Landscape Management Technology</t>
  </si>
  <si>
    <t xml:space="preserve">Columbus Airforce Base</t>
  </si>
  <si>
    <t xml:space="preserve">Golf/Recreational Turf Management Technology</t>
  </si>
  <si>
    <t xml:space="preserve">Moved to Golden Triangle Campus</t>
  </si>
  <si>
    <t xml:space="preserve">Was at Columbus AFB; Moved to GT</t>
  </si>
  <si>
    <t xml:space="preserve">Golf and Turf Management Technology</t>
  </si>
  <si>
    <t xml:space="preserve">Scooba</t>
  </si>
  <si>
    <t xml:space="preserve">CMTE 2.0 Center</t>
  </si>
  <si>
    <t xml:space="preserve">11.0201</t>
  </si>
  <si>
    <t xml:space="preserve">11.0802</t>
  </si>
  <si>
    <t xml:space="preserve">12.0301</t>
  </si>
  <si>
    <t xml:space="preserve">Funeral Service Technology</t>
  </si>
  <si>
    <t xml:space="preserve">Baking and Pastry Arts</t>
  </si>
  <si>
    <t xml:space="preserve">14.4201</t>
  </si>
  <si>
    <t xml:space="preserve">Mechatronics Technology</t>
  </si>
  <si>
    <t xml:space="preserve">15.1001</t>
  </si>
  <si>
    <t xml:space="preserve">Systems Based Automation Control Technology</t>
  </si>
  <si>
    <t xml:space="preserve">Electro-Mechanical Technology</t>
  </si>
  <si>
    <t xml:space="preserve">Automated &amp; Control Technology</t>
  </si>
  <si>
    <t xml:space="preserve">Mayhew</t>
  </si>
  <si>
    <t xml:space="preserve">West Point</t>
  </si>
  <si>
    <t xml:space="preserve">Residential Carpentry</t>
  </si>
  <si>
    <t xml:space="preserve">46.0301</t>
  </si>
  <si>
    <t xml:space="preserve">Basic Electrical Lineworker</t>
  </si>
  <si>
    <t xml:space="preserve">Industrial Electricity</t>
  </si>
  <si>
    <t xml:space="preserve">Heating &amp; A/C</t>
  </si>
  <si>
    <t xml:space="preserve">Conditioning and Refrigeraton Technology</t>
  </si>
  <si>
    <t xml:space="preserve">Conditioning and Refrigeration Technology</t>
  </si>
  <si>
    <t xml:space="preserve">Automotive Service Technology</t>
  </si>
  <si>
    <t xml:space="preserve">Automotive Mechanics</t>
  </si>
  <si>
    <t xml:space="preserve">Machine Tool Operations</t>
  </si>
  <si>
    <t xml:space="preserve">Machining Technology</t>
  </si>
  <si>
    <t xml:space="preserve">Welding &amp; Fabrication Technology</t>
  </si>
  <si>
    <t xml:space="preserve">8/19/2011 board approval addition of 7 hr Internship course for 1 year trial period.</t>
  </si>
  <si>
    <t xml:space="preserve">Commerical Truck Driving</t>
  </si>
  <si>
    <t xml:space="preserve">Add for Entering Freshment 2010-11 to replace 51.0713 and 51.0716 based upon 2010 curriculum revision</t>
  </si>
  <si>
    <t xml:space="preserve">Hospitality Administration/Management</t>
  </si>
  <si>
    <t xml:space="preserve">Emergency Medical Servuces Paramedic</t>
  </si>
  <si>
    <t xml:space="preserve">College requested to keep open although not currently offering</t>
  </si>
  <si>
    <t xml:space="preserve">Baptist Memorial Hospital</t>
  </si>
  <si>
    <t xml:space="preserve">51.1801</t>
  </si>
  <si>
    <t xml:space="preserve">Ophthalmic Technology</t>
  </si>
  <si>
    <t xml:space="preserve">No Statewide Curriculum Posted in Process</t>
  </si>
  <si>
    <t xml:space="preserve">52.0208</t>
  </si>
  <si>
    <t xml:space="preserve">E-Commerce Technology</t>
  </si>
  <si>
    <t xml:space="preserve">Office Assistant</t>
  </si>
  <si>
    <t xml:space="preserve">Computer Technology</t>
  </si>
  <si>
    <t xml:space="preserve">52.0803</t>
  </si>
  <si>
    <t xml:space="preserve">Banking &amp; Finance Technology</t>
  </si>
  <si>
    <t xml:space="preserve">Hotel and Restaurant Management Technology</t>
  </si>
  <si>
    <t xml:space="preserve">52.0903</t>
  </si>
  <si>
    <t xml:space="preserve">52.0906</t>
  </si>
  <si>
    <t xml:space="preserve">Club Management</t>
  </si>
  <si>
    <t xml:space="preserve">HI</t>
  </si>
  <si>
    <t xml:space="preserve">Raymond</t>
  </si>
  <si>
    <t xml:space="preserve">Agribusiness Management Technology</t>
  </si>
  <si>
    <t xml:space="preserve">Small Engine Repair Turf Equipment and Repair Technology</t>
  </si>
  <si>
    <t xml:space="preserve">Small Engine Repair Power Sports Technology</t>
  </si>
  <si>
    <t xml:space="preserve">01.0302</t>
  </si>
  <si>
    <t xml:space="preserve">Animal Science Technology
Program (Beef Option)</t>
  </si>
  <si>
    <t xml:space="preserve">Animal Science Technology-Beef </t>
  </si>
  <si>
    <t xml:space="preserve">Agriculture Animal Husbandry Technology</t>
  </si>
  <si>
    <t xml:space="preserve">Rankin</t>
  </si>
  <si>
    <t xml:space="preserve">Entertainment Media Technology Cluster</t>
  </si>
  <si>
    <t xml:space="preserve">Utica</t>
  </si>
  <si>
    <t xml:space="preserve">10.0202</t>
  </si>
  <si>
    <t xml:space="preserve">Radio/Television Production &amp; Broadcasting Technology</t>
  </si>
  <si>
    <t xml:space="preserve">Graphics &amp; Print Communications</t>
  </si>
  <si>
    <t xml:space="preserve">Vicksburg/Warren</t>
  </si>
  <si>
    <t xml:space="preserve">Vicksburg</t>
  </si>
  <si>
    <t xml:space="preserve">Rankin, Raymond, Utica, Vicksburg, ERDC</t>
  </si>
  <si>
    <t xml:space="preserve">Coding Academy</t>
  </si>
  <si>
    <t xml:space="preserve">Computer Network Support Technology</t>
  </si>
  <si>
    <t xml:space="preserve">Jackson ATC</t>
  </si>
  <si>
    <t xml:space="preserve">Computer Network Technology</t>
  </si>
  <si>
    <t xml:space="preserve">Cyber Security (Network Security Technology)</t>
  </si>
  <si>
    <t xml:space="preserve">ERDC</t>
  </si>
  <si>
    <t xml:space="preserve">Cyber Security</t>
  </si>
  <si>
    <t xml:space="preserve">Cosmetology Instructor Training </t>
  </si>
  <si>
    <t xml:space="preserve">Cosmetology Science</t>
  </si>
  <si>
    <t xml:space="preserve">Vicksburg, Jackson, ATC, Utica, Rankin</t>
  </si>
  <si>
    <t xml:space="preserve">Culinary Arts Technology </t>
  </si>
  <si>
    <t xml:space="preserve">Culinary Arts Technology Program</t>
  </si>
  <si>
    <t xml:space="preserve">12.0506</t>
  </si>
  <si>
    <t xml:space="preserve">Meat Merchandising</t>
  </si>
  <si>
    <t xml:space="preserve">Mechanical Engineering Technology</t>
  </si>
  <si>
    <t xml:space="preserve">Drafting and Design Technology</t>
  </si>
  <si>
    <t xml:space="preserve">Electrical and Electronics Technology, Electronics Technology</t>
  </si>
  <si>
    <t xml:space="preserve">15.0305</t>
  </si>
  <si>
    <t xml:space="preserve">Electrical and Electronics Technology, Telecommunications Technology</t>
  </si>
  <si>
    <t xml:space="preserve">Industrial Maintenance </t>
  </si>
  <si>
    <t xml:space="preserve">Industrial Maintenance</t>
  </si>
  <si>
    <t xml:space="preserve">Not offering at this time</t>
  </si>
  <si>
    <t xml:space="preserve">Engineering Drafting and Design Technology</t>
  </si>
  <si>
    <t xml:space="preserve">Changed name from "General Drafting" to "Architectural Drafting Technology</t>
  </si>
  <si>
    <t xml:space="preserve">16.1603</t>
  </si>
  <si>
    <t xml:space="preserve">Interpeter Training Technology</t>
  </si>
  <si>
    <t xml:space="preserve">Early Childhood Development</t>
  </si>
  <si>
    <t xml:space="preserve">19.0905</t>
  </si>
  <si>
    <t xml:space="preserve">Clothing &amp; Textile Services</t>
  </si>
  <si>
    <t xml:space="preserve">22.0302</t>
  </si>
  <si>
    <t xml:space="preserve">22.0303</t>
  </si>
  <si>
    <t xml:space="preserve">Court Reporting Technology Broadcasting Option</t>
  </si>
  <si>
    <t xml:space="preserve">Court Reporting Technology CART Option</t>
  </si>
  <si>
    <t xml:space="preserve">Court Reporting Technology Steno Machine Option</t>
  </si>
  <si>
    <t xml:space="preserve">Court Reporting Technology Voice Writing Option</t>
  </si>
  <si>
    <t xml:space="preserve">Electrical and Electronics Technology</t>
  </si>
  <si>
    <t xml:space="preserve">46.0503</t>
  </si>
  <si>
    <t xml:space="preserve">Plumbing &amp; Construction Technology</t>
  </si>
  <si>
    <t xml:space="preserve">47.0101</t>
  </si>
  <si>
    <t xml:space="preserve">Electrical and Electronics Technology, Biomedical Technology</t>
  </si>
  <si>
    <t xml:space="preserve">Electronics and Related Engineering Technology-Computer Servicing Technology</t>
  </si>
  <si>
    <t xml:space="preserve">Heavy Equipment Maintenance Technology</t>
  </si>
  <si>
    <t xml:space="preserve">Rankin, Raymond, Utica, Vicksburg</t>
  </si>
  <si>
    <t xml:space="preserve">Industrial Mechanics &amp; Maintenance Technology</t>
  </si>
  <si>
    <t xml:space="preserve">2-Year Certificate</t>
  </si>
  <si>
    <t xml:space="preserve">47.0607</t>
  </si>
  <si>
    <t xml:space="preserve">47.0615</t>
  </si>
  <si>
    <t xml:space="preserve">Automotive Machinist</t>
  </si>
  <si>
    <t xml:space="preserve">Precision Machine Tool Technology</t>
  </si>
  <si>
    <t xml:space="preserve">Jackson</t>
  </si>
  <si>
    <t xml:space="preserve">Rankin </t>
  </si>
  <si>
    <t xml:space="preserve">Partnership with KLLM</t>
  </si>
  <si>
    <t xml:space="preserve">Unmanned Aerial Systems</t>
  </si>
  <si>
    <t xml:space="preserve">Transportation, Distribution, Logistics</t>
  </si>
  <si>
    <t xml:space="preserve">Transprotation, Distribution, Logistics</t>
  </si>
  <si>
    <t xml:space="preserve">49.0104</t>
  </si>
  <si>
    <t xml:space="preserve">Airport Operations</t>
  </si>
  <si>
    <t xml:space="preserve">Air Traffic Control Technology</t>
  </si>
  <si>
    <t xml:space="preserve">Partnership with ACE</t>
  </si>
  <si>
    <t xml:space="preserve">Construction/Heavy Equipment/Earthmoving Equipment Operations</t>
  </si>
  <si>
    <t xml:space="preserve">KLLM Transport Services Off-Campus Site</t>
  </si>
  <si>
    <t xml:space="preserve">49.0399</t>
  </si>
  <si>
    <t xml:space="preserve">Marine Transportation Technology</t>
  </si>
  <si>
    <t xml:space="preserve">50.0409</t>
  </si>
  <si>
    <t xml:space="preserve">Animation and Simulation Design Technology</t>
  </si>
  <si>
    <t xml:space="preserve">(1+1)</t>
  </si>
  <si>
    <t xml:space="preserve">50.0913</t>
  </si>
  <si>
    <t xml:space="preserve">Music Recording Technology</t>
  </si>
  <si>
    <t xml:space="preserve">50.1099</t>
  </si>
  <si>
    <t xml:space="preserve">Jackson (Allied Health Center)</t>
  </si>
  <si>
    <t xml:space="preserve">51.0601</t>
  </si>
  <si>
    <t xml:space="preserve">Corrected 1990 CIP from 52.0404 to 2000 CIP 51.0716 and Institutional Title to "Medical Administrative Assistant/Secretary"   </t>
  </si>
  <si>
    <t xml:space="preserve">Medical Administrative Assistant/Secretary</t>
  </si>
  <si>
    <t xml:space="preserve">51.0801</t>
  </si>
  <si>
    <t xml:space="preserve">51.0805</t>
  </si>
  <si>
    <t xml:space="preserve">51.0806</t>
  </si>
  <si>
    <t xml:space="preserve">51.0808</t>
  </si>
  <si>
    <t xml:space="preserve">EMT Basic</t>
  </si>
  <si>
    <t xml:space="preserve">Diagnostic Medical Sonography</t>
  </si>
  <si>
    <t xml:space="preserve">51.3501</t>
  </si>
  <si>
    <t xml:space="preserve">Pending Approval by the Mississippi State Board of Massage Therapy </t>
  </si>
  <si>
    <t xml:space="preserve">Business Management Technology Program</t>
  </si>
  <si>
    <t xml:space="preserve">52.0203</t>
  </si>
  <si>
    <t xml:space="preserve">Transportation Logistics, Materials and Supply</t>
  </si>
  <si>
    <t xml:space="preserve">Logistics Technology</t>
  </si>
  <si>
    <t xml:space="preserve">Entrepreneurship Technology</t>
  </si>
  <si>
    <t xml:space="preserve">Hotel &amp; Restaurant Management Technology Option</t>
  </si>
  <si>
    <t xml:space="preserve">Travel &amp; Tourism Management Technology Option</t>
  </si>
  <si>
    <t xml:space="preserve">Travel &amp; Tourism Management Technology</t>
  </si>
  <si>
    <t xml:space="preserve">52.1501</t>
  </si>
  <si>
    <t xml:space="preserve">Real Estate Technology</t>
  </si>
  <si>
    <t xml:space="preserve">No Statewide framework Developed.  TBA when Hinds offers the program again.</t>
  </si>
  <si>
    <t xml:space="preserve">Not offering at this time but plans to offer in the future.</t>
  </si>
  <si>
    <t xml:space="preserve">Fashion Marketing Technology</t>
  </si>
  <si>
    <t xml:space="preserve">52.1907</t>
  </si>
  <si>
    <t xml:space="preserve">Automotive Vehicles &amp; Accessories Marketing</t>
  </si>
  <si>
    <t xml:space="preserve">HO</t>
  </si>
  <si>
    <t xml:space="preserve">Grenada</t>
  </si>
  <si>
    <t xml:space="preserve">Attala </t>
  </si>
  <si>
    <t xml:space="preserve">Goodman</t>
  </si>
  <si>
    <t xml:space="preserve">Ridgeland</t>
  </si>
  <si>
    <t xml:space="preserve">Attala</t>
  </si>
  <si>
    <t xml:space="preserve">Computer Information Systems, Software Engineering</t>
  </si>
  <si>
    <t xml:space="preserve">Computer Networking Support Technology</t>
  </si>
  <si>
    <t xml:space="preserve">Architectural Technology</t>
  </si>
  <si>
    <t xml:space="preserve">Drafting and Design Technology Architectural Engineering Technology</t>
  </si>
  <si>
    <t xml:space="preserve">Engineering Technology, Architectural </t>
  </si>
  <si>
    <t xml:space="preserve">Closing program 8/1/2013 however, keeping on CIP table until all current students graduate.</t>
  </si>
  <si>
    <t xml:space="preserve">Industrial Technology</t>
  </si>
  <si>
    <t xml:space="preserve">Engineering Technology, Industrial Technology</t>
  </si>
  <si>
    <t xml:space="preserve">Engineering Technology, Industrial Engineering Technology</t>
  </si>
  <si>
    <t xml:space="preserve">Manufacturing Technology</t>
  </si>
  <si>
    <t xml:space="preserve">Engineering Technology, Construction </t>
  </si>
  <si>
    <t xml:space="preserve">Construction Technology</t>
  </si>
  <si>
    <t xml:space="preserve">Attala Center</t>
  </si>
  <si>
    <t xml:space="preserve">y</t>
  </si>
  <si>
    <t xml:space="preserve">No statewide curriculum</t>
  </si>
  <si>
    <t xml:space="preserve">Engineering Technology, Geographic Information Systems </t>
  </si>
  <si>
    <t xml:space="preserve">(2 year certificate)</t>
  </si>
  <si>
    <t xml:space="preserve">Yazoo Federal Corrections Complex</t>
  </si>
  <si>
    <t xml:space="preserve">Heating, A.C., and Refrigeration </t>
  </si>
  <si>
    <t xml:space="preserve">College Requested to add AAS at this location approved by SBCJC 05/25/2001</t>
  </si>
  <si>
    <t xml:space="preserve">Industrial Maintenance Mechanics Technology</t>
  </si>
  <si>
    <t xml:space="preserve">Industrial Maintenance Mechanics</t>
  </si>
  <si>
    <t xml:space="preserve">Yazoo Center</t>
  </si>
  <si>
    <t xml:space="preserve">Ridgeland, Yazoo Federal Corrections Complex</t>
  </si>
  <si>
    <t xml:space="preserve">(1 year certificate)</t>
  </si>
  <si>
    <t xml:space="preserve">Maintenance Technology</t>
  </si>
  <si>
    <t xml:space="preserve">Attala Ed. Center</t>
  </si>
  <si>
    <t xml:space="preserve">Spring 2014</t>
  </si>
  <si>
    <t xml:space="preserve">requested to move program to Ridgeland</t>
  </si>
  <si>
    <t xml:space="preserve">Goodman </t>
  </si>
  <si>
    <t xml:space="preserve">51.0803</t>
  </si>
  <si>
    <t xml:space="preserve">Occupational Therapy Assistant Technology</t>
  </si>
  <si>
    <t xml:space="preserve">EMT - Basic</t>
  </si>
  <si>
    <t xml:space="preserve">Emergency Medical Services/Paramedic (1 year cert.)</t>
  </si>
  <si>
    <t xml:space="preserve">Critical Care Paramedic</t>
  </si>
  <si>
    <t xml:space="preserve">this is a AAS degree plan that is offered upon completion of Paramedic program</t>
  </si>
  <si>
    <t xml:space="preserve">New-Pilot</t>
  </si>
  <si>
    <t xml:space="preserve">EMT - Basic/Paramedic</t>
  </si>
  <si>
    <t xml:space="preserve">No Statewide Curriculum Posted in Process </t>
  </si>
  <si>
    <t xml:space="preserve">Business Technology, Office Assistant</t>
  </si>
  <si>
    <t xml:space="preserve">IT</t>
  </si>
  <si>
    <t xml:space="preserve">Fulton</t>
  </si>
  <si>
    <t xml:space="preserve">Tupelo</t>
  </si>
  <si>
    <t xml:space="preserve">Computer Networking Support </t>
  </si>
  <si>
    <t xml:space="preserve">TBD</t>
  </si>
  <si>
    <t xml:space="preserve">Belden Center</t>
  </si>
  <si>
    <t xml:space="preserve">Robotics and Automation Technology</t>
  </si>
  <si>
    <t xml:space="preserve">Construction Management Technology</t>
  </si>
  <si>
    <t xml:space="preserve">Requested closure due to low enrollment; 3 year teach out planned</t>
  </si>
  <si>
    <t xml:space="preserve">3 year teach out ends May 2017</t>
  </si>
  <si>
    <t xml:space="preserve">Relocated from Tupelo to Belden 01/2012</t>
  </si>
  <si>
    <t xml:space="preserve">Electrical Construction Technician</t>
  </si>
  <si>
    <t xml:space="preserve">Computer Networking/Servicing Technology</t>
  </si>
  <si>
    <t xml:space="preserve">Industrial Electrical Maintenance Technology</t>
  </si>
  <si>
    <t xml:space="preserve">CC - One Year and Two Year Certificate</t>
  </si>
  <si>
    <t xml:space="preserve">Machine Shop Technology</t>
  </si>
  <si>
    <t xml:space="preserve">Precision Manufacturing and Machining Technology  </t>
  </si>
  <si>
    <t xml:space="preserve">Workforce</t>
  </si>
  <si>
    <t xml:space="preserve">48.0507</t>
  </si>
  <si>
    <t xml:space="preserve">Tool &amp; Die Technology</t>
  </si>
  <si>
    <t xml:space="preserve">CC - 8 Week Certificate</t>
  </si>
  <si>
    <t xml:space="preserve">moved from Tupelo to Fulton 5/2008 and back to Tupelo June 1, 2013</t>
  </si>
  <si>
    <t xml:space="preserve">moved from Fulton to Tupelo 5/2008</t>
  </si>
  <si>
    <t xml:space="preserve">EMT- Basic</t>
  </si>
  <si>
    <t xml:space="preserve">Relocated from Fulton to Tupelo Campus June 1, 2013</t>
  </si>
  <si>
    <t xml:space="preserve">includes 12 hour vasular component</t>
  </si>
  <si>
    <t xml:space="preserve">Relocated to Tupelo Campus June 1, 2013</t>
  </si>
  <si>
    <t xml:space="preserve">Public Health Technology</t>
  </si>
  <si>
    <t xml:space="preserve">Hospitality Management Tehnology</t>
  </si>
  <si>
    <t xml:space="preserve">JO</t>
  </si>
  <si>
    <t xml:space="preserve">Ellisville</t>
  </si>
  <si>
    <t xml:space="preserve">7/112014</t>
  </si>
  <si>
    <t xml:space="preserve">Meat Processing</t>
  </si>
  <si>
    <t xml:space="preserve">15.0201</t>
  </si>
  <si>
    <t xml:space="preserve">Civil Engineering Technology</t>
  </si>
  <si>
    <t xml:space="preserve">Clarke County</t>
  </si>
  <si>
    <t xml:space="preserve">Petroleum Production Technology</t>
  </si>
  <si>
    <t xml:space="preserve">Greene County</t>
  </si>
  <si>
    <t xml:space="preserve">Health, Law and Public Safety</t>
  </si>
  <si>
    <t xml:space="preserve">Wayne County Learning Center</t>
  </si>
  <si>
    <t xml:space="preserve">Utility Lineman Technology</t>
  </si>
  <si>
    <t xml:space="preserve">46.0401</t>
  </si>
  <si>
    <t xml:space="preserve">Commercial and Residential Maintenance</t>
  </si>
  <si>
    <t xml:space="preserve">46.0502</t>
  </si>
  <si>
    <t xml:space="preserve">Pipefitting/Plumbing</t>
  </si>
  <si>
    <t xml:space="preserve">Pipefitting Technology</t>
  </si>
  <si>
    <t xml:space="preserve">47.0105</t>
  </si>
  <si>
    <t xml:space="preserve">Industrial Electroncis Technology</t>
  </si>
  <si>
    <t xml:space="preserve">Industrial Electrical Maintenance Technology </t>
  </si>
  <si>
    <t xml:space="preserve">Heating, Air Conditioning, &amp; Refrigeration Technology</t>
  </si>
  <si>
    <t xml:space="preserve">Heating &amp; Air Conditioning</t>
  </si>
  <si>
    <t xml:space="preserve">Machine Shop Technology </t>
  </si>
  <si>
    <t xml:space="preserve">College Credit Certificate</t>
  </si>
  <si>
    <t xml:space="preserve">Jasper County</t>
  </si>
  <si>
    <t xml:space="preserve">Consruction Equipment Operation</t>
  </si>
  <si>
    <t xml:space="preserve">Respiratory Care Practitioner</t>
  </si>
  <si>
    <t xml:space="preserve">Heatlh Care Assistant</t>
  </si>
  <si>
    <t xml:space="preserve">To Be Developed </t>
  </si>
  <si>
    <t xml:space="preserve">MD</t>
  </si>
  <si>
    <t xml:space="preserve">Moorhead</t>
  </si>
  <si>
    <t xml:space="preserve">Precision Agriculture</t>
  </si>
  <si>
    <t xml:space="preserve">Greenville Higher Ed Center</t>
  </si>
  <si>
    <t xml:space="preserve">Cosmetology/Cosmetologist</t>
  </si>
  <si>
    <t xml:space="preserve">MDCC Cosmetology/Greenville</t>
  </si>
  <si>
    <t xml:space="preserve">Greenwood</t>
  </si>
  <si>
    <t xml:space="preserve">Heating, Air Conditioning, and Refrigeration</t>
  </si>
  <si>
    <t xml:space="preserve">Industrial Electricity/Industrial Maintenance</t>
  </si>
  <si>
    <t xml:space="preserve">Welding, Brazing, Soldering</t>
  </si>
  <si>
    <t xml:space="preserve">51.0602</t>
  </si>
  <si>
    <t xml:space="preserve">51.0905</t>
  </si>
  <si>
    <t xml:space="preserve">Nuclear MedicineTechnology</t>
  </si>
  <si>
    <t xml:space="preserve">Medical Radiological Technology</t>
  </si>
  <si>
    <t xml:space="preserve">Drew</t>
  </si>
  <si>
    <t xml:space="preserve">North Sunflower Co. Medical Center</t>
  </si>
  <si>
    <t xml:space="preserve">Hotel and Restaurant Management Technolgoy</t>
  </si>
  <si>
    <t xml:space="preserve">ME</t>
  </si>
  <si>
    <t xml:space="preserve">Meridian</t>
  </si>
  <si>
    <t xml:space="preserve">Broadcast Communications Technology</t>
  </si>
  <si>
    <t xml:space="preserve">16 hour program</t>
  </si>
  <si>
    <t xml:space="preserve">Drafting &amp; Design</t>
  </si>
  <si>
    <t xml:space="preserve">Child Development Assistant</t>
  </si>
  <si>
    <t xml:space="preserve">Early Childhood Development Technology</t>
  </si>
  <si>
    <t xml:space="preserve">Emergency Management &amp; Communications Technology</t>
  </si>
  <si>
    <t xml:space="preserve">Construction Trades</t>
  </si>
  <si>
    <t xml:space="preserve">Industrial Maintenance Trade - 1 year Option</t>
  </si>
  <si>
    <t xml:space="preserve">Industrial Maintenance Technician</t>
  </si>
  <si>
    <t xml:space="preserve">No Statewide Framework for this 2 year certificate option--To be Developed </t>
  </si>
  <si>
    <t xml:space="preserve">Industrial Maintenance Trade - 2 year Option 03/2009</t>
  </si>
  <si>
    <t xml:space="preserve">19 sch/16 week program approved 12/2007</t>
  </si>
  <si>
    <t xml:space="preserve">Graphics Design Technology</t>
  </si>
  <si>
    <t xml:space="preserve">Health Information Coding</t>
  </si>
  <si>
    <t xml:space="preserve">EMT</t>
  </si>
  <si>
    <t xml:space="preserve">Added new Evening and Weekend program</t>
  </si>
  <si>
    <t xml:space="preserve">Business &amp; Office Technology</t>
  </si>
  <si>
    <t xml:space="preserve">Hotel/Restaruant Management Technology</t>
  </si>
  <si>
    <t xml:space="preserve">MG</t>
  </si>
  <si>
    <t xml:space="preserve">Perkinston</t>
  </si>
  <si>
    <t xml:space="preserve">Gulfport (Jefferson Davis Campus)</t>
  </si>
  <si>
    <t xml:space="preserve">Advance Manufacturing</t>
  </si>
  <si>
    <t xml:space="preserve">Collge Credit Certificate</t>
  </si>
  <si>
    <t xml:space="preserve">George County</t>
  </si>
  <si>
    <t xml:space="preserve">Jackson County
Campus</t>
  </si>
  <si>
    <t xml:space="preserve">Maritime Training Academy</t>
  </si>
  <si>
    <t xml:space="preserve">Long Beach (West Harrison Campus)</t>
  </si>
  <si>
    <t xml:space="preserve">Simulation and Game Design Technology</t>
  </si>
  <si>
    <t xml:space="preserve">Internet of Things (IoT)</t>
  </si>
  <si>
    <t xml:space="preserve">Harrison County Campus</t>
  </si>
  <si>
    <t xml:space="preserve">Lucedale (George County)</t>
  </si>
  <si>
    <t xml:space="preserve">West Harrison  (Long Beach)</t>
  </si>
  <si>
    <t xml:space="preserve">Consmetology</t>
  </si>
  <si>
    <t xml:space="preserve">Hotel &amp; Tourism Culinary Arts Technology</t>
  </si>
  <si>
    <t xml:space="preserve">  6/21/2013</t>
  </si>
  <si>
    <t xml:space="preserve">                                 </t>
  </si>
  <si>
    <t xml:space="preserve">                12.0501</t>
  </si>
  <si>
    <t xml:space="preserve">           Y</t>
  </si>
  <si>
    <t xml:space="preserve">                                           Baking and Pastry Arts Technology</t>
  </si>
  <si>
    <t xml:space="preserve">                              </t>
  </si>
  <si>
    <t xml:space="preserve">Gautier (Jackson County Campus)</t>
  </si>
  <si>
    <t xml:space="preserve">Instrumentation &amp; Controls Technology</t>
  </si>
  <si>
    <t xml:space="preserve">Process Operations Technology</t>
  </si>
  <si>
    <t xml:space="preserve">Process OperationsTechnology: Petrochemical Refining Emphasis</t>
  </si>
  <si>
    <t xml:space="preserve">Early Childhood EducationTechnology</t>
  </si>
  <si>
    <t xml:space="preserve">43.0116</t>
  </si>
  <si>
    <t xml:space="preserve">Cybersecurity  Technology</t>
  </si>
  <si>
    <t xml:space="preserve">Electric Lineman Apprentice</t>
  </si>
  <si>
    <t xml:space="preserve">Haley Barbour Maritime Training Academy</t>
  </si>
  <si>
    <t xml:space="preserve">Maritime Technology: Pipefitting Emphasis</t>
  </si>
  <si>
    <t xml:space="preserve">Is aligned to NCCER curriculum</t>
  </si>
  <si>
    <t xml:space="preserve">Martime Technology:  Apprentice Options</t>
  </si>
  <si>
    <t xml:space="preserve">Marine Electrical</t>
  </si>
  <si>
    <t xml:space="preserve">Marine Electrical </t>
  </si>
  <si>
    <t xml:space="preserve">relocating program from JC campus to HBMTA; not closing JC yet</t>
  </si>
  <si>
    <t xml:space="preserve">West Harrison Center</t>
  </si>
  <si>
    <t xml:space="preserve">Heavy Equipment Maintenance Technology (Heavy Equipment Option)</t>
  </si>
  <si>
    <t xml:space="preserve">NCCER Aligned Mechanical Maintenance Technology</t>
  </si>
  <si>
    <t xml:space="preserve">Mechanical Maintenance Technology</t>
  </si>
  <si>
    <t xml:space="preserve">Fall 2013 (moved to Jefferson Davis Campus)</t>
  </si>
  <si>
    <t xml:space="preserve">Auto Collision Repair Technology</t>
  </si>
  <si>
    <t xml:space="preserve">Moved from West Harrision to Jeff Davis</t>
  </si>
  <si>
    <t xml:space="preserve">Automotive Repair Technology</t>
  </si>
  <si>
    <t xml:space="preserve">Automotive Light-Duty Diesel Technology</t>
  </si>
  <si>
    <t xml:space="preserve">Board approved new mobile lab 6/17/2011</t>
  </si>
  <si>
    <t xml:space="preserve">48.0511</t>
  </si>
  <si>
    <t xml:space="preserve">Maritime Shipfitting Technology</t>
  </si>
  <si>
    <t xml:space="preserve">Medical Transcription</t>
  </si>
  <si>
    <t xml:space="preserve">EMT-Basic</t>
  </si>
  <si>
    <t xml:space="preserve">Emergency Medical Technology</t>
  </si>
  <si>
    <t xml:space="preserve">Tradition Campus</t>
  </si>
  <si>
    <t xml:space="preserve">Curriculum being developed</t>
  </si>
  <si>
    <t xml:space="preserve">Public Health Technology/Navigator Concentration</t>
  </si>
  <si>
    <t xml:space="preserve">Curriculum in Phase II Development to be approved during 2010-11 process</t>
  </si>
  <si>
    <t xml:space="preserve">Travel and Tourism Management</t>
  </si>
  <si>
    <t xml:space="preserve">52.1302</t>
  </si>
  <si>
    <t xml:space="preserve">Data Analytics</t>
  </si>
  <si>
    <t xml:space="preserve">Corrected CIP code 8/9/2011
Requested Name Change June 2013 </t>
  </si>
  <si>
    <t xml:space="preserve">NE</t>
  </si>
  <si>
    <t xml:space="preserve">Booneville</t>
  </si>
  <si>
    <t xml:space="preserve">Information Systems Technology </t>
  </si>
  <si>
    <t xml:space="preserve">Computer Aided Design &amp; Drafting Technology</t>
  </si>
  <si>
    <t xml:space="preserve">Automotive Mechanics and Service Technology</t>
  </si>
  <si>
    <t xml:space="preserve">Diesel Power Technology</t>
  </si>
  <si>
    <t xml:space="preserve">Revised CIP from 48.0507 to 48.0501 for seamless transition effective 7/31/2012</t>
  </si>
  <si>
    <t xml:space="preserve">Machine Tool &amp; Die Technology</t>
  </si>
  <si>
    <t xml:space="preserve">New Albany</t>
  </si>
  <si>
    <t xml:space="preserve">Corinth</t>
  </si>
  <si>
    <t xml:space="preserve">Iuka</t>
  </si>
  <si>
    <t xml:space="preserve">Ripley</t>
  </si>
  <si>
    <t xml:space="preserve">NW</t>
  </si>
  <si>
    <t xml:space="preserve">Senatobia</t>
  </si>
  <si>
    <t xml:space="preserve">Senatobia, Water Valley BTS</t>
  </si>
  <si>
    <t xml:space="preserve">Batesville</t>
  </si>
  <si>
    <t xml:space="preserve">Desoto</t>
  </si>
  <si>
    <t xml:space="preserve">Southaven</t>
  </si>
  <si>
    <t xml:space="preserve">Ashland (Benton Co.)</t>
  </si>
  <si>
    <t xml:space="preserve">Oxford (Lafayette-Yalobusha Technical Center)</t>
  </si>
  <si>
    <t xml:space="preserve">Cosmetology -  Instructor Training </t>
  </si>
  <si>
    <t xml:space="preserve">Olive Branch (Desoto Center)</t>
  </si>
  <si>
    <t xml:space="preserve">Utility Line Worker</t>
  </si>
  <si>
    <t xml:space="preserve">Industrial Electronics Engineering Technology</t>
  </si>
  <si>
    <t xml:space="preserve">Industrial Electronics Technology</t>
  </si>
  <si>
    <t xml:space="preserve">Industrial Electronics &amp; Engineering Technology</t>
  </si>
  <si>
    <t xml:space="preserve">Automotive Electronics Technology</t>
  </si>
  <si>
    <t xml:space="preserve">Diesel Technology</t>
  </si>
  <si>
    <t xml:space="preserve">Batesville (Concourse)</t>
  </si>
  <si>
    <t xml:space="preserve">Commerical/Residential Maintenance</t>
  </si>
  <si>
    <t xml:space="preserve">Desoto Campus</t>
  </si>
  <si>
    <t xml:space="preserve">51.0901</t>
  </si>
  <si>
    <t xml:space="preserve">Oxford</t>
  </si>
  <si>
    <t xml:space="preserve">EMT-Basic/First Responder</t>
  </si>
  <si>
    <t xml:space="preserve">Southaven (Desoto Center)</t>
  </si>
  <si>
    <t xml:space="preserve">Water Valley</t>
  </si>
  <si>
    <t xml:space="preserve">PR</t>
  </si>
  <si>
    <t xml:space="preserve">Poplarville</t>
  </si>
  <si>
    <t xml:space="preserve">Film and Production Technology</t>
  </si>
  <si>
    <t xml:space="preserve">Forrest County, Hancock County, Poplarville</t>
  </si>
  <si>
    <t xml:space="preserve">Network Security (Cybersecurity) Technology</t>
  </si>
  <si>
    <t xml:space="preserve">Forrest Co.</t>
  </si>
  <si>
    <t xml:space="preserve">Hancock Co.</t>
  </si>
  <si>
    <t xml:space="preserve">Barbering</t>
  </si>
  <si>
    <t xml:space="preserve">Hattiesburg (Forrest County Center)</t>
  </si>
  <si>
    <t xml:space="preserve">Court Reporter</t>
  </si>
  <si>
    <t xml:space="preserve">Hancock Co. (Waveland)</t>
  </si>
  <si>
    <t xml:space="preserve">Hydrography Technology</t>
  </si>
  <si>
    <t xml:space="preserve">Geographic Information  Systems Technology</t>
  </si>
  <si>
    <t xml:space="preserve">Goegraphic Information Systems Technology</t>
  </si>
  <si>
    <t xml:space="preserve">Commercial Residental Construction Technology</t>
  </si>
  <si>
    <t xml:space="preserve">approval extended 5/97</t>
  </si>
  <si>
    <t xml:space="preserve">Hancock County/Waveland</t>
  </si>
  <si>
    <t xml:space="preserve">Machine Tool Operation/Machine Shop Technology</t>
  </si>
  <si>
    <t xml:space="preserve">Poplarville Campus</t>
  </si>
  <si>
    <t xml:space="preserve">Welding and Cutting</t>
  </si>
  <si>
    <t xml:space="preserve">Aviation Technology/Unmanned Aerial Systems</t>
  </si>
  <si>
    <t xml:space="preserve">Transportaion, Distribution, Logistics</t>
  </si>
  <si>
    <t xml:space="preserve">6/20/214</t>
  </si>
  <si>
    <t xml:space="preserve">To be developed</t>
  </si>
  <si>
    <t xml:space="preserve">Advanced Emergency Medical Technician/Paramedic Bridge</t>
  </si>
  <si>
    <t xml:space="preserve">Forrest County</t>
  </si>
  <si>
    <t xml:space="preserve">SW</t>
  </si>
  <si>
    <t xml:space="preserve">Summit</t>
  </si>
  <si>
    <t xml:space="preserve">Computer Network Technology </t>
  </si>
  <si>
    <t xml:space="preserve">Process Operations Technology, Oil &amp; Gas</t>
  </si>
  <si>
    <t xml:space="preserve">Occupational Safety &amp; Health</t>
  </si>
  <si>
    <t xml:space="preserve">Occupational Safety &amp; Health Technician</t>
  </si>
  <si>
    <t xml:space="preserve">Oil and Gas Production Technology</t>
  </si>
  <si>
    <t xml:space="preserve">New Option under Process Technology</t>
  </si>
  <si>
    <t xml:space="preserve">Carpentry (Residential)</t>
  </si>
  <si>
    <t xml:space="preserve">Electrical Line Worker</t>
  </si>
  <si>
    <t xml:space="preserve">46.0302 </t>
  </si>
  <si>
    <t xml:space="preserve">46.0504</t>
  </si>
  <si>
    <t xml:space="preserve">Heating and Air Conditioning</t>
  </si>
  <si>
    <t xml:space="preserve">Nurse Assistant</t>
  </si>
  <si>
    <t xml:space="preserve">Award</t>
  </si>
  <si>
    <t xml:space="preserve">Notes</t>
  </si>
  <si>
    <t xml:space="preserve">51.1099</t>
  </si>
  <si>
    <t xml:space="preserve">AAS</t>
  </si>
  <si>
    <t xml:space="preserve">Biotechnology</t>
  </si>
  <si>
    <t xml:space="preserve">Medical Sonography</t>
  </si>
  <si>
    <t xml:space="preserve">Wide Area Networking Technology</t>
  </si>
  <si>
    <t xml:space="preserve">Computer Information Systems Technology</t>
  </si>
  <si>
    <t xml:space="preserve">VC</t>
  </si>
  <si>
    <t xml:space="preserve">13.1501</t>
  </si>
  <si>
    <t xml:space="preserve">Teacher Assistant Technology</t>
  </si>
  <si>
    <t xml:space="preserve">Teacher Assistant/Aide</t>
  </si>
  <si>
    <t xml:space="preserve">No Statewide Curricula posted</t>
  </si>
  <si>
    <t xml:space="preserve">Process Technology, Power Plant Technology</t>
  </si>
  <si>
    <t xml:space="preserve">Power Plant Technology</t>
  </si>
  <si>
    <t xml:space="preserve">No Statewide Curriculum In Development</t>
  </si>
  <si>
    <t xml:space="preserve">43.0111</t>
  </si>
  <si>
    <t xml:space="preserve">Forensic Crime Scene Technology</t>
  </si>
  <si>
    <t xml:space="preserve">TC</t>
  </si>
  <si>
    <t xml:space="preserve">01.0303</t>
  </si>
  <si>
    <t xml:space="preserve">Aquaculture Technology</t>
  </si>
  <si>
    <t xml:space="preserve">Aquaculture </t>
  </si>
  <si>
    <t xml:space="preserve">11.1004</t>
  </si>
  <si>
    <t xml:space="preserve">Computer Information Systems Technology, Programming &amp; Web Dev</t>
  </si>
  <si>
    <t xml:space="preserve">Automation &amp; Control Technology</t>
  </si>
  <si>
    <t xml:space="preserve">16.0699</t>
  </si>
  <si>
    <t xml:space="preserve">Process Technology, Oil and Gas</t>
  </si>
  <si>
    <t xml:space="preserve">Oil &amp; Gas</t>
  </si>
  <si>
    <t xml:space="preserve">Process Technology, Paper and Chemical </t>
  </si>
  <si>
    <t xml:space="preserve">Paper &amp; Chemical</t>
  </si>
  <si>
    <t xml:space="preserve">Local Area Networking Technology</t>
  </si>
  <si>
    <t xml:space="preserve">No Statewide Curriculum for CIP 47.0104 EET does not have this CIP</t>
  </si>
  <si>
    <t xml:space="preserve">51.1613</t>
  </si>
  <si>
    <t xml:space="preserve">Jackson (Academic Technical Center)</t>
  </si>
  <si>
    <t xml:space="preserve">15.0507</t>
  </si>
  <si>
    <t xml:space="preserve">Environmental Technology</t>
  </si>
  <si>
    <t xml:space="preserve">51.1802</t>
  </si>
  <si>
    <t xml:space="preserve">Optometric Technology</t>
  </si>
  <si>
    <t xml:space="preserve">Optometric Assisting Technology</t>
  </si>
  <si>
    <t xml:space="preserve">Philadelphia</t>
  </si>
  <si>
    <t xml:space="preserve">19.0702</t>
  </si>
  <si>
    <t xml:space="preserve">Gerontology Technology</t>
  </si>
  <si>
    <t xml:space="preserve">Long Beach (West Harrison Center)</t>
  </si>
  <si>
    <t xml:space="preserve">Electrical and Electronics Technology, Computer Servicing Technology</t>
  </si>
  <si>
    <t xml:space="preserve">Marine Engine Mechanics</t>
  </si>
  <si>
    <t xml:space="preserve">Marine Engine Mechanics (Gasoline)</t>
  </si>
  <si>
    <t xml:space="preserve">Kiln (Stennis International Airport)</t>
  </si>
  <si>
    <t xml:space="preserve">48.0506</t>
  </si>
  <si>
    <t xml:space="preserve">Sheet Metal</t>
  </si>
  <si>
    <t xml:space="preserve">47.0103</t>
  </si>
  <si>
    <t xml:space="preserve">Communications Electronics Repair Technology</t>
  </si>
  <si>
    <t xml:space="preserve">The board originally approved this option as  51.0799 instead of 51.0707</t>
  </si>
  <si>
    <t xml:space="preserve">This program was never offered at  Hinds JATC campus</t>
  </si>
  <si>
    <t xml:space="preserve">CA</t>
  </si>
  <si>
    <t xml:space="preserve">Computer Operations</t>
  </si>
  <si>
    <t xml:space="preserve">This program was never offered at ICC</t>
  </si>
  <si>
    <t xml:space="preserve">Hours</t>
  </si>
  <si>
    <t xml:space="preserve">Electronic Technology</t>
  </si>
  <si>
    <t xml:space="preserve">Closure May 2011 (April 15, 2011 board acknowledgement)</t>
  </si>
  <si>
    <t xml:space="preserve">Automachinist</t>
  </si>
  <si>
    <t xml:space="preserve">Horticulture Cluster</t>
  </si>
  <si>
    <t xml:space="preserve">Industrial Drafting Technology</t>
  </si>
  <si>
    <t xml:space="preserve">Relocated to JD from W. Harrison 6/17/2011</t>
  </si>
  <si>
    <t xml:space="preserve">Board Acknowledge Letter of Relocation to the Jeff Davis Campus Fall 2012 at the  5/21/2012 board meeting</t>
  </si>
  <si>
    <t xml:space="preserve">Letter Submitted</t>
  </si>
  <si>
    <t xml:space="preserve">Drafting &amp; Design Technology, Furniture Technology Option</t>
  </si>
  <si>
    <t xml:space="preserve">Board Acknowledge Letter of closure in Spring of 2013 at the  5/21/2012 board meeting</t>
  </si>
  <si>
    <t xml:space="preserve">Fall 2007</t>
  </si>
  <si>
    <t xml:space="preserve">Communications Electronics Technology</t>
  </si>
  <si>
    <t xml:space="preserve">Fall 2008</t>
  </si>
  <si>
    <t xml:space="preserve">Fall 2010</t>
  </si>
  <si>
    <t xml:space="preserve">Emergency Medical Technology/Paramedic</t>
  </si>
  <si>
    <t xml:space="preserve">51.1614</t>
  </si>
  <si>
    <t xml:space="preserve">Never Opened</t>
  </si>
  <si>
    <t xml:space="preserve">51.0907</t>
  </si>
  <si>
    <t xml:space="preserve">No curriculum Framework Posted To Be Developed</t>
  </si>
  <si>
    <t xml:space="preserve">Spring 2006</t>
  </si>
  <si>
    <t xml:space="preserve">15.0607</t>
  </si>
  <si>
    <t xml:space="preserve">Polymer Technology</t>
  </si>
  <si>
    <t xml:space="preserve">Spring 2009</t>
  </si>
  <si>
    <t xml:space="preserve">Summer 2008</t>
  </si>
  <si>
    <t xml:space="preserve">47.0408</t>
  </si>
  <si>
    <t xml:space="preserve">Horology, Jewelry Repair</t>
  </si>
  <si>
    <t xml:space="preserve">Jewelry Design, Fabrication, and Repair</t>
  </si>
  <si>
    <t xml:space="preserve">Jewelry and Watch Repair Cluster</t>
  </si>
  <si>
    <t xml:space="preserve">Horology, Watch Repair</t>
  </si>
  <si>
    <t xml:space="preserve">Watch Repair</t>
  </si>
  <si>
    <t xml:space="preserve">Board acknowledged closure Sept 2012</t>
  </si>
  <si>
    <t xml:space="preserve">never operated program</t>
  </si>
  <si>
    <t xml:space="preserve">PR </t>
  </si>
  <si>
    <t xml:space="preserve">Electrical Electronics and Communications Engineering Technology</t>
  </si>
  <si>
    <t xml:space="preserve">Never opened</t>
  </si>
  <si>
    <t xml:space="preserve">CC</t>
  </si>
  <si>
    <t xml:space="preserve">Closed at this location</t>
  </si>
  <si>
    <t xml:space="preserve">Planned 3 year Teachout</t>
  </si>
  <si>
    <t xml:space="preserve">Board acknowledged closure February 2015</t>
  </si>
  <si>
    <t xml:space="preserve">CC, TC, AAS</t>
  </si>
  <si>
    <t xml:space="preserve">Animal/Livestock Husbandry and Production</t>
  </si>
  <si>
    <t xml:space="preserve">Animal Husbandry</t>
  </si>
  <si>
    <t xml:space="preserve">A program that prepares individuals to select, breed, care for, process, and market livestock and small farm animals. Includes instruction in basic animal science, animal nutrition, and animal health as applied to various species and breeds; design and operation of housing, feeding, and processing facilities; and related issues of safety, applicable regulations, logistics, and supply.</t>
  </si>
  <si>
    <t xml:space="preserve">NO Current programs listed in "Programs by College" sheet</t>
  </si>
  <si>
    <t xml:space="preserve">Aquaculture</t>
  </si>
  <si>
    <t xml:space="preserve">A program that prepares individuals to select, culture, propagate, harvest, and market domesticated fish, shellfish, and marine plants, both freshwater and saltwater. Includes instruction in the basic principles of aquatic and marine biology; health and nutrition of aquatic and marine life; design and operation of fish farms, breeding facilities, culture beds, and related enterprises; and related issues of safety, applicable regulations, logistics, and supply.</t>
  </si>
  <si>
    <t xml:space="preserve">No Statewide curriculum posted</t>
  </si>
  <si>
    <t xml:space="preserve">A program that prepares individuals to assist a teacher in regular classroom settings or in providing instruction and supervision to special student populations, such as bilingual/bicultural students, special education students, adult learners, and students learning English. Includes instruction in techniques of general classroom supervision, maintaining order, assisting with lessons and carrying out related assignments.</t>
  </si>
  <si>
    <t xml:space="preserve">Environmental Engineering Technology/Environmental Technology</t>
  </si>
  <si>
    <t xml:space="preserve">A program that prepares individuals to apply basic engineering principles and technical skills in support of engineers and other professionals engaged in developing and using indoor and outdoor environmental pollution control systems. Includes instruction in environmental safety principles, testing and sampling procedures, laboratory techniques, instrumentation calibration, safety and protection procedures, equipment maintenance, and report preparation.</t>
  </si>
  <si>
    <t xml:space="preserve">Plastics Engineering Technology/Technician</t>
  </si>
  <si>
    <t xml:space="preserve">A program that prepares individuals to apply basic engineering principles and technical skills in support of engineers and other professionals engaged in developing and using industrial polymers. Includes instruction in the principles of macromolecular chemistry, polymerization and plastic manufacturing processes and equipment, design and operational testing procedures, equipment maintenance and repair procedures, safety procedures, applications to specific products, and report preparation.</t>
  </si>
  <si>
    <t xml:space="preserve">Anatomy</t>
  </si>
  <si>
    <t xml:space="preserve">Sectional Anatomy (Adult Short-Term Program)</t>
  </si>
  <si>
    <t xml:space="preserve">Sectional Anatomy</t>
  </si>
  <si>
    <t xml:space="preserve">A program that focuses on the scientific study of organ systems, tissue structures, and whole bodies together with their cellular and structural components and dynamics. Includes instruction in cell biology and histology, structural biology, molecular mechanics, regional and gross anatomy, embryology, neuroanatomy, endocrinology and secretory dynamics, and applications to such topics as aging and disease conditions.</t>
  </si>
  <si>
    <t xml:space="preserve">Law Enforcement Technology (Approved May 2009)</t>
  </si>
  <si>
    <t xml:space="preserve">A program that prepares individuals to perform the duties of police and public security officers, including patrol and investigative activities, traffic control, crowd control and public relations, witness interviewing, evidence collection and management, basic crime prevention methods, weapon and equipment operation and maintenance, report preparation and other routine law enforcement responsibilities. </t>
  </si>
  <si>
    <t xml:space="preserve">Criminalistics and Criminal Science</t>
  </si>
  <si>
    <t xml:space="preserve">Forensic Crime Scene Technology (approved May 2006)</t>
  </si>
  <si>
    <t xml:space="preserve">A program that focuses on the application of clinical and criminal laboratory science, investigative techniques, and criminology to the reconstruction of crimes and the analysis of physical evidence. Includes instruction in laboratory science, laboratory procedures, criminology and police science, evidentiary testing and analysis, computer applications, record-keeping, reconstruction techniques, evidence handling and storage, and applications to specific types of evidence and crimes.</t>
  </si>
  <si>
    <t xml:space="preserve">A program that prepares individuals to perform the duties of fire fighters. Includes instruction in fire-fighting equipment operation and maintenance, principles of fire science and combustible substances, methods of controlling different types of fires, hazardous material handling and control, fire rescue procedures, public relations and applicable laws and regulations.</t>
  </si>
  <si>
    <t xml:space="preserve">Communications Systems Installation and Repair Technology</t>
  </si>
  <si>
    <t xml:space="preserve">A program that prepares individuals to apply technical knowledge and skills to assemble, install, operate, maintain, and repair one- and two- way communications equipment and systems, including television cable systems and mobile or stationary communication devices. Includes instruction in diagnostic techniques, the use of testing equipment and the principles of mechanics, electricity, and electronics as they relate to the repair of communications systems.</t>
  </si>
  <si>
    <t xml:space="preserve">Watchmaking and Jewelrymaking</t>
  </si>
  <si>
    <t xml:space="preserve">A program that prepares individuals to apply technical knowledge and skills to make repairs, and maintain timepieces, time-measuring devices, and jewelry items. Includes instruction in mechanical timekeeping systems, digital timekeeping systems, timesetting, casting, engraving, polishing, stonesetting, soldering, fine microscopic work, equipment and tool maintenance, redesign and restyling techniques, and customer relations.</t>
  </si>
  <si>
    <t xml:space="preserve">Any instructional program in mechanics and repairs not listed above.</t>
  </si>
  <si>
    <t xml:space="preserve">Sheet Metal Technology/Sheetworking</t>
  </si>
  <si>
    <t xml:space="preserve">Sheet Metal Technology</t>
  </si>
  <si>
    <t xml:space="preserve">A program that prepares individuals to apply technical knowledge and skills to form, shape, bend and fold extruded metals, including the creation of new products, using hand tools and machines such as cornice brakes, forming rolls, and squaring shears.</t>
  </si>
  <si>
    <t xml:space="preserve">Home Health Aide/Home Attendant</t>
  </si>
  <si>
    <t xml:space="preserve">Home Health Aide (Short-Term Adult Program)</t>
  </si>
  <si>
    <t xml:space="preserve">Home Health Aide</t>
  </si>
  <si>
    <t xml:space="preserve">A program that prepares individuals to provide routine care and support services for homebound disabled, recovering, or elderly people. Includes instruction in basic nutrition, home sanitation, infection control, first aid, taking vital signs, personal hygiene, interpersonal communication skills, supervised home management, emergency recognition and referral, geriatric care, and legal and ethical responsibilities.</t>
  </si>
  <si>
    <t xml:space="preserve">No current programs listed in the "Programs by College" sheet</t>
  </si>
  <si>
    <t xml:space="preserve">51.0392</t>
  </si>
  <si>
    <t xml:space="preserve">Nurse/Nursing Assistant/Aide and Patient Care Assistant.</t>
  </si>
  <si>
    <t xml:space="preserve">Long Term Care Nurse Aide (Adult Short-Term Program)</t>
  </si>
  <si>
    <t xml:space="preserve">Long Term Care Nurse Aide (No Short Term Adult Curriculum posted on RCU Website)</t>
  </si>
  <si>
    <t xml:space="preserve">No programs currently listed in Programs By College Listing.  This is a short term adult program.  No framework available.</t>
  </si>
  <si>
    <t xml:space="preserve"> </t>
  </si>
  <si>
    <t xml:space="preserve">Computed Tomography (Adult Short Term Program)</t>
  </si>
  <si>
    <t xml:space="preserve">No Statewide Curriculum posted for this  Short Term Adult</t>
  </si>
  <si>
    <t xml:space="preserve">7 Credit Hour Adult Short Term Program</t>
  </si>
  <si>
    <t xml:space="preserve">MGCCC Gulfport Campus Offered this program but closed it</t>
  </si>
  <si>
    <t xml:space="preserve">A program that prepares individuals to assist optometrists in providing patient care, administering examinations and treatments, and performing office administrative functions. Includes instruction in applied anatomy and physiology of the eye, visual testing, patient communication, patient preparation, medications and administration, dispensing and fitting of eyeglasses and contact lenses, record-keeping, and office management skills.</t>
  </si>
  <si>
    <t xml:space="preserve">Health Aides/Attendants/Orderlies, Other</t>
  </si>
  <si>
    <t xml:space="preserve">Homemaker (Short-Term Adult Program)</t>
  </si>
  <si>
    <t xml:space="preserve">Homemaker</t>
  </si>
  <si>
    <t xml:space="preserve">Any other instructional program that prepares individuals to provide routine patient care and assistance.</t>
  </si>
  <si>
    <t xml:space="preserve">52.1299</t>
  </si>
  <si>
    <t xml:space="preserve">?</t>
  </si>
  <si>
    <t xml:space="preserve">Computer Technology, Computer Operations</t>
  </si>
  <si>
    <t xml:space="preserve"> No Statewide Framework Posted East Central Decatur Campus was approved to offers this program May 2005</t>
  </si>
  <si>
    <t xml:space="preserve">Should this be "Microcomputer Technology: 52.0407 - Business/Office Automation/Technology/Data Entry" </t>
  </si>
  <si>
    <t xml:space="preserve">Any program in business information and data processing services not listed above.</t>
  </si>
  <si>
    <t xml:space="preserve">Delete, this CIP is now 52.0407</t>
  </si>
  <si>
    <t xml:space="preserve">Heading Key</t>
  </si>
  <si>
    <t xml:space="preserve">CC Code</t>
  </si>
  <si>
    <t xml:space="preserve">Career Cluster Code</t>
  </si>
  <si>
    <t xml:space="preserve">CC Definition</t>
  </si>
  <si>
    <t xml:space="preserve">Career Cluster Code Definition</t>
  </si>
  <si>
    <t xml:space="preserve">Federal Classification of Instructional Programs Code</t>
  </si>
  <si>
    <t xml:space="preserve">Federal Description of Programs with the Asssociated CIP Code</t>
  </si>
  <si>
    <t xml:space="preserve">Federal Classification of Instructional Programs Code Title</t>
  </si>
  <si>
    <t xml:space="preserve">Curriculum</t>
  </si>
  <si>
    <t xml:space="preserve">Name of Specific Curriculum Within A Framework</t>
  </si>
  <si>
    <t xml:space="preserve">Name of Framework Where Curriculum is Found (Live Link to RCU website)</t>
  </si>
  <si>
    <t xml:space="preserve">High Cost</t>
  </si>
  <si>
    <t xml:space="preserve">High Cost Levels 1, 2, or 3 Programs (as defined by the SBCJC)</t>
  </si>
  <si>
    <t xml:space="preserve">Non-Traditional Gender Programs (as defined by OVAE)</t>
  </si>
  <si>
    <t xml:space="preserve">SAC</t>
  </si>
  <si>
    <t xml:space="preserve">Service Area Codes (as Defined by MDE)</t>
  </si>
  <si>
    <t xml:space="preserve">SAC Definition</t>
  </si>
  <si>
    <t xml:space="preserve">Service Area Codes Definitions (as Defined by MDE)</t>
  </si>
  <si>
    <t xml:space="preserve">Valid Service Area Codes, As Defined by MDE</t>
  </si>
  <si>
    <t xml:space="preserve">A</t>
  </si>
  <si>
    <t xml:space="preserve">Administration</t>
  </si>
  <si>
    <t xml:space="preserve">Business &amp; Office</t>
  </si>
  <si>
    <t xml:space="preserve">Marketing &amp; Cooperative Education</t>
  </si>
  <si>
    <t xml:space="preserve">Guidance</t>
  </si>
  <si>
    <t xml:space="preserve">Home Economics/Family &amp; Consumer Science</t>
  </si>
  <si>
    <t xml:space="preserve">Sex Equity/Single Parent Programs</t>
  </si>
  <si>
    <t xml:space="preserve">T</t>
  </si>
  <si>
    <t xml:space="preserve">Tech Prep</t>
  </si>
  <si>
    <t xml:space="preserve">Career Cluster Codes</t>
  </si>
  <si>
    <t xml:space="preserve">Arts, AV Technology, and Communications</t>
  </si>
  <si>
    <t xml:space="preserve">Government and Public Administration</t>
  </si>
  <si>
    <t xml:space="preserve">Information Technology</t>
  </si>
  <si>
    <t xml:space="preserve">Marketing, Sales, and Services</t>
  </si>
</sst>
</file>

<file path=xl/styles.xml><?xml version="1.0" encoding="utf-8"?>
<styleSheet xmlns="http://schemas.openxmlformats.org/spreadsheetml/2006/main">
  <numFmts count="7">
    <numFmt numFmtId="164" formatCode="General"/>
    <numFmt numFmtId="165" formatCode="@"/>
    <numFmt numFmtId="166" formatCode="m/d/yy;@"/>
    <numFmt numFmtId="167" formatCode="m/d/yyyy;@"/>
    <numFmt numFmtId="168" formatCode="[$-409]m/d/yyyy"/>
    <numFmt numFmtId="169" formatCode="[$-409]mmm\-yy"/>
    <numFmt numFmtId="170" formatCode="0"/>
  </numFmts>
  <fonts count="3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Arial Narrow"/>
      <family val="2"/>
    </font>
    <font>
      <b val="true"/>
      <sz val="10"/>
      <name val="Arial Narrow"/>
      <family val="2"/>
    </font>
    <font>
      <sz val="10"/>
      <color rgb="FFFF0000"/>
      <name val="Arial Narrow"/>
      <family val="2"/>
    </font>
    <font>
      <b val="true"/>
      <sz val="10"/>
      <color rgb="FF000000"/>
      <name val="Arial Narrow"/>
      <family val="2"/>
    </font>
    <font>
      <sz val="10"/>
      <color rgb="FF000000"/>
      <name val="Arial Narrow"/>
      <family val="2"/>
    </font>
    <font>
      <u val="single"/>
      <sz val="10"/>
      <color rgb="FF0000FF"/>
      <name val="Arial Narrow"/>
      <family val="2"/>
    </font>
    <font>
      <u val="single"/>
      <sz val="10"/>
      <color rgb="FF0000FF"/>
      <name val="Arial"/>
      <family val="2"/>
    </font>
    <font>
      <sz val="10"/>
      <color rgb="FF333333"/>
      <name val="Arial Narrow"/>
      <family val="2"/>
    </font>
    <font>
      <sz val="11"/>
      <color rgb="FF333333"/>
      <name val="Arial"/>
      <family val="2"/>
    </font>
    <font>
      <b val="true"/>
      <sz val="10"/>
      <color rgb="FFFF0000"/>
      <name val="Arial Narrow"/>
      <family val="2"/>
    </font>
    <font>
      <sz val="10"/>
      <color rgb="FF0066CC"/>
      <name val="Arial Narrow"/>
      <family val="2"/>
    </font>
    <font>
      <b val="true"/>
      <sz val="10"/>
      <color rgb="FF0000FF"/>
      <name val="Arial Narrow"/>
      <family val="2"/>
    </font>
    <font>
      <u val="single"/>
      <sz val="10"/>
      <color rgb="FF000000"/>
      <name val="Arial Narrow"/>
      <family val="2"/>
    </font>
    <font>
      <sz val="8"/>
      <color rgb="FF000000"/>
      <name val="Arial"/>
      <family val="2"/>
    </font>
    <font>
      <sz val="10"/>
      <color rgb="FF000000"/>
      <name val="Arial"/>
      <family val="2"/>
    </font>
    <font>
      <b val="true"/>
      <sz val="11"/>
      <color rgb="FFFFFFFF"/>
      <name val="Calibri"/>
      <family val="2"/>
    </font>
    <font>
      <strike val="true"/>
      <sz val="10"/>
      <color rgb="FF000000"/>
      <name val="Arial Narrow"/>
      <family val="2"/>
    </font>
    <font>
      <sz val="9"/>
      <color rgb="FF000000"/>
      <name val="Arial Narrow"/>
      <family val="2"/>
    </font>
    <font>
      <sz val="9"/>
      <color rgb="FF333333"/>
      <name val="Arial"/>
      <family val="2"/>
    </font>
    <font>
      <sz val="10"/>
      <color rgb="FF0000FF"/>
      <name val="Arial Narrow"/>
      <family val="2"/>
    </font>
    <font>
      <sz val="10"/>
      <color rgb="FF800080"/>
      <name val="Arial Narrow"/>
      <family val="2"/>
    </font>
    <font>
      <u val="single"/>
      <sz val="10"/>
      <color rgb="FF800080"/>
      <name val="Arial Narrow"/>
      <family val="2"/>
    </font>
    <font>
      <u val="single"/>
      <sz val="10"/>
      <name val="Arial Narrow"/>
      <family val="2"/>
    </font>
    <font>
      <sz val="10"/>
      <name val="Verdana"/>
      <family val="2"/>
    </font>
    <font>
      <b val="true"/>
      <sz val="10"/>
      <name val="Verdana"/>
      <family val="2"/>
    </font>
    <font>
      <b val="true"/>
      <sz val="10"/>
      <color rgb="FF000000"/>
      <name val="Verdana"/>
      <family val="2"/>
    </font>
    <font>
      <u val="single"/>
      <sz val="10"/>
      <color rgb="FF0000FF"/>
      <name val="Verdana"/>
      <family val="2"/>
    </font>
    <font>
      <sz val="10"/>
      <color rgb="FF000000"/>
      <name val="Verdana"/>
      <family val="2"/>
    </font>
    <font>
      <sz val="10"/>
      <color rgb="FF0000FF"/>
      <name val="Verdana"/>
      <family val="2"/>
    </font>
    <font>
      <b val="true"/>
      <sz val="14"/>
      <name val="Arial"/>
      <family val="2"/>
    </font>
    <font>
      <b val="true"/>
      <sz val="10"/>
      <name val="Arial"/>
      <family val="2"/>
    </font>
  </fonts>
  <fills count="17">
    <fill>
      <patternFill patternType="none"/>
    </fill>
    <fill>
      <patternFill patternType="gray125"/>
    </fill>
    <fill>
      <patternFill patternType="solid">
        <fgColor rgb="FF969696"/>
        <bgColor rgb="FF80808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
      <patternFill patternType="solid">
        <fgColor rgb="FFFFCC00"/>
        <bgColor rgb="FFFFFF00"/>
      </patternFill>
    </fill>
    <fill>
      <patternFill patternType="solid">
        <fgColor rgb="FF00CCFF"/>
        <bgColor rgb="FF33CCCC"/>
      </patternFill>
    </fill>
    <fill>
      <patternFill patternType="solid">
        <fgColor rgb="FF993300"/>
        <bgColor rgb="FF993366"/>
      </patternFill>
    </fill>
    <fill>
      <patternFill patternType="solid">
        <fgColor rgb="FF99CC00"/>
        <bgColor rgb="FFFFCC00"/>
      </patternFill>
    </fill>
    <fill>
      <patternFill patternType="solid">
        <fgColor rgb="FFFF0000"/>
        <bgColor rgb="FF993300"/>
      </patternFill>
    </fill>
    <fill>
      <patternFill patternType="solid">
        <fgColor rgb="FF333399"/>
        <bgColor rgb="FF003366"/>
      </patternFill>
    </fill>
    <fill>
      <patternFill patternType="solid">
        <fgColor rgb="FFFF6600"/>
        <bgColor rgb="FFFF9900"/>
      </patternFill>
    </fill>
    <fill>
      <patternFill patternType="solid">
        <fgColor rgb="FFCCFFCC"/>
        <bgColor rgb="FFCCFFFF"/>
      </patternFill>
    </fill>
    <fill>
      <patternFill patternType="solid">
        <fgColor rgb="FFFFFFCC"/>
        <bgColor rgb="FFFFFFFF"/>
      </patternFill>
    </fill>
    <fill>
      <patternFill patternType="solid">
        <fgColor rgb="FFCCFFFF"/>
        <bgColor rgb="FFCCFFFF"/>
      </patternFill>
    </fill>
  </fills>
  <borders count="2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ck"/>
      <top style="thick"/>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1" fillId="2" borderId="1" applyFont="true" applyBorder="true" applyAlignment="false" applyProtection="false"/>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general" vertical="top" textRotation="0" wrapText="true" indent="0" shrinkToFit="false" readingOrder="1"/>
      <protection locked="true" hidden="false"/>
    </xf>
    <xf numFmtId="165" fontId="6" fillId="3" borderId="2" xfId="0" applyFont="true" applyBorder="true" applyAlignment="true" applyProtection="false">
      <alignment horizontal="center" vertical="top" textRotation="0" wrapText="true" indent="0" shrinkToFit="false" readingOrder="1"/>
      <protection locked="true" hidden="false"/>
    </xf>
    <xf numFmtId="164" fontId="7" fillId="0" borderId="2" xfId="0" applyFont="true" applyBorder="true" applyAlignment="true" applyProtection="false">
      <alignment horizontal="center" vertical="top" textRotation="0" wrapText="true" indent="0" shrinkToFit="false" readingOrder="1"/>
      <protection locked="true" hidden="false"/>
    </xf>
    <xf numFmtId="164" fontId="7" fillId="0" borderId="2" xfId="0" applyFont="true" applyBorder="true" applyAlignment="true" applyProtection="false">
      <alignment horizontal="left" vertical="top" textRotation="0" wrapText="true" indent="0" shrinkToFit="false" readingOrder="1"/>
      <protection locked="true" hidden="false"/>
    </xf>
    <xf numFmtId="164" fontId="8" fillId="0" borderId="2" xfId="0" applyFont="true" applyBorder="true" applyAlignment="true" applyProtection="false">
      <alignment horizontal="right" vertical="top" textRotation="0" wrapText="true" indent="0" shrinkToFit="false" readingOrder="1"/>
      <protection locked="true" hidden="false"/>
    </xf>
    <xf numFmtId="164" fontId="6" fillId="0" borderId="2" xfId="0" applyFont="true" applyBorder="true" applyAlignment="true" applyProtection="false">
      <alignment horizontal="right" vertical="top" textRotation="0" wrapText="true" indent="0" shrinkToFit="false" readingOrder="1"/>
      <protection locked="true" hidden="false"/>
    </xf>
    <xf numFmtId="164" fontId="6" fillId="0" borderId="2" xfId="0" applyFont="true" applyBorder="true" applyAlignment="true" applyProtection="false">
      <alignment horizontal="general" vertical="top" textRotation="0" wrapText="true" indent="0" shrinkToFit="false" readingOrder="1"/>
      <protection locked="true" hidden="false"/>
    </xf>
    <xf numFmtId="164" fontId="6" fillId="0" borderId="2" xfId="0" applyFont="true" applyBorder="true" applyAlignment="true" applyProtection="false">
      <alignment horizontal="center" vertical="top" textRotation="0" wrapText="true" indent="0" shrinkToFit="false" readingOrder="1"/>
      <protection locked="true" hidden="false"/>
    </xf>
    <xf numFmtId="164" fontId="6" fillId="0" borderId="2" xfId="0" applyFont="true" applyBorder="true" applyAlignment="true" applyProtection="false">
      <alignment horizontal="left" vertical="top" textRotation="0" wrapText="true" indent="0" shrinkToFit="false" readingOrder="1"/>
      <protection locked="true" hidden="false"/>
    </xf>
    <xf numFmtId="165" fontId="9" fillId="4" borderId="2" xfId="0" applyFont="true" applyBorder="true" applyAlignment="true" applyProtection="false">
      <alignment horizontal="general" vertical="top" textRotation="0" wrapText="true" indent="0" shrinkToFit="false" readingOrder="1"/>
      <protection locked="true" hidden="false"/>
    </xf>
    <xf numFmtId="164" fontId="10" fillId="0" borderId="2" xfId="0" applyFont="true" applyBorder="true" applyAlignment="true" applyProtection="false">
      <alignment horizontal="general" vertical="top" textRotation="0" wrapText="true" indent="0" shrinkToFit="false" readingOrder="1"/>
      <protection locked="true" hidden="false"/>
    </xf>
    <xf numFmtId="164" fontId="7" fillId="4" borderId="2" xfId="0" applyFont="true" applyBorder="true" applyAlignment="true" applyProtection="false">
      <alignment horizontal="center" vertical="top" textRotation="0" wrapText="true" indent="0" shrinkToFit="false" readingOrder="1"/>
      <protection locked="true" hidden="false"/>
    </xf>
    <xf numFmtId="164" fontId="9" fillId="4" borderId="2" xfId="0" applyFont="true" applyBorder="true" applyAlignment="true" applyProtection="false">
      <alignment horizontal="left" vertical="top" textRotation="0" wrapText="true" indent="0" shrinkToFit="false" readingOrder="1"/>
      <protection locked="true" hidden="false"/>
    </xf>
    <xf numFmtId="164" fontId="7" fillId="4" borderId="2" xfId="0" applyFont="true" applyBorder="true" applyAlignment="true" applyProtection="false">
      <alignment horizontal="right" vertical="top" textRotation="0" wrapText="true" indent="0" shrinkToFit="false" readingOrder="1"/>
      <protection locked="true" hidden="false"/>
    </xf>
    <xf numFmtId="164" fontId="9" fillId="4" borderId="2" xfId="0" applyFont="true" applyBorder="true" applyAlignment="true" applyProtection="false">
      <alignment horizontal="right" vertical="top" textRotation="0" wrapText="true" indent="0" shrinkToFit="false" readingOrder="1"/>
      <protection locked="true" hidden="false"/>
    </xf>
    <xf numFmtId="164" fontId="7" fillId="4" borderId="2" xfId="0" applyFont="true" applyBorder="true" applyAlignment="true" applyProtection="false">
      <alignment horizontal="general" vertical="top" textRotation="0" wrapText="true" indent="0" shrinkToFit="false" readingOrder="1"/>
      <protection locked="true" hidden="false"/>
    </xf>
    <xf numFmtId="164" fontId="9" fillId="4" borderId="2" xfId="0" applyFont="true" applyBorder="true" applyAlignment="true" applyProtection="false">
      <alignment horizontal="general" vertical="top" textRotation="0" wrapText="true" indent="0" shrinkToFit="false" readingOrder="1"/>
      <protection locked="true" hidden="false"/>
    </xf>
    <xf numFmtId="165" fontId="9" fillId="4" borderId="2" xfId="0" applyFont="true" applyBorder="true" applyAlignment="true" applyProtection="false">
      <alignment horizontal="center" vertical="top" textRotation="0" wrapText="true" indent="0" shrinkToFit="false" readingOrder="1"/>
      <protection locked="true" hidden="false"/>
    </xf>
    <xf numFmtId="165" fontId="9" fillId="0" borderId="2" xfId="0" applyFont="true" applyBorder="true" applyAlignment="true" applyProtection="false">
      <alignment horizontal="general" vertical="top" textRotation="0" wrapText="true" indent="0" shrinkToFit="false" readingOrder="1"/>
      <protection locked="true" hidden="false"/>
    </xf>
    <xf numFmtId="165" fontId="9" fillId="3" borderId="2" xfId="0" applyFont="true" applyBorder="true" applyAlignment="true" applyProtection="false">
      <alignment horizontal="center" vertical="top" textRotation="0" wrapText="true" indent="0" shrinkToFit="false" readingOrder="1"/>
      <protection locked="true" hidden="false"/>
    </xf>
    <xf numFmtId="164" fontId="7" fillId="0" borderId="2" xfId="0" applyFont="true" applyBorder="true" applyAlignment="true" applyProtection="false">
      <alignment horizontal="center" vertical="top" textRotation="0" wrapText="true" indent="0" shrinkToFit="false" readingOrder="1"/>
      <protection locked="true" hidden="false"/>
    </xf>
    <xf numFmtId="164" fontId="7" fillId="0" borderId="2" xfId="0" applyFont="true" applyBorder="true" applyAlignment="true" applyProtection="false">
      <alignment horizontal="left" vertical="top" textRotation="0" wrapText="true" indent="0" shrinkToFit="false" readingOrder="1"/>
      <protection locked="true" hidden="false"/>
    </xf>
    <xf numFmtId="164" fontId="8" fillId="0" borderId="2" xfId="0" applyFont="true" applyBorder="true" applyAlignment="true" applyProtection="false">
      <alignment horizontal="right" vertical="top" textRotation="0" wrapText="true" indent="0" shrinkToFit="false" readingOrder="1"/>
      <protection locked="true" hidden="false"/>
    </xf>
    <xf numFmtId="164" fontId="11" fillId="0" borderId="2" xfId="20" applyFont="true" applyBorder="true" applyAlignment="true" applyProtection="true">
      <alignment horizontal="right" vertical="top" textRotation="0" wrapText="true" indent="0" shrinkToFit="false" readingOrder="1"/>
      <protection locked="true" hidden="false"/>
    </xf>
    <xf numFmtId="164" fontId="6" fillId="0" borderId="2" xfId="20" applyFont="true" applyBorder="true" applyAlignment="true" applyProtection="true">
      <alignment horizontal="general" vertical="top" textRotation="0" wrapText="true" indent="0" shrinkToFit="false" readingOrder="1"/>
      <protection locked="true" hidden="false"/>
    </xf>
    <xf numFmtId="164" fontId="6" fillId="0" borderId="2" xfId="0" applyFont="true" applyBorder="true" applyAlignment="true" applyProtection="false">
      <alignment horizontal="center" vertical="top" textRotation="0" wrapText="true" indent="0" shrinkToFit="false" readingOrder="1"/>
      <protection locked="true" hidden="false"/>
    </xf>
    <xf numFmtId="164" fontId="6" fillId="0" borderId="2" xfId="0" applyFont="true" applyBorder="true" applyAlignment="true" applyProtection="false">
      <alignment horizontal="general" vertical="top" textRotation="0" wrapText="true" indent="0" shrinkToFit="false" readingOrder="1"/>
      <protection locked="true" hidden="false"/>
    </xf>
    <xf numFmtId="164" fontId="11" fillId="5" borderId="2" xfId="20" applyFont="true" applyBorder="true" applyAlignment="true" applyProtection="true">
      <alignment horizontal="right" vertical="top" textRotation="0" wrapText="true" indent="0" shrinkToFit="false" readingOrder="1"/>
      <protection locked="true" hidden="false"/>
    </xf>
    <xf numFmtId="164" fontId="6" fillId="0" borderId="2" xfId="0" applyFont="true" applyBorder="true" applyAlignment="true" applyProtection="false">
      <alignment horizontal="left" vertical="top" textRotation="0" wrapText="true" indent="0" shrinkToFit="false" readingOrder="1"/>
      <protection locked="true" hidden="false"/>
    </xf>
    <xf numFmtId="165" fontId="7" fillId="0" borderId="2" xfId="0" applyFont="true" applyBorder="true" applyAlignment="true" applyProtection="false">
      <alignment horizontal="general" vertical="top" textRotation="0" wrapText="true" indent="0" shrinkToFit="false" readingOrder="1"/>
      <protection locked="true" hidden="false"/>
    </xf>
    <xf numFmtId="165" fontId="7" fillId="3" borderId="2" xfId="0" applyFont="true" applyBorder="true" applyAlignment="true" applyProtection="false">
      <alignment horizontal="center" vertical="top" textRotation="0" wrapText="true" indent="0" shrinkToFit="false" readingOrder="1"/>
      <protection locked="true" hidden="false"/>
    </xf>
    <xf numFmtId="164" fontId="9" fillId="0" borderId="2" xfId="0" applyFont="true" applyBorder="true" applyAlignment="true" applyProtection="false">
      <alignment horizontal="left" vertical="top" textRotation="0" wrapText="true" indent="0" shrinkToFit="false" readingOrder="1"/>
      <protection locked="true" hidden="false"/>
    </xf>
    <xf numFmtId="164" fontId="6" fillId="0" borderId="2" xfId="0" applyFont="true" applyBorder="true" applyAlignment="true" applyProtection="false">
      <alignment horizontal="right" vertical="top" textRotation="0" wrapText="true" indent="0" shrinkToFit="false" readingOrder="1"/>
      <protection locked="true" hidden="false"/>
    </xf>
    <xf numFmtId="164" fontId="10" fillId="0" borderId="0" xfId="0" applyFont="true" applyBorder="true" applyAlignment="true" applyProtection="false">
      <alignment horizontal="general" vertical="top" textRotation="0" wrapText="true" indent="0" shrinkToFit="false" readingOrder="1"/>
      <protection locked="true" hidden="false"/>
    </xf>
    <xf numFmtId="164" fontId="12" fillId="0" borderId="2" xfId="20" applyFont="true" applyBorder="true" applyAlignment="true" applyProtection="true">
      <alignment horizontal="righ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6" fillId="5" borderId="2" xfId="0" applyFont="true" applyBorder="true" applyAlignment="true" applyProtection="false">
      <alignment horizontal="right" vertical="top" textRotation="0" wrapText="true" indent="0" shrinkToFit="false" readingOrder="1"/>
      <protection locked="true" hidden="false"/>
    </xf>
    <xf numFmtId="164" fontId="6" fillId="5" borderId="2" xfId="0" applyFont="true" applyBorder="true" applyAlignment="true" applyProtection="false">
      <alignment horizontal="left" vertical="top" textRotation="0" wrapText="true" indent="0" shrinkToFit="false" readingOrder="1"/>
      <protection locked="true" hidden="false"/>
    </xf>
    <xf numFmtId="164" fontId="10" fillId="0" borderId="2" xfId="0" applyFont="true" applyBorder="true" applyAlignment="true" applyProtection="false">
      <alignment horizontal="right" vertical="top" textRotation="0" wrapText="true" indent="0" shrinkToFit="false" readingOrder="1"/>
      <protection locked="true" hidden="false"/>
    </xf>
    <xf numFmtId="164" fontId="10" fillId="0" borderId="2" xfId="0" applyFont="true" applyBorder="true" applyAlignment="true" applyProtection="false">
      <alignment horizontal="general" vertical="top" textRotation="0" wrapText="true" indent="0" shrinkToFit="false" readingOrder="1"/>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readingOrder="1"/>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9" fillId="5" borderId="2" xfId="0" applyFont="true" applyBorder="true" applyAlignment="true" applyProtection="false">
      <alignment horizontal="general" vertical="top" textRotation="0" wrapText="true" indent="0" shrinkToFit="false" readingOrder="1"/>
      <protection locked="true" hidden="false"/>
    </xf>
    <xf numFmtId="164" fontId="7" fillId="5" borderId="2" xfId="0" applyFont="true" applyBorder="true" applyAlignment="true" applyProtection="false">
      <alignment horizontal="center" vertical="top" textRotation="0" wrapText="true" indent="0" shrinkToFit="false" readingOrder="1"/>
      <protection locked="true" hidden="false"/>
    </xf>
    <xf numFmtId="164" fontId="9" fillId="5" borderId="2" xfId="0" applyFont="true" applyBorder="true" applyAlignment="true" applyProtection="false">
      <alignment horizontal="left" vertical="top" textRotation="0" wrapText="true" indent="0" shrinkToFit="false" readingOrder="1"/>
      <protection locked="true" hidden="false"/>
    </xf>
    <xf numFmtId="164" fontId="8" fillId="5" borderId="2" xfId="0" applyFont="true" applyBorder="true" applyAlignment="true" applyProtection="false">
      <alignment horizontal="right" vertical="top" textRotation="0" wrapText="true" indent="0" shrinkToFit="false" readingOrder="1"/>
      <protection locked="true" hidden="false"/>
    </xf>
    <xf numFmtId="164" fontId="6" fillId="5" borderId="2" xfId="20" applyFont="true" applyBorder="true" applyAlignment="true" applyProtection="true">
      <alignment horizontal="general" vertical="top" textRotation="0" wrapText="true" indent="0" shrinkToFit="false" readingOrder="1"/>
      <protection locked="true" hidden="false"/>
    </xf>
    <xf numFmtId="164" fontId="10" fillId="5" borderId="2" xfId="0" applyFont="true" applyBorder="true" applyAlignment="true" applyProtection="false">
      <alignment horizontal="general" vertical="top" textRotation="0" wrapText="true" indent="0" shrinkToFit="false" readingOrder="1"/>
      <protection locked="true" hidden="false"/>
    </xf>
    <xf numFmtId="164" fontId="6" fillId="5" borderId="2" xfId="0" applyFont="true" applyBorder="true" applyAlignment="true" applyProtection="false">
      <alignment horizontal="center" vertical="top" textRotation="0" wrapText="true" indent="0" shrinkToFit="false" readingOrder="1"/>
      <protection locked="true" hidden="false"/>
    </xf>
    <xf numFmtId="164" fontId="6" fillId="5" borderId="2" xfId="0" applyFont="true" applyBorder="true" applyAlignment="true" applyProtection="false">
      <alignment horizontal="general" vertical="top" textRotation="0" wrapText="true" indent="0" shrinkToFit="false" readingOrder="1"/>
      <protection locked="true" hidden="false"/>
    </xf>
    <xf numFmtId="164" fontId="8" fillId="5" borderId="2" xfId="0" applyFont="true" applyBorder="true" applyAlignment="true" applyProtection="false">
      <alignment horizontal="right" vertical="bottom" textRotation="0" wrapText="true" indent="0" shrinkToFit="false"/>
      <protection locked="true" hidden="false"/>
    </xf>
    <xf numFmtId="165" fontId="9" fillId="0" borderId="2" xfId="0" applyFont="true" applyBorder="true" applyAlignment="true" applyProtection="false">
      <alignment horizontal="left" vertical="top" textRotation="0" wrapText="true" indent="0" shrinkToFit="false" readingOrder="1"/>
      <protection locked="true" hidden="false"/>
    </xf>
    <xf numFmtId="164" fontId="6" fillId="0" borderId="2" xfId="20" applyFont="true" applyBorder="true" applyAlignment="true" applyProtection="true">
      <alignment horizontal="left" vertical="top" textRotation="0" wrapText="true" indent="0" shrinkToFit="false" readingOrder="1"/>
      <protection locked="true" hidden="false"/>
    </xf>
    <xf numFmtId="164" fontId="10" fillId="0" borderId="2" xfId="0" applyFont="true" applyBorder="true" applyAlignment="true" applyProtection="false">
      <alignment horizontal="left" vertical="top" textRotation="0" wrapText="true" indent="0" shrinkToFit="false" readingOrder="1"/>
      <protection locked="true" hidden="false"/>
    </xf>
    <xf numFmtId="164" fontId="10" fillId="5" borderId="2" xfId="0" applyFont="true" applyBorder="true" applyAlignment="true" applyProtection="false">
      <alignment horizontal="right" vertical="top" textRotation="0" wrapText="true" indent="0" shrinkToFit="false" readingOrder="1"/>
      <protection locked="true" hidden="false"/>
    </xf>
    <xf numFmtId="164" fontId="11" fillId="0" borderId="2" xfId="20" applyFont="true" applyBorder="true" applyAlignment="true" applyProtection="true">
      <alignment horizontal="right"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true" readingOrder="1"/>
      <protection locked="true" hidden="false"/>
    </xf>
    <xf numFmtId="165" fontId="8" fillId="5" borderId="2" xfId="26" applyFont="true" applyBorder="true" applyAlignment="true" applyProtection="false">
      <alignment horizontal="right" vertical="bottom" textRotation="0" wrapText="true" indent="0" shrinkToFit="false" readingOrder="1"/>
      <protection locked="true" hidden="false"/>
    </xf>
    <xf numFmtId="164" fontId="10" fillId="0" borderId="2" xfId="0" applyFont="true" applyBorder="true" applyAlignment="true" applyProtection="false">
      <alignment horizontal="general" vertical="top" textRotation="0" wrapText="true" indent="0" shrinkToFit="true" readingOrder="1"/>
      <protection locked="true" hidden="false"/>
    </xf>
    <xf numFmtId="164" fontId="9" fillId="5" borderId="2" xfId="0" applyFont="true" applyBorder="true" applyAlignment="true" applyProtection="false">
      <alignment horizontal="left" vertical="top" textRotation="0" wrapText="true" indent="0" shrinkToFit="false"/>
      <protection locked="true" hidden="false"/>
    </xf>
    <xf numFmtId="165" fontId="11" fillId="0" borderId="2" xfId="20" applyFont="true" applyBorder="true" applyAlignment="true" applyProtection="true">
      <alignment horizontal="right" vertical="top" textRotation="0" wrapText="true" indent="0" shrinkToFit="false" readingOrder="1"/>
      <protection locked="true" hidden="false"/>
    </xf>
    <xf numFmtId="165" fontId="6" fillId="5" borderId="2" xfId="0" applyFont="true" applyBorder="true" applyAlignment="true" applyProtection="false">
      <alignment horizontal="right" vertical="bottom" textRotation="0" wrapText="true" indent="0" shrinkToFit="false" readingOrder="1"/>
      <protection locked="true" hidden="false"/>
    </xf>
    <xf numFmtId="164" fontId="7" fillId="5" borderId="2" xfId="0" applyFont="true" applyBorder="true" applyAlignment="true" applyProtection="false">
      <alignment horizontal="left" vertical="top" textRotation="0" wrapText="true" indent="0" shrinkToFit="false" readingOrder="1"/>
      <protection locked="true" hidden="false"/>
    </xf>
    <xf numFmtId="165" fontId="8" fillId="5" borderId="2" xfId="0" applyFont="true" applyBorder="true" applyAlignment="true" applyProtection="false">
      <alignment horizontal="right" vertical="top" textRotation="0" wrapText="true" indent="0" shrinkToFit="false" readingOrder="1"/>
      <protection locked="true" hidden="false"/>
    </xf>
    <xf numFmtId="164" fontId="10" fillId="5" borderId="2" xfId="0" applyFont="true" applyBorder="true" applyAlignment="true" applyProtection="false">
      <alignment horizontal="general" vertical="top" textRotation="0" wrapText="true" indent="0" shrinkToFit="false" readingOrder="1"/>
      <protection locked="true" hidden="false"/>
    </xf>
    <xf numFmtId="164" fontId="6" fillId="5" borderId="2" xfId="20" applyFont="true" applyBorder="true" applyAlignment="true" applyProtection="true">
      <alignment horizontal="right" vertical="top" textRotation="0" wrapText="true" indent="0" shrinkToFit="false" readingOrder="1"/>
      <protection locked="true" hidden="false"/>
    </xf>
    <xf numFmtId="164" fontId="8" fillId="5" borderId="2" xfId="20" applyFont="true" applyBorder="true" applyAlignment="true" applyProtection="true">
      <alignment horizontal="right" vertical="top" textRotation="0" wrapText="true" indent="0" shrinkToFit="false" readingOrder="1"/>
      <protection locked="true" hidden="false"/>
    </xf>
    <xf numFmtId="164" fontId="11" fillId="5" borderId="2" xfId="20" applyFont="true" applyBorder="true" applyAlignment="true" applyProtection="true">
      <alignment horizontal="right" vertical="top" textRotation="0" wrapText="true" indent="0" shrinkToFit="false"/>
      <protection locked="true" hidden="false"/>
    </xf>
    <xf numFmtId="164" fontId="10" fillId="5" borderId="2" xfId="0" applyFont="true" applyBorder="true" applyAlignment="true" applyProtection="false">
      <alignment horizontal="right" vertical="bottom" textRotation="0" wrapText="true" indent="0" shrinkToFit="false"/>
      <protection locked="true" hidden="false"/>
    </xf>
    <xf numFmtId="164" fontId="16" fillId="5" borderId="2"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2" xfId="20" applyFont="true" applyBorder="true" applyAlignment="true" applyProtection="true">
      <alignment horizontal="right" vertical="top" textRotation="0" wrapText="true" indent="0" shrinkToFit="false" readingOrder="1"/>
      <protection locked="true" hidden="false"/>
    </xf>
    <xf numFmtId="165" fontId="7" fillId="5" borderId="2" xfId="0" applyFont="true" applyBorder="true" applyAlignment="true" applyProtection="false">
      <alignment horizontal="general" vertical="top" textRotation="0" wrapText="true" indent="0" shrinkToFit="false" readingOrder="1"/>
      <protection locked="true" hidden="false"/>
    </xf>
    <xf numFmtId="164" fontId="7" fillId="3" borderId="2" xfId="0" applyFont="true" applyBorder="true" applyAlignment="true" applyProtection="false">
      <alignment horizontal="center" vertical="top" textRotation="0" wrapText="true" indent="0" shrinkToFit="false" readingOrder="1"/>
      <protection locked="true" hidden="false"/>
    </xf>
    <xf numFmtId="164" fontId="11" fillId="0" borderId="0" xfId="20" applyFont="true" applyBorder="true" applyAlignment="true" applyProtection="true">
      <alignment horizontal="right" vertical="top"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left" vertical="top" textRotation="0" wrapText="true" indent="0" shrinkToFit="false" readingOrder="1"/>
      <protection locked="true" hidden="false"/>
    </xf>
    <xf numFmtId="165" fontId="6" fillId="3" borderId="2" xfId="0" applyFont="true" applyBorder="true" applyAlignment="true" applyProtection="false">
      <alignment horizontal="left" vertical="top" textRotation="0" wrapText="true" indent="0" shrinkToFit="false" readingOrder="1"/>
      <protection locked="true" hidden="false"/>
    </xf>
    <xf numFmtId="164" fontId="6" fillId="0" borderId="2" xfId="20" applyFont="true" applyBorder="true" applyAlignment="true" applyProtection="true">
      <alignment horizontal="right" vertical="top" textRotation="0" wrapText="true" indent="0" shrinkToFit="false" readingOrder="1"/>
      <protection locked="true" hidden="false"/>
    </xf>
    <xf numFmtId="164" fontId="10" fillId="0" borderId="2" xfId="0" applyFont="true" applyBorder="true" applyAlignment="true" applyProtection="false">
      <alignment horizontal="general" vertical="bottom" textRotation="0" wrapText="true" indent="0" shrinkToFit="false" readingOrder="1"/>
      <protection locked="true" hidden="false"/>
    </xf>
    <xf numFmtId="165" fontId="9" fillId="0" borderId="3" xfId="0" applyFont="true" applyBorder="true" applyAlignment="true" applyProtection="false">
      <alignment horizontal="general" vertical="top" textRotation="0" wrapText="true" indent="0" shrinkToFit="false" readingOrder="1"/>
      <protection locked="true" hidden="false"/>
    </xf>
    <xf numFmtId="165" fontId="8" fillId="0" borderId="2" xfId="0" applyFont="true" applyBorder="true" applyAlignment="true" applyProtection="false">
      <alignment horizontal="right" vertical="bottom" textRotation="0" wrapText="true" indent="0" shrinkToFit="false" readingOrder="1"/>
      <protection locked="true" hidden="false"/>
    </xf>
    <xf numFmtId="165" fontId="6" fillId="5" borderId="2"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5" fontId="6" fillId="5" borderId="2" xfId="0" applyFont="true" applyBorder="true" applyAlignment="true" applyProtection="false">
      <alignment horizontal="right" vertical="top" textRotation="0" wrapText="true" indent="0" shrinkToFit="false" readingOrder="1"/>
      <protection locked="true" hidden="false"/>
    </xf>
    <xf numFmtId="165" fontId="6" fillId="5" borderId="2" xfId="0" applyFont="true" applyBorder="true" applyAlignment="true" applyProtection="false">
      <alignment horizontal="left" vertical="top" textRotation="0" wrapText="true" indent="0" shrinkToFit="false" readingOrder="1"/>
      <protection locked="true" hidden="false"/>
    </xf>
    <xf numFmtId="164" fontId="10" fillId="5" borderId="2" xfId="0" applyFont="true" applyBorder="true" applyAlignment="true" applyProtection="false">
      <alignment horizontal="left" vertical="top" textRotation="0" wrapText="true" indent="0" shrinkToFit="false" readingOrder="1"/>
      <protection locked="true" hidden="false"/>
    </xf>
    <xf numFmtId="166" fontId="10" fillId="5" borderId="2" xfId="0" applyFont="true" applyBorder="true" applyAlignment="true" applyProtection="false">
      <alignment horizontal="right" vertical="bottom" textRotation="0" wrapText="true" indent="0" shrinkToFit="false"/>
      <protection locked="true" hidden="false"/>
    </xf>
    <xf numFmtId="167" fontId="10" fillId="0" borderId="2" xfId="0" applyFont="true" applyBorder="true" applyAlignment="true" applyProtection="false">
      <alignment horizontal="right" vertical="bottom" textRotation="0" wrapText="true" indent="0" shrinkToFit="false"/>
      <protection locked="true" hidden="false"/>
    </xf>
    <xf numFmtId="164" fontId="10" fillId="0" borderId="2" xfId="0" applyFont="true" applyBorder="true" applyAlignment="true" applyProtection="false">
      <alignment horizontal="right"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5" fontId="10" fillId="0" borderId="2" xfId="0" applyFont="true" applyBorder="true" applyAlignment="true" applyProtection="false">
      <alignment horizontal="right"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right" vertical="bottom" textRotation="0" wrapText="true" indent="0" shrinkToFit="false"/>
      <protection locked="true" hidden="false"/>
    </xf>
    <xf numFmtId="166" fontId="9" fillId="5" borderId="2" xfId="0" applyFont="true" applyBorder="true" applyAlignment="true" applyProtection="false">
      <alignment horizontal="right" vertical="bottom" textRotation="0" wrapText="true" indent="0" shrinkToFit="false"/>
      <protection locked="true" hidden="false"/>
    </xf>
    <xf numFmtId="167" fontId="9" fillId="6" borderId="2" xfId="0" applyFont="true" applyBorder="true" applyAlignment="true" applyProtection="false">
      <alignment horizontal="right" vertical="bottom" textRotation="0" wrapText="true" indent="0" shrinkToFit="false"/>
      <protection locked="true" hidden="false"/>
    </xf>
    <xf numFmtId="164" fontId="9" fillId="6" borderId="2" xfId="0" applyFont="true" applyBorder="true" applyAlignment="true" applyProtection="false">
      <alignment horizontal="right" vertical="bottom" textRotation="0" wrapText="true" indent="0" shrinkToFit="false"/>
      <protection locked="true" hidden="false"/>
    </xf>
    <xf numFmtId="164" fontId="9" fillId="6" borderId="2" xfId="0" applyFont="true" applyBorder="true" applyAlignment="true" applyProtection="false">
      <alignment horizontal="center" vertical="bottom" textRotation="0" wrapText="true" indent="0" shrinkToFit="false"/>
      <protection locked="true" hidden="false"/>
    </xf>
    <xf numFmtId="165" fontId="9" fillId="6" borderId="2" xfId="0" applyFont="true" applyBorder="true" applyAlignment="true" applyProtection="false">
      <alignment horizontal="right" vertical="bottom" textRotation="0" wrapText="true" indent="0" shrinkToFit="false"/>
      <protection locked="true" hidden="false"/>
    </xf>
    <xf numFmtId="164" fontId="10" fillId="7" borderId="2" xfId="0" applyFont="true" applyBorder="true" applyAlignment="true" applyProtection="false">
      <alignment horizontal="general" vertical="bottom" textRotation="0" wrapText="true" indent="0" shrinkToFit="false"/>
      <protection locked="true" hidden="false"/>
    </xf>
    <xf numFmtId="164" fontId="10" fillId="3" borderId="2" xfId="0" applyFont="true" applyBorder="true" applyAlignment="true" applyProtection="false">
      <alignment horizontal="general" vertical="bottom" textRotation="0" wrapText="true" indent="0" shrinkToFit="false"/>
      <protection locked="true" hidden="false"/>
    </xf>
    <xf numFmtId="164" fontId="10" fillId="8" borderId="2" xfId="0" applyFont="true" applyBorder="true" applyAlignment="true" applyProtection="false">
      <alignment horizontal="general" vertical="bottom" textRotation="0" wrapText="true" indent="0" shrinkToFit="false"/>
      <protection locked="true" hidden="false"/>
    </xf>
    <xf numFmtId="164" fontId="10" fillId="9" borderId="2" xfId="0" applyFont="true" applyBorder="true" applyAlignment="true" applyProtection="false">
      <alignment horizontal="general" vertical="bottom" textRotation="0" wrapText="true" indent="0" shrinkToFit="false"/>
      <protection locked="true" hidden="false"/>
    </xf>
    <xf numFmtId="164" fontId="10" fillId="10" borderId="2" xfId="0" applyFont="true" applyBorder="true" applyAlignment="true" applyProtection="false">
      <alignment horizontal="general" vertical="bottom" textRotation="0" wrapText="true" indent="0" shrinkToFit="false"/>
      <protection locked="true" hidden="false"/>
    </xf>
    <xf numFmtId="168" fontId="10" fillId="5" borderId="2" xfId="0" applyFont="true" applyBorder="true" applyAlignment="true" applyProtection="false">
      <alignment horizontal="right" vertical="bottom" textRotation="0" wrapText="true" indent="0" shrinkToFit="false"/>
      <protection locked="true" hidden="false"/>
    </xf>
    <xf numFmtId="165" fontId="10" fillId="5" borderId="2" xfId="0" applyFont="true" applyBorder="true" applyAlignment="true" applyProtection="false">
      <alignment horizontal="right" vertical="bottom" textRotation="0" wrapText="true" indent="0" shrinkToFit="false"/>
      <protection locked="true" hidden="false"/>
    </xf>
    <xf numFmtId="164" fontId="18" fillId="0" borderId="2" xfId="20" applyFont="true" applyBorder="true" applyAlignment="true" applyProtection="true">
      <alignment horizontal="right" vertical="top" textRotation="0" wrapText="true" indent="0" shrinkToFit="false"/>
      <protection locked="true" hidden="false"/>
    </xf>
    <xf numFmtId="164" fontId="5" fillId="0" borderId="2" xfId="27" applyFont="true" applyBorder="true" applyAlignment="false" applyProtection="false">
      <alignment horizontal="general" vertical="bottom" textRotation="0" wrapText="false" indent="0" shrinkToFit="false"/>
      <protection locked="true" hidden="false"/>
    </xf>
    <xf numFmtId="167" fontId="10" fillId="5" borderId="2" xfId="0" applyFont="true" applyBorder="true" applyAlignment="true" applyProtection="false">
      <alignment horizontal="right" vertical="bottom" textRotation="0" wrapText="true" indent="0" shrinkToFit="false"/>
      <protection locked="true" hidden="false"/>
    </xf>
    <xf numFmtId="164" fontId="10" fillId="5" borderId="2" xfId="0" applyFont="true" applyBorder="true" applyAlignment="true" applyProtection="false">
      <alignment horizontal="center" vertical="bottom" textRotation="0" wrapText="true" indent="0" shrinkToFit="false"/>
      <protection locked="true" hidden="false"/>
    </xf>
    <xf numFmtId="164" fontId="10" fillId="3" borderId="2" xfId="0" applyFont="true" applyBorder="true" applyAlignment="true" applyProtection="false">
      <alignment horizontal="right" vertical="bottom" textRotation="0" wrapText="true" indent="0" shrinkToFit="false"/>
      <protection locked="true" hidden="false"/>
    </xf>
    <xf numFmtId="164" fontId="10" fillId="5"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true" applyProtection="false">
      <alignment horizontal="right"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5" fontId="10" fillId="0" borderId="2" xfId="0" applyFont="true" applyBorder="true" applyAlignment="true" applyProtection="false">
      <alignment horizontal="right" vertical="bottom" textRotation="0" wrapText="true" indent="0" shrinkToFit="false"/>
      <protection locked="true" hidden="false"/>
    </xf>
    <xf numFmtId="164" fontId="10" fillId="8" borderId="2" xfId="0" applyFont="true" applyBorder="true" applyAlignment="true" applyProtection="false">
      <alignment horizontal="right" vertical="bottom" textRotation="0" wrapText="true" indent="0" shrinkToFit="false"/>
      <protection locked="true" hidden="false"/>
    </xf>
    <xf numFmtId="164" fontId="9" fillId="5" borderId="2" xfId="0" applyFont="true" applyBorder="true" applyAlignment="true" applyProtection="false">
      <alignment horizontal="right" vertical="bottom" textRotation="0" wrapText="true" indent="0" shrinkToFit="false"/>
      <protection locked="true" hidden="false"/>
    </xf>
    <xf numFmtId="167" fontId="10" fillId="5" borderId="2" xfId="0" applyFont="true" applyBorder="true" applyAlignment="true" applyProtection="false">
      <alignment horizontal="center" vertical="bottom" textRotation="0" wrapText="true" indent="0" shrinkToFit="false"/>
      <protection locked="true" hidden="false"/>
    </xf>
    <xf numFmtId="164" fontId="10" fillId="11" borderId="2" xfId="0" applyFont="true" applyBorder="true" applyAlignment="true" applyProtection="false">
      <alignment horizontal="right" vertical="bottom" textRotation="0" wrapText="true" indent="0" shrinkToFit="false"/>
      <protection locked="true" hidden="false"/>
    </xf>
    <xf numFmtId="165" fontId="10" fillId="9" borderId="2" xfId="0" applyFont="true" applyBorder="true" applyAlignment="true" applyProtection="false">
      <alignment horizontal="right" vertical="bottom" textRotation="0" wrapText="true" indent="0" shrinkToFit="false"/>
      <protection locked="true" hidden="false"/>
    </xf>
    <xf numFmtId="164" fontId="18" fillId="9" borderId="2" xfId="20" applyFont="true" applyBorder="true" applyAlignment="true" applyProtection="true">
      <alignment horizontal="right" vertical="bottom" textRotation="0" wrapText="true" indent="0" shrinkToFit="false"/>
      <protection locked="true" hidden="false"/>
    </xf>
    <xf numFmtId="164" fontId="10" fillId="9" borderId="2" xfId="0" applyFont="true" applyBorder="true" applyAlignment="true" applyProtection="false">
      <alignment horizontal="right" vertical="bottom" textRotation="0" wrapText="true" indent="0" shrinkToFit="false"/>
      <protection locked="true" hidden="false"/>
    </xf>
    <xf numFmtId="164" fontId="18" fillId="0" borderId="2" xfId="20" applyFont="true" applyBorder="true" applyAlignment="true" applyProtection="true">
      <alignment horizontal="right" vertical="bottom" textRotation="0" wrapText="true" indent="0" shrinkToFit="false"/>
      <protection locked="true" hidden="false"/>
    </xf>
    <xf numFmtId="167" fontId="10" fillId="3" borderId="2" xfId="0" applyFont="true" applyBorder="true" applyAlignment="true" applyProtection="false">
      <alignment horizontal="right" vertical="bottom" textRotation="0" wrapText="true" indent="0" shrinkToFit="false"/>
      <protection locked="true" hidden="false"/>
    </xf>
    <xf numFmtId="164" fontId="10" fillId="0" borderId="2" xfId="27"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7" fontId="10" fillId="7" borderId="2" xfId="0" applyFont="true" applyBorder="true" applyAlignment="true" applyProtection="false">
      <alignment horizontal="right" vertical="bottom" textRotation="0" wrapText="true" indent="0" shrinkToFit="false"/>
      <protection locked="true" hidden="false"/>
    </xf>
    <xf numFmtId="164" fontId="10" fillId="7" borderId="2" xfId="0" applyFont="true" applyBorder="true" applyAlignment="true" applyProtection="false">
      <alignment horizontal="right" vertical="bottom" textRotation="0" wrapText="true" indent="0" shrinkToFit="false"/>
      <protection locked="true" hidden="false"/>
    </xf>
    <xf numFmtId="164" fontId="10" fillId="7" borderId="2" xfId="0" applyFont="true" applyBorder="true" applyAlignment="true" applyProtection="false">
      <alignment horizontal="center" vertical="bottom" textRotation="0" wrapText="true" indent="0" shrinkToFit="false"/>
      <protection locked="true" hidden="false"/>
    </xf>
    <xf numFmtId="165" fontId="10" fillId="7" borderId="2" xfId="0" applyFont="true" applyBorder="true" applyAlignment="true" applyProtection="false">
      <alignment horizontal="right" vertical="bottom" textRotation="0" wrapText="true" indent="0" shrinkToFit="false"/>
      <protection locked="true" hidden="false"/>
    </xf>
    <xf numFmtId="164" fontId="6" fillId="5" borderId="2" xfId="0" applyFont="true" applyBorder="true" applyAlignment="true" applyProtection="false">
      <alignment horizontal="general" vertical="bottom" textRotation="0" wrapText="true" indent="0" shrinkToFit="false"/>
      <protection locked="true" hidden="false"/>
    </xf>
    <xf numFmtId="168" fontId="10" fillId="7" borderId="2" xfId="0" applyFont="true" applyBorder="true" applyAlignment="true" applyProtection="false">
      <alignment horizontal="right" vertical="bottom" textRotation="0" wrapText="true" indent="0" shrinkToFit="false"/>
      <protection locked="true" hidden="false"/>
    </xf>
    <xf numFmtId="164" fontId="6" fillId="7" borderId="2" xfId="0" applyFont="true" applyBorder="true" applyAlignment="true" applyProtection="false">
      <alignment horizontal="center" vertical="bottom" textRotation="0" wrapText="true" indent="0" shrinkToFit="false"/>
      <protection locked="true" hidden="false"/>
    </xf>
    <xf numFmtId="168" fontId="10" fillId="0" borderId="2" xfId="0" applyFont="true" applyBorder="true" applyAlignment="true" applyProtection="false">
      <alignment horizontal="right" vertical="bottom" textRotation="0" wrapText="true" indent="0" shrinkToFit="false"/>
      <protection locked="true" hidden="false"/>
    </xf>
    <xf numFmtId="166" fontId="10" fillId="0" borderId="2" xfId="0" applyFont="true" applyBorder="true" applyAlignment="true" applyProtection="false">
      <alignment horizontal="right" vertical="bottom" textRotation="0" wrapText="true" indent="0" shrinkToFit="false"/>
      <protection locked="true" hidden="false"/>
    </xf>
    <xf numFmtId="164" fontId="10" fillId="5"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right" vertical="top" textRotation="0" wrapText="true" indent="0" shrinkToFit="false"/>
      <protection locked="true" hidden="false"/>
    </xf>
    <xf numFmtId="164" fontId="19" fillId="0" borderId="2" xfId="20" applyFont="true" applyBorder="true" applyAlignment="true" applyProtection="true">
      <alignment horizontal="right" vertical="top" textRotation="0" wrapText="true" indent="0" shrinkToFit="false" readingOrder="1"/>
      <protection locked="true" hidden="false"/>
    </xf>
    <xf numFmtId="168" fontId="10" fillId="0" borderId="2" xfId="0" applyFont="true" applyBorder="true" applyAlignment="true" applyProtection="false">
      <alignment horizontal="right" vertical="bottom" textRotation="0" wrapText="true" indent="0" shrinkToFit="false"/>
      <protection locked="true" hidden="false"/>
    </xf>
    <xf numFmtId="164" fontId="10" fillId="10" borderId="2" xfId="0" applyFont="true" applyBorder="true" applyAlignment="true" applyProtection="false">
      <alignment horizontal="right" vertical="bottom"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8" fontId="10" fillId="3" borderId="2" xfId="0" applyFont="true" applyBorder="true" applyAlignment="true" applyProtection="false">
      <alignment horizontal="right" vertical="bottom" textRotation="0" wrapText="true" indent="0" shrinkToFit="false"/>
      <protection locked="true" hidden="false"/>
    </xf>
    <xf numFmtId="164" fontId="10" fillId="3" borderId="2" xfId="0" applyFont="true" applyBorder="true" applyAlignment="true" applyProtection="false">
      <alignment horizontal="center" vertical="bottom" textRotation="0" wrapText="true" indent="0" shrinkToFit="false"/>
      <protection locked="true" hidden="false"/>
    </xf>
    <xf numFmtId="165" fontId="10" fillId="3" borderId="2" xfId="0" applyFont="true" applyBorder="true" applyAlignment="true" applyProtection="false">
      <alignment horizontal="right" vertical="bottom" textRotation="0" wrapText="true" indent="0" shrinkToFit="false"/>
      <protection locked="true" hidden="false"/>
    </xf>
    <xf numFmtId="164" fontId="6" fillId="3" borderId="2" xfId="0" applyFont="true" applyBorder="true" applyAlignment="true" applyProtection="false">
      <alignment horizontal="general" vertical="bottom" textRotation="0" wrapText="true" indent="0" shrinkToFit="false"/>
      <protection locked="true" hidden="false"/>
    </xf>
    <xf numFmtId="164" fontId="6" fillId="3" borderId="2" xfId="0" applyFont="true" applyBorder="true" applyAlignment="true" applyProtection="false">
      <alignment horizontal="right" vertical="bottom" textRotation="0" wrapText="true" indent="0" shrinkToFit="false"/>
      <protection locked="true" hidden="false"/>
    </xf>
    <xf numFmtId="168" fontId="6" fillId="5" borderId="2" xfId="0" applyFont="true" applyBorder="true" applyAlignment="true" applyProtection="false">
      <alignment horizontal="right" vertical="bottom" textRotation="0" wrapText="true" indent="0" shrinkToFit="false"/>
      <protection locked="true" hidden="false"/>
    </xf>
    <xf numFmtId="167" fontId="6" fillId="0" borderId="2"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5" fontId="6" fillId="0" borderId="2"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right" vertical="bottom" textRotation="0" wrapText="true" indent="0" shrinkToFit="false"/>
      <protection locked="true" hidden="false"/>
    </xf>
    <xf numFmtId="164" fontId="6" fillId="5" borderId="2" xfId="0" applyFont="true" applyBorder="true" applyAlignment="true" applyProtection="false">
      <alignment horizontal="right" vertical="bottom" textRotation="0" wrapText="true" indent="0" shrinkToFit="false"/>
      <protection locked="true" hidden="false"/>
    </xf>
    <xf numFmtId="164" fontId="10" fillId="5" borderId="2" xfId="27" applyFont="true" applyBorder="true" applyAlignment="true" applyProtection="false">
      <alignment horizontal="general" vertical="bottom" textRotation="0" wrapText="true" indent="0" shrinkToFit="false"/>
      <protection locked="true" hidden="false"/>
    </xf>
    <xf numFmtId="164" fontId="10" fillId="5" borderId="0" xfId="0" applyFont="true" applyBorder="true" applyAlignment="true" applyProtection="false">
      <alignment horizontal="right" vertical="bottom" textRotation="0" wrapText="true" indent="0" shrinkToFit="false"/>
      <protection locked="true" hidden="false"/>
    </xf>
    <xf numFmtId="164" fontId="10" fillId="10" borderId="2" xfId="0" applyFont="true" applyBorder="true" applyAlignment="true" applyProtection="false">
      <alignment horizontal="general" vertical="top" textRotation="0" wrapText="true" indent="0" shrinkToFit="false"/>
      <protection locked="true" hidden="false"/>
    </xf>
    <xf numFmtId="165" fontId="21" fillId="2" borderId="1" xfId="28" applyFont="false" applyBorder="false" applyAlignment="true" applyProtection="true">
      <alignment horizontal="right" vertical="bottom" textRotation="0" wrapText="true" indent="0" shrinkToFit="false"/>
      <protection locked="true" hidden="false"/>
    </xf>
    <xf numFmtId="164" fontId="10" fillId="12" borderId="2" xfId="0" applyFont="true" applyBorder="true" applyAlignment="true" applyProtection="false">
      <alignment horizontal="right" vertical="bottom" textRotation="0" wrapText="true" indent="0" shrinkToFit="false"/>
      <protection locked="true" hidden="false"/>
    </xf>
    <xf numFmtId="164" fontId="5" fillId="0" borderId="2" xfId="27" applyFont="true" applyBorder="true" applyAlignment="false" applyProtection="false">
      <alignment horizontal="general" vertical="bottom" textRotation="0" wrapText="false" indent="0" shrinkToFit="false"/>
      <protection locked="true" hidden="false"/>
    </xf>
    <xf numFmtId="164" fontId="6" fillId="9" borderId="2" xfId="0" applyFont="true" applyBorder="true" applyAlignment="true" applyProtection="false">
      <alignment horizontal="right" vertical="bottom" textRotation="0" wrapText="true" indent="0" shrinkToFit="false"/>
      <protection locked="true" hidden="false"/>
    </xf>
    <xf numFmtId="164" fontId="10" fillId="5" borderId="2" xfId="27" applyFont="true" applyBorder="true" applyAlignment="true" applyProtection="false">
      <alignment horizontal="right" vertical="bottom" textRotation="0" wrapText="true" indent="0" shrinkToFit="false"/>
      <protection locked="true" hidden="false"/>
    </xf>
    <xf numFmtId="164" fontId="22" fillId="0" borderId="2" xfId="27" applyFont="true" applyBorder="true" applyAlignment="true" applyProtection="false">
      <alignment horizontal="general" vertical="bottom" textRotation="0" wrapText="true" indent="0" shrinkToFit="false"/>
      <protection locked="true" hidden="false"/>
    </xf>
    <xf numFmtId="164" fontId="20" fillId="0" borderId="2" xfId="23" applyFont="true" applyBorder="true" applyAlignment="false" applyProtection="false">
      <alignment horizontal="general" vertical="bottom" textRotation="0" wrapText="false" indent="0" shrinkToFit="false"/>
      <protection locked="true" hidden="false"/>
    </xf>
    <xf numFmtId="167" fontId="10" fillId="11" borderId="2" xfId="0" applyFont="true" applyBorder="true" applyAlignment="true" applyProtection="false">
      <alignment horizontal="right" vertical="bottom" textRotation="0" wrapText="true" indent="0" shrinkToFit="false"/>
      <protection locked="true" hidden="false"/>
    </xf>
    <xf numFmtId="165" fontId="10" fillId="11" borderId="2" xfId="0" applyFont="true" applyBorder="true" applyAlignment="true" applyProtection="false">
      <alignment horizontal="right" vertical="bottom" textRotation="0" wrapText="true" indent="0" shrinkToFit="false"/>
      <protection locked="true" hidden="false"/>
    </xf>
    <xf numFmtId="164" fontId="10" fillId="11" borderId="2" xfId="0" applyFont="true" applyBorder="true" applyAlignment="true" applyProtection="false">
      <alignment horizontal="center" vertical="bottom" textRotation="0" wrapText="true" indent="0" shrinkToFit="false"/>
      <protection locked="true" hidden="false"/>
    </xf>
    <xf numFmtId="164" fontId="10" fillId="5" borderId="2" xfId="23" applyFont="true" applyBorder="true" applyAlignment="true" applyProtection="false">
      <alignment horizontal="general" vertical="bottom" textRotation="0" wrapText="true" indent="0" shrinkToFit="false"/>
      <protection locked="true" hidden="false"/>
    </xf>
    <xf numFmtId="164" fontId="10" fillId="5" borderId="2" xfId="23" applyFont="true" applyBorder="true" applyAlignment="true" applyProtection="false">
      <alignment horizontal="right" vertical="bottom" textRotation="0" wrapText="true" indent="0" shrinkToFit="false"/>
      <protection locked="true" hidden="false"/>
    </xf>
    <xf numFmtId="164" fontId="10" fillId="8" borderId="2" xfId="23" applyFont="true" applyBorder="true" applyAlignment="true" applyProtection="false">
      <alignment horizontal="right" vertical="bottom" textRotation="0" wrapText="true" indent="0" shrinkToFit="false"/>
      <protection locked="true" hidden="false"/>
    </xf>
    <xf numFmtId="167" fontId="10" fillId="5" borderId="2" xfId="23" applyFont="true" applyBorder="true" applyAlignment="true" applyProtection="false">
      <alignment horizontal="right" vertical="bottom" textRotation="0" wrapText="true" indent="0" shrinkToFit="false"/>
      <protection locked="true" hidden="false"/>
    </xf>
    <xf numFmtId="165" fontId="10" fillId="5" borderId="2" xfId="23" applyFont="true" applyBorder="true" applyAlignment="true" applyProtection="false">
      <alignment horizontal="right" vertical="bottom" textRotation="0" wrapText="true" indent="0" shrinkToFit="false"/>
      <protection locked="true" hidden="false"/>
    </xf>
    <xf numFmtId="164" fontId="10" fillId="3" borderId="2" xfId="23" applyFont="true" applyBorder="true" applyAlignment="true" applyProtection="false">
      <alignment horizontal="right" vertical="bottom" textRotation="0" wrapText="true" indent="0" shrinkToFit="false"/>
      <protection locked="true" hidden="false"/>
    </xf>
    <xf numFmtId="164" fontId="10" fillId="5" borderId="2" xfId="23" applyFont="true" applyBorder="true" applyAlignment="true" applyProtection="false">
      <alignment horizontal="center" vertical="bottom" textRotation="0" wrapText="true" indent="0" shrinkToFit="false"/>
      <protection locked="true" hidden="false"/>
    </xf>
    <xf numFmtId="168" fontId="10" fillId="5" borderId="2" xfId="23" applyFont="true" applyBorder="true" applyAlignment="true" applyProtection="false">
      <alignment horizontal="right" vertical="bottom" textRotation="0" wrapText="true" indent="0" shrinkToFit="false"/>
      <protection locked="true" hidden="false"/>
    </xf>
    <xf numFmtId="167" fontId="8" fillId="5" borderId="2" xfId="23" applyFont="true" applyBorder="true" applyAlignment="true" applyProtection="false">
      <alignment horizontal="right" vertical="bottom" textRotation="0" wrapText="true" indent="0" shrinkToFit="false"/>
      <protection locked="true" hidden="false"/>
    </xf>
    <xf numFmtId="164" fontId="6" fillId="5" borderId="2" xfId="23" applyFont="true" applyBorder="true" applyAlignment="true" applyProtection="false">
      <alignment horizontal="right" vertical="bottom" textRotation="0" wrapText="true" indent="0" shrinkToFit="false"/>
      <protection locked="true" hidden="false"/>
    </xf>
    <xf numFmtId="164" fontId="6" fillId="5" borderId="2" xfId="23" applyFont="true" applyBorder="true" applyAlignment="true" applyProtection="false">
      <alignment horizontal="center" vertical="bottom" textRotation="0" wrapText="true" indent="0" shrinkToFit="false"/>
      <protection locked="true" hidden="false"/>
    </xf>
    <xf numFmtId="165" fontId="6" fillId="5" borderId="2" xfId="23" applyFont="true" applyBorder="true" applyAlignment="true" applyProtection="false">
      <alignment horizontal="right" vertical="bottom" textRotation="0" wrapText="true" indent="0" shrinkToFit="false"/>
      <protection locked="true" hidden="false"/>
    </xf>
    <xf numFmtId="164" fontId="8" fillId="5" borderId="2" xfId="23" applyFont="true" applyBorder="true" applyAlignment="true" applyProtection="false">
      <alignment horizontal="right" vertical="bottom" textRotation="0" wrapText="tru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5" fontId="10" fillId="3" borderId="2" xfId="27" applyFont="true" applyBorder="true" applyAlignment="true" applyProtection="false">
      <alignment horizontal="right" vertical="bottom" textRotation="0" wrapText="true" indent="0" shrinkToFit="false"/>
      <protection locked="true" hidden="false"/>
    </xf>
    <xf numFmtId="164" fontId="10" fillId="3" borderId="2" xfId="27" applyFont="true" applyBorder="true" applyAlignment="true" applyProtection="false">
      <alignment horizontal="right" vertical="bottom" textRotation="0" wrapText="true" indent="0" shrinkToFit="false"/>
      <protection locked="true" hidden="false"/>
    </xf>
    <xf numFmtId="164" fontId="19" fillId="3" borderId="2" xfId="20" applyFont="true" applyBorder="true" applyAlignment="true" applyProtection="true">
      <alignment horizontal="right" vertical="top" textRotation="0" wrapText="true" indent="0" shrinkToFit="false" readingOrder="1"/>
      <protection locked="true" hidden="false"/>
    </xf>
    <xf numFmtId="165" fontId="10" fillId="0" borderId="2" xfId="0" applyFont="true" applyBorder="true" applyAlignment="true" applyProtection="false">
      <alignment horizontal="right" vertical="top" textRotation="0" wrapText="true" indent="0" shrinkToFit="false"/>
      <protection locked="true" hidden="false"/>
    </xf>
    <xf numFmtId="164" fontId="10" fillId="11" borderId="2" xfId="20" applyFont="true" applyBorder="true" applyAlignment="true" applyProtection="true">
      <alignment horizontal="right" vertical="bottom" textRotation="0" wrapText="true" indent="0" shrinkToFit="false"/>
      <protection locked="true" hidden="false"/>
    </xf>
    <xf numFmtId="167" fontId="10" fillId="0" borderId="2" xfId="23" applyFont="true" applyBorder="true" applyAlignment="true" applyProtection="false">
      <alignment horizontal="right" vertical="bottom" textRotation="0" wrapText="true" indent="0" shrinkToFit="false"/>
      <protection locked="true" hidden="false"/>
    </xf>
    <xf numFmtId="164" fontId="10" fillId="0" borderId="2" xfId="23" applyFont="true" applyBorder="true" applyAlignment="true" applyProtection="false">
      <alignment horizontal="right" vertical="bottom" textRotation="0" wrapText="true" indent="0" shrinkToFit="false"/>
      <protection locked="true" hidden="false"/>
    </xf>
    <xf numFmtId="164" fontId="10" fillId="0" borderId="2" xfId="23" applyFont="true" applyBorder="true" applyAlignment="true" applyProtection="false">
      <alignment horizontal="center" vertical="bottom" textRotation="0" wrapText="true" indent="0" shrinkToFit="false"/>
      <protection locked="true" hidden="false"/>
    </xf>
    <xf numFmtId="165" fontId="10" fillId="0" borderId="2" xfId="23" applyFont="true" applyBorder="true" applyAlignment="true" applyProtection="false">
      <alignment horizontal="right" vertical="bottom" textRotation="0" wrapText="true" indent="0" shrinkToFit="false"/>
      <protection locked="true" hidden="false"/>
    </xf>
    <xf numFmtId="164" fontId="10" fillId="8" borderId="2" xfId="0" applyFont="true" applyBorder="true" applyAlignment="true" applyProtection="false">
      <alignment horizontal="left" vertical="top" textRotation="0" wrapText="true" indent="0" shrinkToFit="false" readingOrder="1"/>
      <protection locked="true" hidden="false"/>
    </xf>
    <xf numFmtId="164" fontId="10" fillId="13" borderId="2" xfId="0" applyFont="true" applyBorder="true" applyAlignment="true" applyProtection="false">
      <alignment horizontal="right" vertical="bottom" textRotation="0" wrapText="true" indent="0" shrinkToFit="false"/>
      <protection locked="true" hidden="false"/>
    </xf>
    <xf numFmtId="168" fontId="6" fillId="0" borderId="2" xfId="0" applyFont="true" applyBorder="true" applyAlignment="true" applyProtection="false">
      <alignment horizontal="right"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5" fontId="10" fillId="5" borderId="2" xfId="0" applyFont="true" applyBorder="true" applyAlignment="true" applyProtection="false">
      <alignment horizontal="right" vertical="top" textRotation="0" wrapText="true" indent="0" shrinkToFit="false"/>
      <protection locked="true" hidden="false"/>
    </xf>
    <xf numFmtId="165" fontId="10" fillId="8" borderId="2" xfId="0" applyFont="true" applyBorder="true" applyAlignment="true" applyProtection="false">
      <alignment horizontal="right" vertical="bottom" textRotation="0" wrapText="true" indent="0" shrinkToFit="false"/>
      <protection locked="true" hidden="false"/>
    </xf>
    <xf numFmtId="164" fontId="10" fillId="5" borderId="2" xfId="20" applyFont="true" applyBorder="true" applyAlignment="true" applyProtection="true">
      <alignment horizontal="general" vertical="top" textRotation="0" wrapText="true" indent="0" shrinkToFit="false"/>
      <protection locked="true" hidden="false"/>
    </xf>
    <xf numFmtId="164" fontId="10" fillId="5" borderId="2" xfId="20" applyFont="true" applyBorder="true" applyAlignment="true" applyProtection="tru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10" fillId="0" borderId="2" xfId="27" applyFont="true" applyBorder="true" applyAlignment="true" applyProtection="false">
      <alignment horizontal="right" vertical="bottom" textRotation="0" wrapText="true" indent="0" shrinkToFit="false"/>
      <protection locked="true" hidden="false"/>
    </xf>
    <xf numFmtId="165" fontId="10" fillId="0" borderId="2" xfId="27" applyFont="true" applyBorder="true" applyAlignment="true" applyProtection="false">
      <alignment horizontal="right" vertical="bottom" textRotation="0" wrapText="true" indent="0" shrinkToFit="false"/>
      <protection locked="true" hidden="false"/>
    </xf>
    <xf numFmtId="164" fontId="10" fillId="0" borderId="2" xfId="27" applyFont="true" applyBorder="true" applyAlignment="true" applyProtection="false">
      <alignment horizontal="right" vertical="bottom" textRotation="0" wrapText="true" indent="0" shrinkToFit="false"/>
      <protection locked="true" hidden="false"/>
    </xf>
    <xf numFmtId="164" fontId="23" fillId="0" borderId="2" xfId="0" applyFont="true" applyBorder="true" applyAlignment="true" applyProtection="false">
      <alignment horizontal="right" vertical="bottom" textRotation="0" wrapText="true" indent="0" shrinkToFit="false"/>
      <protection locked="true" hidden="false"/>
    </xf>
    <xf numFmtId="168" fontId="10" fillId="5" borderId="2" xfId="27" applyFont="true" applyBorder="true" applyAlignment="true" applyProtection="false">
      <alignment horizontal="right" vertical="bottom" textRotation="0" wrapText="true" indent="0" shrinkToFit="false"/>
      <protection locked="true" hidden="false"/>
    </xf>
    <xf numFmtId="168" fontId="10" fillId="0" borderId="2" xfId="27" applyFont="true" applyBorder="true" applyAlignment="true" applyProtection="false">
      <alignment horizontal="right" vertical="bottom" textRotation="0" wrapText="true" indent="0" shrinkToFit="false"/>
      <protection locked="true" hidden="false"/>
    </xf>
    <xf numFmtId="164" fontId="10" fillId="0" borderId="2" xfId="27" applyFont="true" applyBorder="true" applyAlignment="true" applyProtection="false">
      <alignment horizontal="center" vertical="bottom" textRotation="0" wrapText="true" indent="0" shrinkToFit="false"/>
      <protection locked="true" hidden="false"/>
    </xf>
    <xf numFmtId="165" fontId="10" fillId="0" borderId="2" xfId="27" applyFont="true" applyBorder="true" applyAlignment="true" applyProtection="false">
      <alignment horizontal="right" vertical="bottom" textRotation="0" wrapText="true" indent="0" shrinkToFit="false"/>
      <protection locked="true" hidden="false"/>
    </xf>
    <xf numFmtId="165" fontId="10" fillId="8" borderId="2" xfId="27" applyFont="true" applyBorder="true" applyAlignment="true" applyProtection="false">
      <alignment horizontal="right" vertical="bottom" textRotation="0" wrapText="true" indent="0" shrinkToFit="false"/>
      <protection locked="true" hidden="false"/>
    </xf>
    <xf numFmtId="165" fontId="10" fillId="5" borderId="2" xfId="27" applyFont="true" applyBorder="true" applyAlignment="true" applyProtection="false">
      <alignment horizontal="right" vertical="bottom" textRotation="0" wrapText="true" indent="0" shrinkToFit="false"/>
      <protection locked="true" hidden="false"/>
    </xf>
    <xf numFmtId="164" fontId="10" fillId="0" borderId="2" xfId="27" applyFont="true" applyBorder="true" applyAlignment="false" applyProtection="false">
      <alignment horizontal="general" vertical="bottom" textRotation="0" wrapText="false" indent="0" shrinkToFit="false"/>
      <protection locked="true" hidden="false"/>
    </xf>
    <xf numFmtId="164" fontId="10" fillId="8" borderId="2" xfId="27" applyFont="true" applyBorder="true" applyAlignment="true" applyProtection="false">
      <alignment horizontal="right" vertical="bottom" textRotation="0" wrapText="true" indent="0" shrinkToFit="false"/>
      <protection locked="true" hidden="false"/>
    </xf>
    <xf numFmtId="164" fontId="10" fillId="5" borderId="2" xfId="27" applyFont="true" applyBorder="true" applyAlignment="true" applyProtection="false">
      <alignment horizontal="center" vertical="bottom" textRotation="0" wrapText="true" indent="0" shrinkToFit="false"/>
      <protection locked="true" hidden="false"/>
    </xf>
    <xf numFmtId="168" fontId="10" fillId="0" borderId="2" xfId="27" applyFont="true" applyBorder="true" applyAlignment="true" applyProtection="false">
      <alignment horizontal="righ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6" fillId="5" borderId="2" xfId="0" applyFont="true" applyBorder="true" applyAlignment="false" applyProtection="false">
      <alignment horizontal="general" vertical="bottom" textRotation="0" wrapText="false" indent="0" shrinkToFit="false"/>
      <protection locked="true" hidden="false"/>
    </xf>
    <xf numFmtId="167" fontId="6" fillId="5" borderId="2" xfId="0" applyFont="true" applyBorder="true" applyAlignment="true" applyProtection="false">
      <alignment horizontal="right" vertical="bottom" textRotation="0" wrapText="true" indent="0" shrinkToFit="false"/>
      <protection locked="true" hidden="false"/>
    </xf>
    <xf numFmtId="164" fontId="6" fillId="5" borderId="2" xfId="0" applyFont="true" applyBorder="true" applyAlignment="true" applyProtection="false">
      <alignment horizontal="center" vertical="bottom" textRotation="0" wrapText="true" indent="0" shrinkToFit="false"/>
      <protection locked="true" hidden="false"/>
    </xf>
    <xf numFmtId="165" fontId="6" fillId="5" borderId="2" xfId="0" applyFont="true" applyBorder="true" applyAlignment="true" applyProtection="false">
      <alignment horizontal="right" vertical="bottom" textRotation="0" wrapText="true" indent="0" shrinkToFit="false"/>
      <protection locked="true" hidden="false"/>
    </xf>
    <xf numFmtId="164" fontId="21" fillId="2" borderId="1" xfId="28" applyFont="false" applyBorder="false" applyAlignment="true" applyProtection="true">
      <alignment horizontal="right" vertical="bottom" textRotation="0" wrapText="true" indent="0" shrinkToFit="false"/>
      <protection locked="true" hidden="false"/>
    </xf>
    <xf numFmtId="164" fontId="21" fillId="5" borderId="1" xfId="28" applyFont="false" applyBorder="false" applyAlignment="true" applyProtection="true">
      <alignment horizontal="right" vertical="bottom" textRotation="0" wrapText="true" indent="0" shrinkToFit="false"/>
      <protection locked="true" hidden="false"/>
    </xf>
    <xf numFmtId="167" fontId="6" fillId="0" borderId="2"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64" fontId="6" fillId="8" borderId="2" xfId="0" applyFont="true" applyBorder="true" applyAlignment="true" applyProtection="false">
      <alignment horizontal="right" vertical="bottom" textRotation="0" wrapText="true" indent="0" shrinkToFit="false"/>
      <protection locked="true" hidden="false"/>
    </xf>
    <xf numFmtId="168" fontId="10" fillId="5" borderId="2" xfId="24" applyFont="true" applyBorder="true" applyAlignment="true" applyProtection="false">
      <alignment horizontal="right" vertical="bottom" textRotation="0" wrapText="true" indent="0" shrinkToFit="false"/>
      <protection locked="true" hidden="false"/>
    </xf>
    <xf numFmtId="167" fontId="10" fillId="5" borderId="2" xfId="24" applyFont="true" applyBorder="true" applyAlignment="true" applyProtection="false">
      <alignment horizontal="right" vertical="bottom" textRotation="0" wrapText="true" indent="0" shrinkToFit="false"/>
      <protection locked="true" hidden="false"/>
    </xf>
    <xf numFmtId="164" fontId="10" fillId="5" borderId="2" xfId="24" applyFont="true" applyBorder="true" applyAlignment="true" applyProtection="false">
      <alignment horizontal="right" vertical="bottom" textRotation="0" wrapText="true" indent="0" shrinkToFit="false"/>
      <protection locked="true" hidden="false"/>
    </xf>
    <xf numFmtId="164" fontId="10" fillId="5" borderId="2" xfId="24" applyFont="true" applyBorder="true" applyAlignment="true" applyProtection="false">
      <alignment horizontal="center" vertical="bottom" textRotation="0" wrapText="true" indent="0" shrinkToFit="false"/>
      <protection locked="true" hidden="false"/>
    </xf>
    <xf numFmtId="165" fontId="10" fillId="5" borderId="2" xfId="24" applyFont="true" applyBorder="true" applyAlignment="true" applyProtection="false">
      <alignment horizontal="right" vertical="bottom" textRotation="0" wrapText="true" indent="0" shrinkToFit="false"/>
      <protection locked="true" hidden="false"/>
    </xf>
    <xf numFmtId="165" fontId="10" fillId="7" borderId="2" xfId="27" applyFont="true" applyBorder="true" applyAlignment="true" applyProtection="false">
      <alignment horizontal="right" vertical="bottom" textRotation="0" wrapText="true" indent="0" shrinkToFit="false"/>
      <protection locked="true" hidden="false"/>
    </xf>
    <xf numFmtId="164" fontId="10" fillId="7" borderId="2" xfId="27" applyFont="true" applyBorder="true" applyAlignment="true" applyProtection="false">
      <alignment horizontal="right" vertical="bottom" textRotation="0" wrapText="true" indent="0" shrinkToFit="false"/>
      <protection locked="true" hidden="false"/>
    </xf>
    <xf numFmtId="164" fontId="19" fillId="7" borderId="2" xfId="20" applyFont="true" applyBorder="true" applyAlignment="true" applyProtection="true">
      <alignment horizontal="right" vertical="top" textRotation="0" wrapText="true" indent="0" shrinkToFit="false" readingOrder="1"/>
      <protection locked="true" hidden="false"/>
    </xf>
    <xf numFmtId="169" fontId="10" fillId="0" borderId="2"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right" vertical="bottom" textRotation="0" wrapText="true" indent="0" shrinkToFit="false"/>
      <protection locked="true" hidden="false"/>
    </xf>
    <xf numFmtId="164" fontId="10" fillId="0" borderId="2" xfId="23" applyFont="true" applyBorder="true" applyAlignment="true" applyProtection="false">
      <alignment horizontal="right" vertical="bottom" textRotation="0" wrapText="true" indent="0" shrinkToFit="false"/>
      <protection locked="true" hidden="false"/>
    </xf>
    <xf numFmtId="168" fontId="10" fillId="5" borderId="2" xfId="27" applyFont="true" applyBorder="true" applyAlignment="true" applyProtection="false">
      <alignment horizontal="center" vertical="bottom" textRotation="0" wrapText="true" indent="0" shrinkToFit="false"/>
      <protection locked="true" hidden="false"/>
    </xf>
    <xf numFmtId="168" fontId="10" fillId="5" borderId="2" xfId="27" applyFont="true" applyBorder="true" applyAlignment="true" applyProtection="false">
      <alignment horizontal="right" vertical="top" textRotation="0" wrapText="true" indent="0" shrinkToFit="false"/>
      <protection locked="true" hidden="false"/>
    </xf>
    <xf numFmtId="164" fontId="10" fillId="5" borderId="2" xfId="27" applyFont="true" applyBorder="true" applyAlignment="true" applyProtection="false">
      <alignment horizontal="right" vertical="top" textRotation="0" wrapText="true" indent="0" shrinkToFit="false"/>
      <protection locked="true" hidden="false"/>
    </xf>
    <xf numFmtId="164" fontId="10" fillId="5" borderId="2" xfId="27"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6" fontId="7" fillId="6" borderId="2" xfId="0" applyFont="true" applyBorder="true" applyAlignment="true" applyProtection="false">
      <alignment horizontal="right" vertical="bottom" textRotation="0" wrapText="true" indent="0" shrinkToFit="false"/>
      <protection locked="true" hidden="false"/>
    </xf>
    <xf numFmtId="167" fontId="7" fillId="6" borderId="2" xfId="0" applyFont="true" applyBorder="true" applyAlignment="true" applyProtection="false">
      <alignment horizontal="right" vertical="bottom" textRotation="0" wrapText="true" indent="0" shrinkToFit="false"/>
      <protection locked="true" hidden="false"/>
    </xf>
    <xf numFmtId="164" fontId="7" fillId="6" borderId="2" xfId="0" applyFont="true" applyBorder="true" applyAlignment="true" applyProtection="false">
      <alignment horizontal="general" vertical="bottom" textRotation="0" wrapText="true" indent="0" shrinkToFit="false"/>
      <protection locked="true" hidden="false"/>
    </xf>
    <xf numFmtId="164" fontId="7" fillId="6" borderId="2" xfId="0" applyFont="true" applyBorder="true" applyAlignment="true" applyProtection="false">
      <alignment horizontal="center" vertical="bottom" textRotation="0" wrapText="true" indent="0" shrinkToFit="false"/>
      <protection locked="true" hidden="false"/>
    </xf>
    <xf numFmtId="165" fontId="7" fillId="6" borderId="2" xfId="0" applyFont="true" applyBorder="true" applyAlignment="true" applyProtection="false">
      <alignment horizontal="right" vertical="bottom" textRotation="0" wrapText="true" indent="0" shrinkToFit="false"/>
      <protection locked="true" hidden="false"/>
    </xf>
    <xf numFmtId="164" fontId="7" fillId="6" borderId="2"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70" fontId="6" fillId="5" borderId="2" xfId="0" applyFont="true" applyBorder="true" applyAlignment="true" applyProtection="false">
      <alignment horizontal="right" vertical="bottom" textRotation="0" wrapText="true" indent="0" shrinkToFit="false"/>
      <protection locked="true" hidden="false"/>
    </xf>
    <xf numFmtId="167" fontId="6" fillId="5" borderId="2" xfId="0" applyFont="true" applyBorder="true" applyAlignment="true" applyProtection="false">
      <alignment horizontal="general" vertical="bottom" textRotation="0" wrapText="true" indent="0" shrinkToFit="false"/>
      <protection locked="true" hidden="false"/>
    </xf>
    <xf numFmtId="167" fontId="6" fillId="5" borderId="2" xfId="0" applyFont="true" applyBorder="true" applyAlignment="true" applyProtection="false">
      <alignment horizontal="center" vertical="bottom" textRotation="0" wrapText="true" indent="0" shrinkToFit="false"/>
      <protection locked="true" hidden="false"/>
    </xf>
    <xf numFmtId="167" fontId="8" fillId="5" borderId="2" xfId="0" applyFont="true" applyBorder="true" applyAlignment="true" applyProtection="false">
      <alignment horizontal="right" vertical="bottom" textRotation="0" wrapText="true" indent="0" shrinkToFit="false"/>
      <protection locked="true" hidden="false"/>
    </xf>
    <xf numFmtId="164" fontId="4" fillId="5" borderId="2" xfId="0" applyFont="true" applyBorder="true" applyAlignment="true" applyProtection="false">
      <alignment horizontal="general" vertical="bottom" textRotation="0" wrapText="true" indent="0" shrinkToFit="false"/>
      <protection locked="true" hidden="false"/>
    </xf>
    <xf numFmtId="167" fontId="25" fillId="5" borderId="2" xfId="0" applyFont="true" applyBorder="true" applyAlignment="true" applyProtection="false">
      <alignment horizontal="right"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9" fillId="5" borderId="2" xfId="20" applyFont="true" applyBorder="true" applyAlignment="true" applyProtection="true">
      <alignment horizontal="right" vertical="top" textRotation="0" wrapText="true" indent="0" shrinkToFit="false" readingOrder="1"/>
      <protection locked="true" hidden="false"/>
    </xf>
    <xf numFmtId="167" fontId="26" fillId="5" borderId="2" xfId="0" applyFont="true" applyBorder="true" applyAlignment="true" applyProtection="false">
      <alignment horizontal="right" vertical="bottom" textRotation="0" wrapText="true" indent="0" shrinkToFit="false"/>
      <protection locked="true" hidden="false"/>
    </xf>
    <xf numFmtId="164" fontId="8" fillId="5" borderId="2" xfId="0" applyFont="true" applyBorder="true" applyAlignment="true" applyProtection="false">
      <alignment horizontal="right" vertical="top" textRotation="0" wrapText="true" indent="0" shrinkToFit="false"/>
      <protection locked="true" hidden="false"/>
    </xf>
    <xf numFmtId="164" fontId="27" fillId="5" borderId="2" xfId="20" applyFont="true" applyBorder="true" applyAlignment="true" applyProtection="true">
      <alignment horizontal="right" vertical="top" textRotation="0" wrapText="true" indent="0" shrinkToFit="false"/>
      <protection locked="true" hidden="false"/>
    </xf>
    <xf numFmtId="167" fontId="6" fillId="5" borderId="2" xfId="0" applyFont="true" applyBorder="true" applyAlignment="true" applyProtection="false">
      <alignment horizontal="right" vertical="top" textRotation="0" wrapText="true" indent="0" shrinkToFit="false"/>
      <protection locked="true" hidden="false"/>
    </xf>
    <xf numFmtId="167" fontId="6" fillId="5" borderId="2" xfId="0" applyFont="true" applyBorder="true" applyAlignment="true" applyProtection="false">
      <alignment horizontal="general" vertical="top" textRotation="0" wrapText="true" indent="0" shrinkToFit="false"/>
      <protection locked="true" hidden="false"/>
    </xf>
    <xf numFmtId="167" fontId="6" fillId="5" borderId="2" xfId="0" applyFont="true" applyBorder="true" applyAlignment="true" applyProtection="false">
      <alignment horizontal="left" vertical="top" textRotation="0" wrapText="true" indent="0" shrinkToFit="false"/>
      <protection locked="true" hidden="false"/>
    </xf>
    <xf numFmtId="167" fontId="25" fillId="5" borderId="2" xfId="0" applyFont="true" applyBorder="true" applyAlignment="true" applyProtection="false">
      <alignment horizontal="left" vertical="top" textRotation="0" wrapText="true" indent="0" shrinkToFit="false"/>
      <protection locked="true" hidden="false"/>
    </xf>
    <xf numFmtId="164" fontId="6" fillId="5" borderId="2" xfId="0" applyFont="true" applyBorder="true" applyAlignment="true" applyProtection="false">
      <alignment horizontal="right" vertical="top" textRotation="0" wrapText="true" indent="0" shrinkToFit="false"/>
      <protection locked="true" hidden="false"/>
    </xf>
    <xf numFmtId="165" fontId="8" fillId="5" borderId="2" xfId="0" applyFont="true" applyBorder="true" applyAlignment="true" applyProtection="false">
      <alignment horizontal="right" vertical="bottom" textRotation="0" wrapText="true" indent="0" shrinkToFit="false"/>
      <protection locked="true" hidden="false"/>
    </xf>
    <xf numFmtId="169" fontId="6" fillId="5" borderId="2" xfId="0" applyFont="true" applyBorder="true" applyAlignment="true" applyProtection="false">
      <alignment horizontal="general" vertical="bottom" textRotation="0" wrapText="true" indent="0" shrinkToFit="false"/>
      <protection locked="true" hidden="false"/>
    </xf>
    <xf numFmtId="164" fontId="27" fillId="5" borderId="2" xfId="20" applyFont="true" applyBorder="true" applyAlignment="true" applyProtection="true">
      <alignment horizontal="right" vertical="bottom" textRotation="0" wrapText="true" indent="0" shrinkToFit="false"/>
      <protection locked="true" hidden="false"/>
    </xf>
    <xf numFmtId="168" fontId="6" fillId="5" borderId="2" xfId="0" applyFont="true" applyBorder="true" applyAlignment="true" applyProtection="false">
      <alignment horizontal="right" vertical="top" textRotation="0" wrapText="true" indent="0" shrinkToFit="false"/>
      <protection locked="true" hidden="false"/>
    </xf>
    <xf numFmtId="164" fontId="6" fillId="5" borderId="2" xfId="0" applyFont="true" applyBorder="true" applyAlignment="true" applyProtection="false">
      <alignment horizontal="general" vertical="top" textRotation="0" wrapText="true" indent="0" shrinkToFit="false"/>
      <protection locked="true" hidden="false"/>
    </xf>
    <xf numFmtId="164" fontId="6" fillId="5" borderId="2" xfId="0" applyFont="true" applyBorder="true" applyAlignment="true" applyProtection="false">
      <alignment horizontal="left" vertical="top" textRotation="0" wrapText="true" indent="0" shrinkToFit="false"/>
      <protection locked="true" hidden="false"/>
    </xf>
    <xf numFmtId="165" fontId="6" fillId="5" borderId="2" xfId="0" applyFont="true" applyBorder="true" applyAlignment="true" applyProtection="false">
      <alignment horizontal="left" vertical="top" textRotation="0" wrapText="true" indent="0" shrinkToFit="false"/>
      <protection locked="true" hidden="false"/>
    </xf>
    <xf numFmtId="164" fontId="8" fillId="5" borderId="2" xfId="0" applyFont="true" applyBorder="true" applyAlignment="true" applyProtection="false">
      <alignment horizontal="left" vertical="top" textRotation="0" wrapText="true" indent="0" shrinkToFit="false"/>
      <protection locked="true" hidden="false"/>
    </xf>
    <xf numFmtId="164" fontId="11" fillId="5" borderId="2" xfId="20" applyFont="true" applyBorder="true" applyAlignment="true" applyProtection="true">
      <alignment horizontal="left" vertical="top" textRotation="0" wrapText="true" indent="0" shrinkToFit="false"/>
      <protection locked="true" hidden="false"/>
    </xf>
    <xf numFmtId="164" fontId="25" fillId="5" borderId="2" xfId="0" applyFont="true" applyBorder="true" applyAlignment="true" applyProtection="false">
      <alignment horizontal="left" vertical="top" textRotation="0" wrapText="true" indent="0" shrinkToFit="false"/>
      <protection locked="true" hidden="false"/>
    </xf>
    <xf numFmtId="164" fontId="11" fillId="5" borderId="2" xfId="20" applyFont="true" applyBorder="true" applyAlignment="true" applyProtection="true">
      <alignment horizontal="right" vertical="bottom" textRotation="0" wrapText="true" indent="0" shrinkToFit="false"/>
      <protection locked="true" hidden="false"/>
    </xf>
    <xf numFmtId="168" fontId="6" fillId="0" borderId="2" xfId="0" applyFont="true" applyBorder="true" applyAlignment="true" applyProtection="false">
      <alignment horizontal="right" vertical="bottom" textRotation="0" wrapText="true" indent="0" shrinkToFit="false"/>
      <protection locked="true" hidden="false"/>
    </xf>
    <xf numFmtId="165" fontId="6" fillId="0" borderId="2"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right" vertical="top" textRotation="0" wrapText="true" indent="0" shrinkToFit="false"/>
      <protection locked="true" hidden="false"/>
    </xf>
    <xf numFmtId="164" fontId="12" fillId="5" borderId="2" xfId="20" applyFont="true" applyBorder="true" applyAlignment="true" applyProtection="true">
      <alignment horizontal="right" vertical="top" textRotation="0" wrapText="true" indent="0" shrinkToFit="false"/>
      <protection locked="true" hidden="false"/>
    </xf>
    <xf numFmtId="168" fontId="10" fillId="11" borderId="2" xfId="0" applyFont="true" applyBorder="true" applyAlignment="true" applyProtection="false">
      <alignment horizontal="right" vertical="bottom" textRotation="0" wrapText="true" indent="0" shrinkToFit="false"/>
      <protection locked="true" hidden="false"/>
    </xf>
    <xf numFmtId="164" fontId="10" fillId="11"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right" vertical="top" textRotation="0" wrapText="true" indent="0" shrinkToFit="false"/>
      <protection locked="true" hidden="false"/>
    </xf>
    <xf numFmtId="164" fontId="19" fillId="11" borderId="2" xfId="20" applyFont="true" applyBorder="true" applyAlignment="true" applyProtection="true">
      <alignment horizontal="right" vertical="top" textRotation="0" wrapText="true" indent="0" shrinkToFit="false" readingOrder="1"/>
      <protection locked="true" hidden="false"/>
    </xf>
    <xf numFmtId="164" fontId="28" fillId="5" borderId="2" xfId="20" applyFont="true" applyBorder="true" applyAlignment="true" applyProtection="true">
      <alignment horizontal="left" vertical="top" textRotation="0" wrapText="true" indent="0" shrinkToFit="false"/>
      <protection locked="true" hidden="false"/>
    </xf>
    <xf numFmtId="167" fontId="7" fillId="5" borderId="2" xfId="0" applyFont="true" applyBorder="true" applyAlignment="true" applyProtection="false">
      <alignment horizontal="right" vertical="bottom" textRotation="0" wrapText="true" indent="0" shrinkToFit="false"/>
      <protection locked="true" hidden="false"/>
    </xf>
    <xf numFmtId="164" fontId="10" fillId="7" borderId="2" xfId="0" applyFont="true" applyBorder="true" applyAlignment="true" applyProtection="false">
      <alignment horizontal="right" vertical="top" textRotation="0" wrapText="true" indent="0" shrinkToFit="false"/>
      <protection locked="true" hidden="false"/>
    </xf>
    <xf numFmtId="164" fontId="6" fillId="7" borderId="2" xfId="0" applyFont="true" applyBorder="true" applyAlignment="true" applyProtection="false">
      <alignment horizontal="general" vertical="bottom" textRotation="0" wrapText="true" indent="0" shrinkToFit="false"/>
      <protection locked="true" hidden="false"/>
    </xf>
    <xf numFmtId="164" fontId="6" fillId="7" borderId="2" xfId="0" applyFont="true" applyBorder="true" applyAlignment="false" applyProtection="false">
      <alignment horizontal="general" vertical="bottom" textRotation="0" wrapText="false" indent="0" shrinkToFit="false"/>
      <protection locked="true" hidden="false"/>
    </xf>
    <xf numFmtId="165" fontId="29" fillId="0" borderId="2" xfId="0" applyFont="true" applyBorder="true" applyAlignment="true" applyProtection="false">
      <alignment horizontal="general" vertical="top" textRotation="0" wrapText="true" indent="0" shrinkToFit="false" readingOrder="1"/>
      <protection locked="true" hidden="false"/>
    </xf>
    <xf numFmtId="165" fontId="29" fillId="0" borderId="2" xfId="0" applyFont="true" applyBorder="true" applyAlignment="true" applyProtection="false">
      <alignment horizontal="center" vertical="top" textRotation="0" wrapText="true" indent="0" shrinkToFit="false" readingOrder="1"/>
      <protection locked="true" hidden="false"/>
    </xf>
    <xf numFmtId="164" fontId="30" fillId="0" borderId="2" xfId="0" applyFont="true" applyBorder="true" applyAlignment="true" applyProtection="false">
      <alignment horizontal="center" vertical="top" textRotation="0" wrapText="true" indent="0" shrinkToFit="false" readingOrder="1"/>
      <protection locked="true" hidden="false"/>
    </xf>
    <xf numFmtId="164" fontId="30" fillId="0" borderId="2" xfId="0" applyFont="true" applyBorder="true" applyAlignment="true" applyProtection="false">
      <alignment horizontal="left" vertical="top" textRotation="0" wrapText="true" indent="0" shrinkToFit="false" readingOrder="1"/>
      <protection locked="true" hidden="false"/>
    </xf>
    <xf numFmtId="164" fontId="29" fillId="0" borderId="2" xfId="0" applyFont="true" applyBorder="true" applyAlignment="true" applyProtection="false">
      <alignment horizontal="right" vertical="top" textRotation="0" wrapText="true" indent="0" shrinkToFit="false" readingOrder="1"/>
      <protection locked="true" hidden="false"/>
    </xf>
    <xf numFmtId="164" fontId="29" fillId="0" borderId="2" xfId="0" applyFont="true" applyBorder="true" applyAlignment="true" applyProtection="false">
      <alignment horizontal="general" vertical="top" textRotation="0" wrapText="true" indent="0" shrinkToFit="false" readingOrder="1"/>
      <protection locked="true" hidden="false"/>
    </xf>
    <xf numFmtId="164" fontId="29" fillId="0" borderId="2" xfId="0" applyFont="true" applyBorder="true" applyAlignment="true" applyProtection="false">
      <alignment horizontal="left" vertical="bottom" textRotation="0" wrapText="true" indent="0" shrinkToFit="false" readingOrder="1"/>
      <protection locked="true" hidden="false"/>
    </xf>
    <xf numFmtId="164" fontId="29" fillId="0" borderId="2" xfId="0" applyFont="true" applyBorder="true" applyAlignment="true" applyProtection="false">
      <alignment horizontal="center" vertical="top" textRotation="0" wrapText="true" indent="0" shrinkToFit="false" readingOrder="1"/>
      <protection locked="true" hidden="false"/>
    </xf>
    <xf numFmtId="164" fontId="29" fillId="0" borderId="2" xfId="0" applyFont="true" applyBorder="true" applyAlignment="true" applyProtection="false">
      <alignment horizontal="left" vertical="top" textRotation="0" wrapText="true" indent="0" shrinkToFit="false" readingOrder="1"/>
      <protection locked="true" hidden="false"/>
    </xf>
    <xf numFmtId="165" fontId="31" fillId="4" borderId="2" xfId="0" applyFont="true" applyBorder="true" applyAlignment="true" applyProtection="false">
      <alignment horizontal="general" vertical="top" textRotation="0" wrapText="true" indent="0" shrinkToFit="false" readingOrder="1"/>
      <protection locked="true" hidden="false"/>
    </xf>
    <xf numFmtId="165" fontId="31" fillId="4" borderId="2" xfId="0" applyFont="true" applyBorder="true" applyAlignment="true" applyProtection="false">
      <alignment horizontal="center" vertical="top" textRotation="0" wrapText="true" indent="0" shrinkToFit="false" readingOrder="1"/>
      <protection locked="true" hidden="false"/>
    </xf>
    <xf numFmtId="164" fontId="30" fillId="4" borderId="2" xfId="0" applyFont="true" applyBorder="true" applyAlignment="true" applyProtection="false">
      <alignment horizontal="center" vertical="top" textRotation="0" wrapText="true" indent="0" shrinkToFit="false" readingOrder="1"/>
      <protection locked="true" hidden="false"/>
    </xf>
    <xf numFmtId="164" fontId="31" fillId="4" borderId="2" xfId="0" applyFont="true" applyBorder="true" applyAlignment="true" applyProtection="false">
      <alignment horizontal="left" vertical="top" textRotation="0" wrapText="true" indent="0" shrinkToFit="false" readingOrder="1"/>
      <protection locked="true" hidden="false"/>
    </xf>
    <xf numFmtId="164" fontId="30" fillId="4" borderId="2" xfId="0" applyFont="true" applyBorder="true" applyAlignment="true" applyProtection="false">
      <alignment horizontal="right" vertical="top" textRotation="0" wrapText="true" indent="0" shrinkToFit="false" readingOrder="1"/>
      <protection locked="true" hidden="false"/>
    </xf>
    <xf numFmtId="164" fontId="31" fillId="4" borderId="2" xfId="0" applyFont="true" applyBorder="true" applyAlignment="true" applyProtection="false">
      <alignment horizontal="general" vertical="top" textRotation="0" wrapText="true" indent="0" shrinkToFit="false" readingOrder="1"/>
      <protection locked="true" hidden="false"/>
    </xf>
    <xf numFmtId="164" fontId="30" fillId="4" borderId="2" xfId="0" applyFont="true" applyBorder="true" applyAlignment="true" applyProtection="false">
      <alignment horizontal="general" vertical="top" textRotation="0" wrapText="true" indent="0" shrinkToFit="false" readingOrder="1"/>
      <protection locked="true" hidden="false"/>
    </xf>
    <xf numFmtId="164" fontId="31" fillId="4" borderId="2" xfId="0" applyFont="true" applyBorder="true" applyAlignment="true" applyProtection="false">
      <alignment horizontal="left" vertical="bottom" textRotation="0" wrapText="true" indent="0" shrinkToFit="false" readingOrder="1"/>
      <protection locked="true" hidden="false"/>
    </xf>
    <xf numFmtId="165" fontId="31" fillId="11" borderId="2" xfId="0" applyFont="true" applyBorder="true" applyAlignment="true" applyProtection="false">
      <alignment horizontal="general" vertical="top" textRotation="0" wrapText="true" indent="0" shrinkToFit="false" readingOrder="1"/>
      <protection locked="true" hidden="false"/>
    </xf>
    <xf numFmtId="165" fontId="31" fillId="11" borderId="2" xfId="0" applyFont="true" applyBorder="true" applyAlignment="true" applyProtection="false">
      <alignment horizontal="center" vertical="top" textRotation="0" wrapText="true" indent="0" shrinkToFit="false" readingOrder="1"/>
      <protection locked="true" hidden="false"/>
    </xf>
    <xf numFmtId="164" fontId="30" fillId="11" borderId="2" xfId="0" applyFont="true" applyBorder="true" applyAlignment="true" applyProtection="false">
      <alignment horizontal="center" vertical="top" textRotation="0" wrapText="true" indent="0" shrinkToFit="false" readingOrder="1"/>
      <protection locked="true" hidden="false"/>
    </xf>
    <xf numFmtId="164" fontId="31" fillId="11" borderId="2" xfId="0" applyFont="true" applyBorder="true" applyAlignment="true" applyProtection="false">
      <alignment horizontal="left" vertical="top" textRotation="0" wrapText="true" indent="0" shrinkToFit="false" readingOrder="1"/>
      <protection locked="true" hidden="false"/>
    </xf>
    <xf numFmtId="164" fontId="29" fillId="11" borderId="2" xfId="0" applyFont="true" applyBorder="true" applyAlignment="true" applyProtection="false">
      <alignment horizontal="right" vertical="top" textRotation="0" wrapText="true" indent="0" shrinkToFit="false" readingOrder="1"/>
      <protection locked="true" hidden="false"/>
    </xf>
    <xf numFmtId="164" fontId="32" fillId="11" borderId="2" xfId="20" applyFont="true" applyBorder="true" applyAlignment="true" applyProtection="true">
      <alignment horizontal="general" vertical="top" textRotation="0" wrapText="true" indent="0" shrinkToFit="false" readingOrder="1"/>
      <protection locked="true" hidden="false"/>
    </xf>
    <xf numFmtId="164" fontId="29" fillId="11" borderId="2" xfId="20" applyFont="true" applyBorder="true" applyAlignment="true" applyProtection="true">
      <alignment horizontal="general" vertical="top" textRotation="0" wrapText="true" indent="0" shrinkToFit="false" readingOrder="1"/>
      <protection locked="true" hidden="false"/>
    </xf>
    <xf numFmtId="164" fontId="33" fillId="11" borderId="2" xfId="0" applyFont="true" applyBorder="true" applyAlignment="true" applyProtection="false">
      <alignment horizontal="left" vertical="bottom" textRotation="0" wrapText="true" indent="0" shrinkToFit="false" readingOrder="1"/>
      <protection locked="true" hidden="false"/>
    </xf>
    <xf numFmtId="164" fontId="29" fillId="11" borderId="2" xfId="0" applyFont="true" applyBorder="true" applyAlignment="true" applyProtection="false">
      <alignment horizontal="center" vertical="top" textRotation="0" wrapText="true" indent="0" shrinkToFit="false" readingOrder="1"/>
      <protection locked="true" hidden="false"/>
    </xf>
    <xf numFmtId="164" fontId="4" fillId="11" borderId="2" xfId="0" applyFont="true" applyBorder="true" applyAlignment="true" applyProtection="false">
      <alignment horizontal="general" vertical="top" textRotation="0" wrapText="true" indent="0" shrinkToFit="false" readingOrder="1"/>
      <protection locked="true" hidden="false"/>
    </xf>
    <xf numFmtId="164" fontId="10" fillId="11" borderId="2" xfId="0" applyFont="true" applyBorder="true" applyAlignment="true" applyProtection="false">
      <alignment horizontal="left" vertical="top" textRotation="0" wrapText="true" indent="0" shrinkToFit="false" readingOrder="1"/>
      <protection locked="true" hidden="false"/>
    </xf>
    <xf numFmtId="164" fontId="29" fillId="5" borderId="2" xfId="0" applyFont="true" applyBorder="true" applyAlignment="true" applyProtection="false">
      <alignment horizontal="general" vertical="top" textRotation="0" wrapText="true" indent="0" shrinkToFit="false" readingOrder="1"/>
      <protection locked="true" hidden="false"/>
    </xf>
    <xf numFmtId="164" fontId="29" fillId="11" borderId="2" xfId="0" applyFont="true" applyBorder="true" applyAlignment="true" applyProtection="false">
      <alignment horizontal="general" vertical="top" textRotation="0" wrapText="true" indent="0" shrinkToFit="false" readingOrder="1"/>
      <protection locked="true" hidden="false"/>
    </xf>
    <xf numFmtId="164" fontId="29" fillId="0" borderId="2" xfId="0" applyFont="true" applyBorder="true" applyAlignment="true" applyProtection="false">
      <alignment horizontal="general" vertical="top" textRotation="0" wrapText="true" indent="0" shrinkToFit="false" readingOrder="1"/>
      <protection locked="true" hidden="false"/>
    </xf>
    <xf numFmtId="165" fontId="9" fillId="11" borderId="2" xfId="0" applyFont="true" applyBorder="true" applyAlignment="true" applyProtection="false">
      <alignment horizontal="general" vertical="top" textRotation="0" wrapText="true" indent="0" shrinkToFit="false" readingOrder="1"/>
      <protection locked="true" hidden="false"/>
    </xf>
    <xf numFmtId="165" fontId="9" fillId="11" borderId="2" xfId="0" applyFont="true" applyBorder="true" applyAlignment="true" applyProtection="false">
      <alignment horizontal="center" vertical="top" textRotation="0" wrapText="true" indent="0" shrinkToFit="false" readingOrder="1"/>
      <protection locked="true" hidden="false"/>
    </xf>
    <xf numFmtId="164" fontId="7" fillId="11" borderId="2" xfId="0" applyFont="true" applyBorder="true" applyAlignment="true" applyProtection="false">
      <alignment horizontal="center" vertical="top" textRotation="0" wrapText="true" indent="0" shrinkToFit="false" readingOrder="1"/>
      <protection locked="true" hidden="false"/>
    </xf>
    <xf numFmtId="164" fontId="9" fillId="11" borderId="2" xfId="0" applyFont="true" applyBorder="true" applyAlignment="true" applyProtection="false">
      <alignment horizontal="left" vertical="top" textRotation="0" wrapText="true" indent="0" shrinkToFit="false" readingOrder="1"/>
      <protection locked="true" hidden="false"/>
    </xf>
    <xf numFmtId="164" fontId="8" fillId="11" borderId="2" xfId="0" applyFont="true" applyBorder="true" applyAlignment="true" applyProtection="false">
      <alignment horizontal="right" vertical="top" textRotation="0" wrapText="true" indent="0" shrinkToFit="false" readingOrder="1"/>
      <protection locked="true" hidden="false"/>
    </xf>
    <xf numFmtId="164" fontId="6" fillId="11" borderId="2" xfId="0" applyFont="true" applyBorder="true" applyAlignment="true" applyProtection="false">
      <alignment horizontal="right" vertical="top" textRotation="0" wrapText="true" indent="0" shrinkToFit="false" readingOrder="1"/>
      <protection locked="true" hidden="false"/>
    </xf>
    <xf numFmtId="164" fontId="6" fillId="11" borderId="2" xfId="0" applyFont="true" applyBorder="true" applyAlignment="true" applyProtection="false">
      <alignment horizontal="general" vertical="top" textRotation="0" wrapText="true" indent="0" shrinkToFit="false" readingOrder="1"/>
      <protection locked="true" hidden="false"/>
    </xf>
    <xf numFmtId="164" fontId="10" fillId="11" borderId="2" xfId="0" applyFont="true" applyBorder="true" applyAlignment="true" applyProtection="false">
      <alignment horizontal="general" vertical="top" textRotation="0" wrapText="true" indent="0" shrinkToFit="false" readingOrder="1"/>
      <protection locked="true" hidden="false"/>
    </xf>
    <xf numFmtId="164" fontId="6" fillId="11" borderId="2" xfId="0" applyFont="true" applyBorder="true" applyAlignment="true" applyProtection="false">
      <alignment horizontal="center" vertical="top" textRotation="0" wrapText="true" indent="0" shrinkToFit="false" readingOrder="1"/>
      <protection locked="true" hidden="false"/>
    </xf>
    <xf numFmtId="164" fontId="6" fillId="11" borderId="2" xfId="0" applyFont="true" applyBorder="true" applyAlignment="true" applyProtection="false">
      <alignment horizontal="left" vertical="top" textRotation="0" wrapText="true" indent="0" shrinkToFit="false" readingOrder="1"/>
      <protection locked="true" hidden="false"/>
    </xf>
    <xf numFmtId="164" fontId="29" fillId="11" borderId="2" xfId="0" applyFont="true" applyBorder="true" applyAlignment="true" applyProtection="false">
      <alignment horizontal="left" vertical="top" textRotation="0" wrapText="true" indent="0" shrinkToFit="false" readingOrder="1"/>
      <protection locked="true" hidden="false"/>
    </xf>
    <xf numFmtId="164" fontId="11" fillId="11" borderId="2" xfId="20" applyFont="true" applyBorder="true" applyAlignment="true" applyProtection="true">
      <alignment horizontal="right" vertical="top" textRotation="0" wrapText="true" indent="0" shrinkToFit="false" readingOrder="1"/>
      <protection locked="true" hidden="false"/>
    </xf>
    <xf numFmtId="164" fontId="6" fillId="11" borderId="2" xfId="20" applyFont="true" applyBorder="true" applyAlignment="true" applyProtection="true">
      <alignment horizontal="general" vertical="top" textRotation="0" wrapText="true" indent="0" shrinkToFit="false" readingOrder="1"/>
      <protection locked="true" hidden="false"/>
    </xf>
    <xf numFmtId="164" fontId="7" fillId="11" borderId="2" xfId="0" applyFont="true" applyBorder="true" applyAlignment="true" applyProtection="false">
      <alignment horizontal="left" vertical="top" textRotation="0" wrapText="true" indent="0" shrinkToFit="false" readingOrder="1"/>
      <protection locked="true" hidden="false"/>
    </xf>
    <xf numFmtId="164" fontId="30" fillId="11" borderId="2" xfId="0" applyFont="true" applyBorder="true" applyAlignment="true" applyProtection="false">
      <alignment horizontal="left" vertical="top" textRotation="0" wrapText="true" indent="0" shrinkToFit="false" readingOrder="1"/>
      <protection locked="true" hidden="false"/>
    </xf>
    <xf numFmtId="164" fontId="29" fillId="11" borderId="2" xfId="20" applyFont="true" applyBorder="true" applyAlignment="true" applyProtection="true">
      <alignment horizontal="right" vertical="top" textRotation="0" wrapText="true" indent="0" shrinkToFit="false" readingOrder="1"/>
      <protection locked="true" hidden="false"/>
    </xf>
    <xf numFmtId="164" fontId="33" fillId="11" borderId="2" xfId="0" applyFont="true" applyBorder="true" applyAlignment="true" applyProtection="false">
      <alignment horizontal="left" vertical="top" textRotation="0" wrapText="true" indent="0" shrinkToFit="false" readingOrder="1"/>
      <protection locked="true" hidden="false"/>
    </xf>
    <xf numFmtId="164" fontId="31" fillId="11" borderId="2" xfId="0" applyFont="true" applyBorder="true" applyAlignment="true" applyProtection="false">
      <alignment horizontal="center" vertical="top" textRotation="0" wrapText="true" indent="0" shrinkToFit="false" readingOrder="1"/>
      <protection locked="true" hidden="false"/>
    </xf>
    <xf numFmtId="164" fontId="33" fillId="11" borderId="2" xfId="0" applyFont="true" applyBorder="true" applyAlignment="true" applyProtection="false">
      <alignment horizontal="general" vertical="top" textRotation="0" wrapText="true" indent="0" shrinkToFit="false" readingOrder="1"/>
      <protection locked="true" hidden="false"/>
    </xf>
    <xf numFmtId="164" fontId="33" fillId="11" borderId="2" xfId="20" applyFont="true" applyBorder="true" applyAlignment="true" applyProtection="true">
      <alignment horizontal="general" vertical="top" textRotation="0" wrapText="true" indent="0" shrinkToFit="false" readingOrder="1"/>
      <protection locked="true" hidden="false"/>
    </xf>
    <xf numFmtId="164" fontId="33" fillId="11" borderId="2" xfId="0" applyFont="true" applyBorder="true" applyAlignment="true" applyProtection="false">
      <alignment horizontal="center" vertical="top" textRotation="0" wrapText="true" indent="0" shrinkToFit="false" readingOrder="1"/>
      <protection locked="true" hidden="false"/>
    </xf>
    <xf numFmtId="164" fontId="34" fillId="11" borderId="2" xfId="20" applyFont="true" applyBorder="true" applyAlignment="true" applyProtection="true">
      <alignment horizontal="general" vertical="top" textRotation="0" wrapText="true" indent="0" shrinkToFit="false" readingOrder="1"/>
      <protection locked="true" hidden="false"/>
    </xf>
    <xf numFmtId="165" fontId="7" fillId="11" borderId="2" xfId="0" applyFont="true" applyBorder="true" applyAlignment="true" applyProtection="false">
      <alignment horizontal="left" vertical="top" textRotation="0" wrapText="true" indent="0" shrinkToFit="false" readingOrder="1"/>
      <protection locked="true" hidden="false"/>
    </xf>
    <xf numFmtId="165" fontId="6" fillId="11" borderId="2" xfId="0" applyFont="true" applyBorder="true" applyAlignment="true" applyProtection="false">
      <alignment horizontal="right" vertical="bottom" textRotation="0" wrapText="true" indent="0" shrinkToFit="false" readingOrder="1"/>
      <protection locked="true" hidden="false"/>
    </xf>
    <xf numFmtId="165" fontId="6" fillId="11" borderId="2" xfId="0" applyFont="true" applyBorder="true" applyAlignment="true" applyProtection="false">
      <alignment horizontal="right" vertical="top" textRotation="0" wrapText="true" indent="0" shrinkToFit="false" readingOrder="1"/>
      <protection locked="true" hidden="false"/>
    </xf>
    <xf numFmtId="165" fontId="29" fillId="11" borderId="2" xfId="0" applyFont="true" applyBorder="true" applyAlignment="true" applyProtection="false">
      <alignment horizontal="general" vertical="top" textRotation="0" wrapText="true" indent="0" shrinkToFit="false" readingOrder="1"/>
      <protection locked="true" hidden="false"/>
    </xf>
    <xf numFmtId="164" fontId="6" fillId="11" borderId="2" xfId="0" applyFont="true" applyBorder="true" applyAlignment="true" applyProtection="false">
      <alignment horizontal="right" vertical="bottom" textRotation="0" wrapText="true" indent="0" shrinkToFit="false" readingOrder="1"/>
      <protection locked="true" hidden="false"/>
    </xf>
    <xf numFmtId="164" fontId="29" fillId="11" borderId="2" xfId="0" applyFont="true" applyBorder="true" applyAlignment="true" applyProtection="false">
      <alignment horizontal="left" vertical="bottom" textRotation="0" wrapText="true" indent="0" shrinkToFit="false" readingOrder="1"/>
      <protection locked="true" hidden="false"/>
    </xf>
    <xf numFmtId="164" fontId="35" fillId="1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5" fillId="15" borderId="4" xfId="0" applyFont="true" applyBorder="true" applyAlignment="true" applyProtection="false">
      <alignment horizontal="center" vertical="bottom" textRotation="0" wrapText="false" indent="0" shrinkToFit="false"/>
      <protection locked="true" hidden="false"/>
    </xf>
    <xf numFmtId="164" fontId="36" fillId="0" borderId="13"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6" fillId="0" borderId="16"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6" fillId="0" borderId="19"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35" fillId="16" borderId="4" xfId="0" applyFont="true" applyBorder="true" applyAlignment="true" applyProtection="false">
      <alignment horizontal="center" vertical="bottom" textRotation="0" wrapText="false" indent="0" shrinkToFit="false"/>
      <protection locked="true" hidden="false"/>
    </xf>
    <xf numFmtId="164" fontId="36" fillId="0" borderId="22"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0" shrinkToFit="false"/>
      <protection locked="true" hidden="false"/>
    </xf>
    <xf numFmtId="164" fontId="36" fillId="0" borderId="24" xfId="0" applyFont="true" applyBorder="true" applyAlignment="true" applyProtection="false">
      <alignment horizontal="right"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36" fillId="0" borderId="26" xfId="0" applyFont="true" applyBorder="true" applyAlignment="true" applyProtection="false">
      <alignment horizontal="right"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2 2" xfId="23"/>
    <cellStyle name="Normal 2 3" xfId="24"/>
    <cellStyle name="Normal 3" xfId="25"/>
    <cellStyle name="Normal 4" xfId="26"/>
    <cellStyle name="Normal 5" xfId="27"/>
    <cellStyle name="*unknown*" xfId="20" builtinId="8"/>
    <cellStyle name="Excel_BuiltIn_Check Cell" xfId="28"/>
  </cellStyles>
  <dxfs count="13">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CCCCFF"/>
        </patternFill>
      </fill>
    </dxf>
    <dxf>
      <fill>
        <patternFill patternType="solid">
          <fgColor rgb="FFFF0000"/>
        </patternFill>
      </fill>
    </dxf>
    <dxf>
      <fill>
        <patternFill patternType="solid">
          <fgColor rgb="FFFFCC00"/>
        </patternFill>
      </fill>
    </dxf>
    <dxf>
      <fill>
        <patternFill patternType="solid">
          <fgColor rgb="FFFFFF00"/>
        </patternFill>
      </fill>
    </dxf>
    <dxf>
      <fill>
        <patternFill patternType="solid">
          <fgColor rgb="FF00CCFF"/>
        </patternFill>
      </fill>
    </dxf>
    <dxf>
      <fill>
        <patternFill patternType="solid">
          <fgColor rgb="FF333333"/>
        </patternFill>
      </fill>
    </dxf>
    <dxf>
      <fill>
        <patternFill patternType="solid">
          <fgColor rgb="FF333399"/>
        </patternFill>
      </fill>
    </dxf>
    <dxf>
      <fill>
        <patternFill patternType="solid">
          <fgColor rgb="FF993300"/>
        </patternFill>
      </fill>
    </dxf>
    <dxf>
      <fill>
        <patternFill patternType="solid">
          <fgColor rgb="FFFF6600"/>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695</xdr:row>
      <xdr:rowOff>0</xdr:rowOff>
    </xdr:from>
    <xdr:to>
      <xdr:col>11</xdr:col>
      <xdr:colOff>163080</xdr:colOff>
      <xdr:row>1695</xdr:row>
      <xdr:rowOff>152280</xdr:rowOff>
    </xdr:to>
    <xdr:pic>
      <xdr:nvPicPr>
        <xdr:cNvPr id="0" name="Picture 1" descr=""/>
        <xdr:cNvPicPr/>
      </xdr:nvPicPr>
      <xdr:blipFill>
        <a:blip r:embed="rId1"/>
        <a:stretch/>
      </xdr:blipFill>
      <xdr:spPr>
        <a:xfrm>
          <a:off x="9960480" y="655153560"/>
          <a:ext cx="163080" cy="152280"/>
        </a:xfrm>
        <a:prstGeom prst="rect">
          <a:avLst/>
        </a:prstGeom>
        <a:ln w="0">
          <a:noFill/>
        </a:ln>
      </xdr:spPr>
    </xdr:pic>
    <xdr:clientData/>
  </xdr:twoCellAnchor>
  <xdr:twoCellAnchor editAs="oneCell">
    <xdr:from>
      <xdr:col>11</xdr:col>
      <xdr:colOff>161280</xdr:colOff>
      <xdr:row>1695</xdr:row>
      <xdr:rowOff>152280</xdr:rowOff>
    </xdr:from>
    <xdr:to>
      <xdr:col>11</xdr:col>
      <xdr:colOff>324360</xdr:colOff>
      <xdr:row>1696</xdr:row>
      <xdr:rowOff>37800</xdr:rowOff>
    </xdr:to>
    <xdr:pic>
      <xdr:nvPicPr>
        <xdr:cNvPr id="1" name="Picture 2" descr=""/>
        <xdr:cNvPicPr/>
      </xdr:nvPicPr>
      <xdr:blipFill>
        <a:blip r:embed="rId2"/>
        <a:stretch/>
      </xdr:blipFill>
      <xdr:spPr>
        <a:xfrm>
          <a:off x="10121760" y="655305840"/>
          <a:ext cx="163080" cy="152280"/>
        </a:xfrm>
        <a:prstGeom prst="rect">
          <a:avLst/>
        </a:prstGeom>
        <a:ln w="0">
          <a:noFill/>
        </a:ln>
      </xdr:spPr>
    </xdr:pic>
    <xdr:clientData/>
  </xdr:twoCellAnchor>
  <xdr:twoCellAnchor editAs="oneCell">
    <xdr:from>
      <xdr:col>11</xdr:col>
      <xdr:colOff>322920</xdr:colOff>
      <xdr:row>1696</xdr:row>
      <xdr:rowOff>142920</xdr:rowOff>
    </xdr:from>
    <xdr:to>
      <xdr:col>11</xdr:col>
      <xdr:colOff>484200</xdr:colOff>
      <xdr:row>1697</xdr:row>
      <xdr:rowOff>133560</xdr:rowOff>
    </xdr:to>
    <xdr:pic>
      <xdr:nvPicPr>
        <xdr:cNvPr id="2" name="Picture 3" descr=""/>
        <xdr:cNvPicPr/>
      </xdr:nvPicPr>
      <xdr:blipFill>
        <a:blip r:embed="rId3"/>
        <a:stretch/>
      </xdr:blipFill>
      <xdr:spPr>
        <a:xfrm>
          <a:off x="10283400" y="655563240"/>
          <a:ext cx="161280" cy="152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rcu.msstate.edu/Portals/1/Documents/Public/CUR/Curriculum/Postsecondary/Agriculture/%5BP%5D_Agriculture_Business_and_Management_Technology_%5B2009%5D.pdf" TargetMode="External"/><Relationship Id="rId2" Type="http://schemas.openxmlformats.org/officeDocument/2006/relationships/hyperlink" Target="http://www.rcu.msstate.edu/Portals/1/Documents/Public/CUR/Curriculum/Postsecondary/Agriculture/%5BP%5D_Agricultural_Mechanics_Technology_%5B2007%5D.pdf" TargetMode="External"/><Relationship Id="rId3" Type="http://schemas.openxmlformats.org/officeDocument/2006/relationships/hyperlink" Target="http://www.rcu.msstate.edu/Portals/1/Documents/Public/CUR/Curriculum/Postsecondary/Agriculture/%5BP%5D_Small_Engine_and_Turf_Equipment_Repair_Technology_%5B2007%5D.pdf" TargetMode="External"/><Relationship Id="rId4" Type="http://schemas.openxmlformats.org/officeDocument/2006/relationships/hyperlink" Target="http://www.rcu.msstate.edu/Portals/1/Documents/Public/CUR/Curriculum/Postsecondary/Agriculture/%5BP%5D_Agriculture_Business_and_Management_Technology_%5B2009%5D.pdf" TargetMode="External"/><Relationship Id="rId5" Type="http://schemas.openxmlformats.org/officeDocument/2006/relationships/hyperlink" Target="http://www.rcu.msstate.edu/Portals/1/Documents/Public/CUR/Curriculum/Postsecondary/Agriculture/%5BP%5D_Horticulture_Cluster_%5B2010%5D.pdf" TargetMode="External"/><Relationship Id="rId6" Type="http://schemas.openxmlformats.org/officeDocument/2006/relationships/hyperlink" Target="http://www.rcu.msstate.edu/Portals/1/Documents/Public/CUR/Curriculum/Postsecondary/Agriculture/%5BP%5D_Horticulture_Cluster_%5B2010%5D.pdf" TargetMode="External"/><Relationship Id="rId7" Type="http://schemas.openxmlformats.org/officeDocument/2006/relationships/hyperlink" Target="http://www.rcu.msstate.edu/Portals/1/Documents/Public/CUR/Curriculum/Postsecondary/Agriculture/%5BP%5D_Horticulture_Cluster_%5B2010%5D.pdf" TargetMode="External"/><Relationship Id="rId8" Type="http://schemas.openxmlformats.org/officeDocument/2006/relationships/hyperlink" Target="http://www.rcu.msstate.edu/Portals/1/Documents/Public/CUR/Curriculum/Postsecondary/Agriculture/%5BP%5D_Irrigation_Management_Technology_%5B2008%5D.pdf" TargetMode="External"/><Relationship Id="rId9" Type="http://schemas.openxmlformats.org/officeDocument/2006/relationships/hyperlink" Target="http://www.rcu.msstate.edu/Portals/1/Documents/Public/CUR/Curriculum/Postsecondary/Agriculture/%5BP%5D_Agriculture_Business_and_Management_Technology_%5B2009%5D.pdf" TargetMode="External"/><Relationship Id="rId10" Type="http://schemas.openxmlformats.org/officeDocument/2006/relationships/hyperlink" Target="http://www.rcu.msstate.edu/Portals/1/Documents/Public/CUR/Curriculum/Postsecondary/Agriculture/%5BP%5D_Forestry_Technology_%5B2007%5D.pdf" TargetMode="External"/><Relationship Id="rId11" Type="http://schemas.openxmlformats.org/officeDocument/2006/relationships/hyperlink" Target="http://www.rcu.msstate.edu/Portals/1/Documents/Public/CUR/Curriculum/Postsecondary/Trades_Industrial/%5BP%5D_Media_Technology_%5B2007%5D.pdf" TargetMode="External"/><Relationship Id="rId12" Type="http://schemas.openxmlformats.org/officeDocument/2006/relationships/hyperlink" Target="http://www.rcu.msstate.edu/Portals/1/Documents/Public/CUR/Curriculum/Postsecondary/Trades_Industrial/%5BP%5D_Graphics_and_Print_Communications_%5B2010%5D.pdf" TargetMode="External"/><Relationship Id="rId13" Type="http://schemas.openxmlformats.org/officeDocument/2006/relationships/hyperlink" Target="http://www.rcu.msstate.edu/Portals/1/Documents/Public/CUR/Curriculum/Postsecondary/Business_Computer/%5BP%5D_Information_Systems_Technology_%5B2009%5D.pdf" TargetMode="External"/><Relationship Id="rId14" Type="http://schemas.openxmlformats.org/officeDocument/2006/relationships/hyperlink" Target="http://www.rcu.msstate.edu/Portals/1/Documents/Public/CUR/Curriculum/Postsecondary/Trades_Industrial/%5BP%5D_Digital_Arts_and_Design_Technology_%5B2010%5D.pdf" TargetMode="External"/><Relationship Id="rId15" Type="http://schemas.openxmlformats.org/officeDocument/2006/relationships/hyperlink" Target="http://www.rcu.msstate.edu/Portals/1/Documents/Public/CUR/Curriculum/Postsecondary/Allied_Health/%5BP%5D_Funeral_Service_Technology_%5B2010%5D.pdf" TargetMode="External"/><Relationship Id="rId16" Type="http://schemas.openxmlformats.org/officeDocument/2006/relationships/hyperlink" Target="http://www.rcu.msstate.edu/Portals/1/Documents/Public/CUR/Curriculum/Postsecondary/Trades_Industrial/%5BP%5D_Cosmetology_%5B2005%5D.pdf" TargetMode="External"/><Relationship Id="rId17" Type="http://schemas.openxmlformats.org/officeDocument/2006/relationships/hyperlink" Target="http://www.rcu.msstate.edu/Portals/1/Documents/Public/CUR/Curriculum/Postsecondary/Trades_Industrial/%5BP%5D_Barber_Stylist_%5B2004%5D.pdf" TargetMode="External"/><Relationship Id="rId18" Type="http://schemas.openxmlformats.org/officeDocument/2006/relationships/hyperlink" Target="http://www.rcu.msstate.edu/Portals/1/Documents/Public/CUR/Curriculum/Postsecondary/Trades_Industrial/%5BP%5D_Cosmetology_%5B2005%5D.pdf" TargetMode="External"/><Relationship Id="rId19" Type="http://schemas.openxmlformats.org/officeDocument/2006/relationships/hyperlink" Target="http://www.rcu.msstate.edu/Portals/1/Documents/Public/CUR/Curriculum/Postsecondary/Marketing/%5BP%5D_Hospitality_and_Tourism_Management_Technology_%5B2010%5D.pdf" TargetMode="External"/><Relationship Id="rId20" Type="http://schemas.openxmlformats.org/officeDocument/2006/relationships/hyperlink" Target="http://www.rcu.msstate.edu/Portals/1/Documents/Public/CUR/Curriculum/Postsecondary/Agriculture/%5BP%5D_Meat_Merchandising_Technology_%5B2010%5D.pdf" TargetMode="External"/><Relationship Id="rId21" Type="http://schemas.openxmlformats.org/officeDocument/2006/relationships/hyperlink" Target="http://www.rcu.msstate.edu/Portals/1/Documents/Public/CUR/Curriculum/Postsecondary/Family_Consumer/%5BP%5D_Food_Production_and_Management_Technology_%5B2008%5D.pdf" TargetMode="External"/><Relationship Id="rId22" Type="http://schemas.openxmlformats.org/officeDocument/2006/relationships/hyperlink" Target="http://www.rcu.msstate.edu/Portals/1/Documents/Public/CUR/Curriculum/Postsecondary/Trades_Industrial/%5BP%5D_Drafting_and_Design_Cluster_%5B2010%5D.pdf" TargetMode="External"/><Relationship Id="rId23" Type="http://schemas.openxmlformats.org/officeDocument/2006/relationships/hyperlink" Target="http://www.rcu.msstate.edu/Portals/1/Documents/Public/CUR/Curriculum/Postsecondary/Trades_Industrial/%5BP%5D_Civil_Technology_%5B2007%5D.pdf" TargetMode="External"/><Relationship Id="rId24" Type="http://schemas.openxmlformats.org/officeDocument/2006/relationships/hyperlink" Target="http://www.rcu.msstate.edu/Portals/1/Documents/Public/CUR/Curriculum/Postsecondary/Trades_Industrial/%5BP%5D_Electronics_and_Related_Engineering_Technology_%5B2009%5D.pdf" TargetMode="External"/><Relationship Id="rId25" Type="http://schemas.openxmlformats.org/officeDocument/2006/relationships/hyperlink" Target="http://www.rcu.msstate.edu/Portals/1/Documents/Public/CUR/Curriculum/Postsecondary/Trades_Industrial/%5BP%5D_Electronics_and_Related_Engineering_Technology_%5B2009%5D.pdf" TargetMode="External"/><Relationship Id="rId26" Type="http://schemas.openxmlformats.org/officeDocument/2006/relationships/hyperlink" Target="http://www.rcu.msstate.edu/Portals/1/Documents/Public/CUR/Curriculum/Postsecondary/Trades_Industrial/%5BP%5D_Automation_and_Control_Technology_%5B2007%5D.pdf" TargetMode="External"/><Relationship Id="rId27" Type="http://schemas.openxmlformats.org/officeDocument/2006/relationships/hyperlink" Target="http://www.rcu.msstate.edu/Portals/1/Documents/Public/CUR/Curriculum/Postsecondary/Trades_Industrial/%5BP%5D_Process_Operations_Technology_%5B2008%5D.pdf" TargetMode="External"/><Relationship Id="rId28" Type="http://schemas.openxmlformats.org/officeDocument/2006/relationships/hyperlink" Target="http://www.rcu.msstate.edu/Portals/1/Documents/Public/CUR/Curriculum/Postsecondary/Allied_Health/%5BP%5D_Occupational_Safety_and_Health_Technology_%5B2009%5D.pdf" TargetMode="External"/><Relationship Id="rId29" Type="http://schemas.openxmlformats.org/officeDocument/2006/relationships/hyperlink" Target="http://www.rcu.msstate.edu/Portals/1/Documents/Public/CUR/Curriculum/Postsecondary/Trades_Industrial/%5BP%5D_Construction_Engineering_Technology_%5B2009%5D.pdf" TargetMode="External"/><Relationship Id="rId30" Type="http://schemas.openxmlformats.org/officeDocument/2006/relationships/hyperlink" Target="http://www.rcu.msstate.edu/Portals/1/Documents/Public/CUR/Curriculum/Postsecondary/Trades_Industrial/%5BP%5D_Drafting_and_Design_Cluster_%5B2010%5D.pdf" TargetMode="External"/><Relationship Id="rId31" Type="http://schemas.openxmlformats.org/officeDocument/2006/relationships/hyperlink" Target="http://www.rcu.msstate.edu/Portals/1/Documents/Public/CUR/Curriculum/Postsecondary/Trades_Industrial/%5BP%5D_Drafting_and_Design_Cluster_%5B2010%5D.pdf" TargetMode="External"/><Relationship Id="rId32" Type="http://schemas.openxmlformats.org/officeDocument/2006/relationships/hyperlink" Target="http://www.rcu.msstate.edu/Portals/1/Documents/Public/CUR/Curriculum/Postsecondary/Family_Consumer/%5BP%5D_Early_Childhood_Education_Technology_%5B2009%5D.pdf" TargetMode="External"/><Relationship Id="rId33" Type="http://schemas.openxmlformats.org/officeDocument/2006/relationships/hyperlink" Target="http://www.rcu.msstate.edu/Portals/1/Documents/Public/CUR/Curriculum/Postsecondary/Family_Consumer/%5BP%5D_Clothing_and_Textile_Services_%5B2010%5D.pdf" TargetMode="External"/><Relationship Id="rId34" Type="http://schemas.openxmlformats.org/officeDocument/2006/relationships/hyperlink" Target="http://www.rcu.msstate.edu/Portals/1/Documents/Public/CUR/Curriculum/Postsecondary/Business_Computer/%5BP%5D_Paralegal_Technology_%5B2010%5D.pdf" TargetMode="External"/><Relationship Id="rId35" Type="http://schemas.openxmlformats.org/officeDocument/2006/relationships/hyperlink" Target="http://www.rcu.msstate.edu/Portals/1/Documents/Public/CUR/Curriculum/Postsecondary/Business_Computer/%5BP%5D_Court_Reporting_Technology_%5B2009%5D.pdf" TargetMode="External"/><Relationship Id="rId36" Type="http://schemas.openxmlformats.org/officeDocument/2006/relationships/hyperlink" Target="http://www.rcu.msstate.edu/Portals/1/Documents/Public/CUR/Curriculum/Postsecondary/Trades_Industrial/%5BP%5D_Drafting_and_Design_Cluster_%5B2010%5D.pdf" TargetMode="External"/><Relationship Id="rId37" Type="http://schemas.openxmlformats.org/officeDocument/2006/relationships/hyperlink" Target="http://info.rcu.msstate.edu/Download/Curriculum/Current/Curricula/Postsecondary/Trades_Industrial/%5BP%5D_Drafting_and_Design_Cluster_%5B2006%5D.doc" TargetMode="External"/><Relationship Id="rId38" Type="http://schemas.openxmlformats.org/officeDocument/2006/relationships/hyperlink" Target="http://www.rcu.msstate.edu/Portals/1/Documents/Public/CUR/Curriculum/Postsecondary/Trades_Industrial/%5BP%5D_Brick_Block_and_Stone_Masonry_%5B2007%5D.pdf" TargetMode="External"/><Relationship Id="rId39" Type="http://schemas.openxmlformats.org/officeDocument/2006/relationships/hyperlink" Target="http://www.rcu.msstate.edu/Portals/1/Documents/Public/CUR/Curriculum/Postsecondary/Trades_Industrial/%5BP%5D_Residential_Carpentry_Technology_%5B2010%5D.pdf" TargetMode="External"/><Relationship Id="rId40" Type="http://schemas.openxmlformats.org/officeDocument/2006/relationships/hyperlink" Target="http://www.rcu.msstate.edu/Portals/1/Documents/Public/CUR/Curriculum/Postsecondary/Trades_Industrial/%5BP%5D_Electrical_Technology_%5B2009%5D.pdf" TargetMode="External"/><Relationship Id="rId41" Type="http://schemas.openxmlformats.org/officeDocument/2006/relationships/hyperlink" Target="http://www.rcu.msstate.edu/Portals/1/Documents/Public/CUR/Curriculum/Postsecondary/Trades_Industrial/%5BP%5D_Commercial_Residential_Maintenance_%5B2007%5D.pdf" TargetMode="External"/><Relationship Id="rId42" Type="http://schemas.openxmlformats.org/officeDocument/2006/relationships/hyperlink" Target="http://www.rcu.msstate.edu/Portals/1/Documents/Public/CUR/Curriculum/Postsecondary/Trades_Industrial/%5BP%5D_Pipefitter_Steamfitter_%5B2008%5D.pdf" TargetMode="External"/><Relationship Id="rId43" Type="http://schemas.openxmlformats.org/officeDocument/2006/relationships/hyperlink" Target="http://www.rcu.msstate.edu/Portals/1/Documents/Public/CUR/Curriculum/Postsecondary/Trades_Industrial/%5BP%5D_Plumbing_Technology_%5B2008%5D.pdf" TargetMode="External"/><Relationship Id="rId44" Type="http://schemas.openxmlformats.org/officeDocument/2006/relationships/hyperlink" Target="http://www.rcu.msstate.edu/Portals/1/Documents/Public/CUR/Curriculum/Postsecondary/Trades_Industrial/%5BP%5D_Well_Construction_Technology_%5B2010%5D.pdf" TargetMode="External"/><Relationship Id="rId45" Type="http://schemas.openxmlformats.org/officeDocument/2006/relationships/hyperlink" Target="http://www.rcu.msstate.edu/Portals/1/Documents/Public/CUR/Curriculum/Postsecondary/Trades_Industrial/%5BP%5D_Electronics_and_Related_Engineering_Technology_%5B2009%5D.pdf" TargetMode="External"/><Relationship Id="rId46" Type="http://schemas.openxmlformats.org/officeDocument/2006/relationships/hyperlink" Target="http://www.rcu.msstate.edu/Portals/1/Documents/Public/CUR/Curriculum/Postsecondary/Trades_Industrial/%5BP%5D_Computer_Servicing_Technology_%5B2010%5D.pdf" TargetMode="External"/><Relationship Id="rId47" Type="http://schemas.openxmlformats.org/officeDocument/2006/relationships/hyperlink" Target="http://www.rcu.msstate.edu/Portals/1/Documents/Public/CUR/Curriculum/Postsecondary/Trades_Industrial/%5BP%5D_Electronics_and_Related_Engineering_Technology_%5B2009%5D.pdf" TargetMode="External"/><Relationship Id="rId48" Type="http://schemas.openxmlformats.org/officeDocument/2006/relationships/hyperlink" Target="http://www.rcu.msstate.edu/Portals/1/Documents/Public/CUR/Curriculum/Postsecondary/Trades_Industrial/%5BP%5D_Heating_Ventilation_AC_and_Refrigeration_Technology_%5B2010%5D.pdf" TargetMode="External"/><Relationship Id="rId49" Type="http://schemas.openxmlformats.org/officeDocument/2006/relationships/hyperlink" Target="http://www.rcu.msstate.edu/Portals/1/Documents/Public/CUR/Curriculum/Postsecondary/Trades_Industrial/%5BP%5D_Industrial_Maintenance_Trades_%5B2010%5D.pdf" TargetMode="External"/><Relationship Id="rId50" Type="http://schemas.openxmlformats.org/officeDocument/2006/relationships/hyperlink" Target="http://www.rcu.msstate.edu/Portals/1/Documents/Public/CUR/Curriculum/Postsecondary/Trades_Industrial/%5BP%5D_Collision_Repair_Technology_%5B2007%5D.pdf" TargetMode="External"/><Relationship Id="rId51" Type="http://schemas.openxmlformats.org/officeDocument/2006/relationships/hyperlink" Target="http://info.rcu.msstate.edu/Download/Curriculum/Current/Curricula/Postsecondary/Trades_Industrial/%5BP%5D_Automotive_Technology_%5B2006%5D.doc" TargetMode="External"/><Relationship Id="rId52" Type="http://schemas.openxmlformats.org/officeDocument/2006/relationships/hyperlink" Target="http://www.rcu.msstate.edu/Portals/1/Documents/Public/CUR/Curriculum/Postsecondary/Trades_Industrial/%5BP%5D_Diesel_Equipment_Technology_%5B2007%5D.pdf" TargetMode="External"/><Relationship Id="rId53" Type="http://schemas.openxmlformats.org/officeDocument/2006/relationships/hyperlink" Target="http://www.rcu.msstate.edu/Portals/1/Documents/Public/CUR/Curriculum/Postsecondary/Trades_Industrial/%5BP%5D_Aviation_Maintenance_Technology_%5B2010%5D.pdf" TargetMode="External"/><Relationship Id="rId54" Type="http://schemas.openxmlformats.org/officeDocument/2006/relationships/hyperlink" Target="http://www.rcu.msstate.edu/Portals/1/Documents/Public/CUR/Curriculum/Postsecondary/Trades_Industrial/%5BP%5D_Automotive_Machinist_Technology_%5B2009%5D.pdf" TargetMode="External"/><Relationship Id="rId55" Type="http://schemas.openxmlformats.org/officeDocument/2006/relationships/hyperlink" Target="http://www.rcu.msstate.edu/Portals/1/Documents/Public/CUR/Curriculum/Postsecondary/Trades_Industrial/%5BP%5D_Precision_Manufacturing_and_Machining_Technology_%5B2010%5D.pdf" TargetMode="External"/><Relationship Id="rId56" Type="http://schemas.openxmlformats.org/officeDocument/2006/relationships/hyperlink" Target="http://www.rcu.msstate.edu/Portals/1/Documents/Public/CUR/Curriculum/Postsecondary/Trades_Industrial/%5BP%5D_Tool_and_Die_Technology_%5B2010%5D.pdf" TargetMode="External"/><Relationship Id="rId57" Type="http://schemas.openxmlformats.org/officeDocument/2006/relationships/hyperlink" Target="http://www.rcu.msstate.edu/Portals/1/Documents/Public/CUR/Curriculum/Postsecondary/Trades_Industrial/%5BP%5D_Well_Construction_Technology_%5B2010%5D.pdf" TargetMode="External"/><Relationship Id="rId58" Type="http://schemas.openxmlformats.org/officeDocument/2006/relationships/hyperlink" Target="http://www.rcu.msstate.edu/Portals/1/Documents/Public/CUR/Curriculum/Postsecondary/Trades_Industrial/%5BP%5D_Construction_Equipment_Operation_%5B2010%5D.pdf" TargetMode="External"/><Relationship Id="rId59" Type="http://schemas.openxmlformats.org/officeDocument/2006/relationships/hyperlink" Target="http://www.rcu.msstate.edu/Portals/1/Documents/Public/CUR/Curriculum/Postsecondary/Trades_Industrial/%5BP%5D_Commercial_Truck_Driving_%5B2007%5D.pdf" TargetMode="External"/><Relationship Id="rId60" Type="http://schemas.openxmlformats.org/officeDocument/2006/relationships/hyperlink" Target="http://www.rcu.msstate.edu/Portals/1/Documents/Public/CUR/Curriculum/Postsecondary/Trades_Industrial/%5BP%5D_Digital_Arts_and_Design_Technology_%5B2010%5D.pdf" TargetMode="External"/><Relationship Id="rId61" Type="http://schemas.openxmlformats.org/officeDocument/2006/relationships/hyperlink" Target="http://www.rcu.msstate.edu/Portals/1/Documents/Public/CUR/Curriculum/Postsecondary/Allied_Health/%5BP%5D_Dental_Assisting_Technology_%5B2006%5D.pdf" TargetMode="External"/><Relationship Id="rId62" Type="http://schemas.openxmlformats.org/officeDocument/2006/relationships/hyperlink" Target="http://www.rcu.msstate.edu/Portals/1/Documents/Public/CUR/Curriculum/Postsecondary/Allied_Health/%5BP%5D_Dental_Hygiene_Technology_%5B2004%5D.pdf" TargetMode="External"/><Relationship Id="rId63" Type="http://schemas.openxmlformats.org/officeDocument/2006/relationships/hyperlink" Target="http://www.rcu.msstate.edu/Portals/1/Documents/Public/CUR/Curriculum/Postsecondary/Allied_Health/%5BP%5D_Health_Information_Technology_%5B2010%5D.pdf" TargetMode="External"/><Relationship Id="rId64" Type="http://schemas.openxmlformats.org/officeDocument/2006/relationships/hyperlink" Target="http://www.rcu.msstate.edu/Portals/1/Documents/Public/CUR/Curriculum/Postsecondary/Business_Computer/%5BP%5D_Business_and_Office_and_Related_Technology_%5B2010%5D.pdf" TargetMode="External"/><Relationship Id="rId65" Type="http://schemas.openxmlformats.org/officeDocument/2006/relationships/hyperlink" Target="http://www.rcu.msstate.edu/Portals/1/Documents/Public/CUR/Curriculum/Postsecondary/Business_Computer/%5BP%5D_Business_and_Office_and_Related_Technology_%5B2010%5D.pdf" TargetMode="External"/><Relationship Id="rId66" Type="http://schemas.openxmlformats.org/officeDocument/2006/relationships/hyperlink" Target="http://www.rcu.msstate.edu/Portals/1/Documents/Public/CUR/Curriculum/Postsecondary/Business_Computer/%5BP%5D_Business_and_Office_and_Related_Technology_%5B2010%5D.pdf" TargetMode="External"/><Relationship Id="rId67" Type="http://schemas.openxmlformats.org/officeDocument/2006/relationships/hyperlink" Target="http://www.rcu.msstate.edu/Portals/1/Documents/Public/CUR/Curriculum/Postsecondary/Allied_Health/%5BP%5D_Medical_Assisting_Technology_%5B2010%5D.pdf" TargetMode="External"/><Relationship Id="rId68" Type="http://schemas.openxmlformats.org/officeDocument/2006/relationships/hyperlink" Target="http://www.rcu.msstate.edu/Portals/1/Documents/Public/CUR/Curriculum/Postsecondary/Allied_Health/%5BP%5D_Occupational_Therapy_Assistant_%5B2007%5D.pdf" TargetMode="External"/><Relationship Id="rId69" Type="http://schemas.openxmlformats.org/officeDocument/2006/relationships/hyperlink" Target="http://www.rcu.msstate.edu/Portals/1/Documents/Public/CUR/Curriculum/Postsecondary/Allied_Health/%5BP%5D_Pharmacy_Technology_%5B2008%5D.pdf" TargetMode="External"/><Relationship Id="rId70" Type="http://schemas.openxmlformats.org/officeDocument/2006/relationships/hyperlink" Target="http://www.rcu.msstate.edu/Portals/1/Documents/Public/CUR/Curriculum/Postsecondary/Allied_Health/%5BP%5D_Physical_Therapist_Assistant_%5B2010%5D.pdf" TargetMode="External"/><Relationship Id="rId71" Type="http://schemas.openxmlformats.org/officeDocument/2006/relationships/hyperlink" Target="http://www.rcu.msstate.edu/Portals/1/Documents/Public/CUR/Curriculum/Postsecondary/Allied_Health/%5BP%5D_Veterinary_Technology_%5B2010%5D.pdf" TargetMode="External"/><Relationship Id="rId72" Type="http://schemas.openxmlformats.org/officeDocument/2006/relationships/hyperlink" Target="http://www.rcu.msstate.edu/Portals/1/Documents/Public/CUR/Curriculum/Postsecondary/Allied_Health/%5BP%5D_Cardiovascular_Technology_%5B2009%5D.pdf" TargetMode="External"/><Relationship Id="rId73" Type="http://schemas.openxmlformats.org/officeDocument/2006/relationships/hyperlink" Target="http://www.rcu.msstate.edu/Portals/1/Documents/Public/CUR/Curriculum/Postsecondary/Allied_Health/%5BP%5D_Emergency_Medical_Technician_Approved_February_2011_%5B2011%5D.pdf" TargetMode="External"/><Relationship Id="rId74" Type="http://schemas.openxmlformats.org/officeDocument/2006/relationships/hyperlink" Target="http://www.rcu.msstate.edu/Portals/1/Documents/Public/CUR/Curriculum/Postsecondary/Allied_Health/%5BP%5D_Paramedic_%5B2011%5D.pdf" TargetMode="External"/><Relationship Id="rId75" Type="http://schemas.openxmlformats.org/officeDocument/2006/relationships/hyperlink" Target="http://www.rcu.msstate.edu/Portals/1/Documents/Public/CUR/Curriculum/Postsecondary/Allied_Health/%5BP%5D_Nuclear_Medicine_Technology_%5B2009%5D.pdf" TargetMode="External"/><Relationship Id="rId76" Type="http://schemas.openxmlformats.org/officeDocument/2006/relationships/hyperlink" Target="http://www.rcu.msstate.edu/Portals/1/Documents/Public/CUR/Curriculum/Postsecondary/Allied_Health/%5BP%5D_Respiratory_Care_Technology_%5B2009%5D.pdf" TargetMode="External"/><Relationship Id="rId77" Type="http://schemas.openxmlformats.org/officeDocument/2006/relationships/hyperlink" Target="http://www.rcu.msstate.edu/Portals/1/Documents/Public/CUR/Curriculum/Postsecondary/Allied_Health/%5BP%5D_Surgical_Technology_%5B2010%5D.pdf" TargetMode="External"/><Relationship Id="rId78" Type="http://schemas.openxmlformats.org/officeDocument/2006/relationships/hyperlink" Target="http://www.rcu.msstate.edu/Portals/1/Documents/Public/CUR/Curriculum/Postsecondary/Allied_Health/%5BP%5D_Diagnostic_Medical_Sonography_Technology_%5B2007%5D.pdf" TargetMode="External"/><Relationship Id="rId79" Type="http://schemas.openxmlformats.org/officeDocument/2006/relationships/hyperlink" Target="http://www.rcu.msstate.edu/Portals/1/Documents/Public/CUR/Curriculum/Postsecondary/Allied_Health/%5BP%5D_Radiologic_Technology_%5B2009%5D.pdf" TargetMode="External"/><Relationship Id="rId80" Type="http://schemas.openxmlformats.org/officeDocument/2006/relationships/hyperlink" Target="http://www.rcu.msstate.edu/Portals/1/Documents/Public/CUR/Curriculum/Postsecondary/Allied_Health/%5BP%5D_Radiologic_Technology_%5B2009%5D.pdf" TargetMode="External"/><Relationship Id="rId81" Type="http://schemas.openxmlformats.org/officeDocument/2006/relationships/hyperlink" Target="http://www.rcu.msstate.edu/Portals/1/Documents/Public/CUR/Curriculum/Postsecondary/Allied_Health/%5BP%5D_Medical_Laboratory_Technology_%5B2005%5D.pdf" TargetMode="External"/><Relationship Id="rId82" Type="http://schemas.openxmlformats.org/officeDocument/2006/relationships/hyperlink" Target="http://www.rcu.msstate.edu/Portals/1/Documents/Public/CUR/Curriculum/Postsecondary/Allied_Health/%5BP%5D_Ophthalmic_Technology_%5B2010%5D.pdf" TargetMode="External"/><Relationship Id="rId83" Type="http://schemas.openxmlformats.org/officeDocument/2006/relationships/hyperlink" Target="http://www.rcu.msstate.edu/Portals/1/Documents/Public/CUR/Curriculum/Postsecondary/Allied_Health/%5BP%5D_Massage_Therapy_%5B2008%5D.pdf" TargetMode="External"/><Relationship Id="rId84" Type="http://schemas.openxmlformats.org/officeDocument/2006/relationships/hyperlink" Target="http://www.rcu.msstate.edu/Portals/1/Documents/Public/CUR/Curriculum/Postsecondary/Allied_Health/%5BP%5D_Practical_Nursing_%5B2008%5D.pdf" TargetMode="External"/><Relationship Id="rId85" Type="http://schemas.openxmlformats.org/officeDocument/2006/relationships/hyperlink" Target="http://www.rcu.msstate.edu/Portals/1/Documents/Public/CUR/Curriculum/Postsecondary/Allied_Health/%5BP%5D_Health_Care_Assistant_%5B2010%5D.pdf" TargetMode="External"/><Relationship Id="rId86" Type="http://schemas.openxmlformats.org/officeDocument/2006/relationships/hyperlink" Target="http://www.rcu.msstate.edu/Portals/1/Documents/Public/CUR/Curriculum/Postsecondary/Business_Computer/%5BP%5D_Business_and_Office_and_Related_Technology_%5B2010%5D.pdf" TargetMode="External"/><Relationship Id="rId87" Type="http://schemas.openxmlformats.org/officeDocument/2006/relationships/hyperlink" Target="http://www.rcu.msstate.edu/Portals/1/Documents/Public/CUR/Curriculum/Postsecondary/Business_Computer/%5BP%5D_Business_and_Office_and_Related_Technology_%5B2010%5D.pdf" TargetMode="External"/><Relationship Id="rId88" Type="http://schemas.openxmlformats.org/officeDocument/2006/relationships/hyperlink" Target="http://www.rcu.msstate.edu/Portals/1/Documents/Public/CUR/Curriculum/Postsecondary/Business_Computer/%5BP%5D_Business_and_Office_and_Related_Technology_%5B2010%5D.pdf" TargetMode="External"/><Relationship Id="rId89" Type="http://schemas.openxmlformats.org/officeDocument/2006/relationships/hyperlink" Target="http://www.rcu.msstate.edu/Portals/1/Documents/Public/CUR/Curriculum/Postsecondary/Marketing/%5BP%5D_Banking_and_Finance_Technology_%5B2010%5D.pdf" TargetMode="External"/><Relationship Id="rId90" Type="http://schemas.openxmlformats.org/officeDocument/2006/relationships/hyperlink" Target="http://www.rcu.msstate.edu/Portals/1/Documents/Public/CUR/Curriculum/Postsecondary/Marketing/%5BP%5D_Hospitality_and_Tourism_Management_Technology_%5B2010%5D.pdf" TargetMode="External"/><Relationship Id="rId91" Type="http://schemas.openxmlformats.org/officeDocument/2006/relationships/hyperlink" Target="http://www.rcu.msstate.edu/Portals/1/Documents/Public/CUR/Curriculum/Postsecondary/Marketing/%5BP%5D_Hospitality_and_Tourism_Management_Technology_%5B2010%5D.pdf" TargetMode="External"/><Relationship Id="rId92" Type="http://schemas.openxmlformats.org/officeDocument/2006/relationships/hyperlink" Target="http://info.rcu.msstate.edu/Download/Curriculum/Current/Curricula/Postsecondary/Marketing/%5BP%5D_Marketing_Management_Technology_%5B2001%5D.pdf" TargetMode="External"/><Relationship Id="rId93" Type="http://schemas.openxmlformats.org/officeDocument/2006/relationships/hyperlink" Target="http://www.rcu.msstate.edu/Portals/1/Documents/Public/CUR/Curriculum/Postsecondary/Marketing/%5BP%5D_Business_and_Marketing_Management_and_Related_Technology_%5B2008%5D.pdf" TargetMode="External"/><Relationship Id="rId94" Type="http://schemas.openxmlformats.org/officeDocument/2006/relationships/hyperlink" Target="http://www.rcu.msstate.edu/Portals/1/Documents/Public/CUR/Curriculum/Postsecondary/Trades_Industrial/%5BP%5D_Automotive_Vehicles_and_Accessories_Marketing_Operations_%5B2008%5D.pdf"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info.rcu.msstate.edu/Download/Curriculum/Current/Curricula/Postsecondary/Allied_Health/%5BP%5D_Diagnostic_Medical_Sonography_Technology_%5B2007%5D.doc" TargetMode="External"/><Relationship Id="rId2" Type="http://schemas.openxmlformats.org/officeDocument/2006/relationships/hyperlink" Target="http://info.rcu.msstate.edu/Download/Curriculum/Current/Curricula/Postsecondary/Business_Computer/%5BP%5D_Information_Systems_Technology_%5B2009%5D.pdf" TargetMode="External"/><Relationship Id="rId3" Type="http://schemas.openxmlformats.org/officeDocument/2006/relationships/hyperlink" Target="http://info.rcu.msstate.edu/Download/Curriculum/Current/Curricula/Postsecondary/Trades_Industrial/%5BP%5D_Welding_and_Cutting_Technology_%5B2006%5D.doc" TargetMode="External"/><Relationship Id="rId4" Type="http://schemas.openxmlformats.org/officeDocument/2006/relationships/hyperlink" Target="http://info.rcu.msstate.edu/Download/Curriculum/Current/Curricula/Postsecondary/Trades_Industrial/%5BP%5D_Drafting_and_Design_Cluster_%5B2006%5D.doc" TargetMode="External"/><Relationship Id="rId5" Type="http://schemas.openxmlformats.org/officeDocument/2006/relationships/hyperlink" Target="http://info.rcu.msstate.edu/Download/Curriculum/Current/Curricula/Postsecondary/Trades_Industrial/%5BP%5D_Residential_Carpentry_Technology_%5B2006%5D.doc" TargetMode="External"/><Relationship Id="rId6" Type="http://schemas.openxmlformats.org/officeDocument/2006/relationships/hyperlink" Target="http://info.rcu.msstate.edu/Download/Curriculum/Current/Curricula/Postsecondary/Trades_Industrial/%5BP%5D_Welding_and_Cutting_Technology_%5B2006%5D.doc" TargetMode="External"/><Relationship Id="rId7" Type="http://schemas.openxmlformats.org/officeDocument/2006/relationships/hyperlink" Target="http://info.rcu.msstate.edu/Download/Curriculum/Current/Curricula/Postsecondary/Business_Computer/%5BP%5D_Business_and_Office_and_Related_Technology_(Approved_February_2010)_%5B2010%5D.pdf" TargetMode="External"/><Relationship Id="rId8" Type="http://schemas.openxmlformats.org/officeDocument/2006/relationships/hyperlink" Target="http://info.rcu.msstate.edu/Download/Curriculum/Current/Curricula/Postsecondary/Business_Computer/%5BP%5D_Business_and_Office_and_Related_Technology_(Approved_February_2010)_%5B2010%5D.pdf" TargetMode="External"/><Relationship Id="rId9" Type="http://schemas.openxmlformats.org/officeDocument/2006/relationships/hyperlink" Target="http://info.rcu.msstate.edu/Download/Curriculum/Current/Curricula/Postsecondary/Business_Computer/%5BP%5D_Business_and_Office_and_Related_Technology_(Approved_February_2010)_%5B2010%5D.pdf" TargetMode="External"/><Relationship Id="rId10" Type="http://schemas.openxmlformats.org/officeDocument/2006/relationships/hyperlink" Target="http://info.rcu.msstate.edu/Download/Curriculum/Current/Curricula/Postsecondary/Marketing/%5BP%5D_Business_and_Marketing_Management_and_Related_Technology_(Fashion%20Merchandising)_%5B2008%5D.pdf" TargetMode="External"/><Relationship Id="rId11" Type="http://schemas.openxmlformats.org/officeDocument/2006/relationships/hyperlink" Target="http://info.rcu.msstate.edu/Download/Curriculum/Current/Curricula/Postsecondary/Business_Computer/%5BP%5D_Court_Reporting_Technology_%5B2006%5D.doc" TargetMode="External"/><Relationship Id="rId12" Type="http://schemas.openxmlformats.org/officeDocument/2006/relationships/hyperlink" Target="http://info.rcu.msstate.edu/Download/Curriculum/Current/Curricula/Postsecondary/Marketing/%5BP%5D_Marketing_Management_Technology_%5B2001%5D.pdf" TargetMode="External"/><Relationship Id="rId13" Type="http://schemas.openxmlformats.org/officeDocument/2006/relationships/hyperlink" Target="http://info.rcu.msstate.edu/Download/Curriculum/Current/Curricula/Postsecondary/Trades_Industrial/%5BP%5D_Industrial_Maintenance_Trades_%5B2007%5D.doc" TargetMode="External"/><Relationship Id="rId14" Type="http://schemas.openxmlformats.org/officeDocument/2006/relationships/hyperlink" Target="http://info.rcu.msstate.edu/Download/Curriculum/Current/Curricula/Postsecondary/Business_Computer/%5BP%5D_Computer_Information_Systems_Technology_%5B2006%5D.doc" TargetMode="External"/><Relationship Id="rId15" Type="http://schemas.openxmlformats.org/officeDocument/2006/relationships/hyperlink" Target="http://info.rcu.msstate.edu/Download/Curriculum/Current/Curricula/Postsecondary/Trades_Industrial/%5BP%5D_Automation_and_Control_Technology_%5B2007%5D.doc" TargetMode="External"/><Relationship Id="rId16" Type="http://schemas.openxmlformats.org/officeDocument/2006/relationships/hyperlink" Target="http://info.rcu.msstate.edu/Download/Curriculum/Current/Curricula/Postsecondary/Trades_Industrial/%5BP%5D_Commercial_Truck_Driving_%5B2007%5D.doc" TargetMode="External"/><Relationship Id="rId17" Type="http://schemas.openxmlformats.org/officeDocument/2006/relationships/hyperlink" Target="http://info.rcu.msstate.edu/Download/Curriculum/Current/Curricula/Postsecondary/Allied_Health/%5BP%5D_Practical_Nursing_%5B2005%5D.doc" TargetMode="External"/><Relationship Id="rId18" Type="http://schemas.openxmlformats.org/officeDocument/2006/relationships/hyperlink" Target="http://info.rcu.msstate.edu/Download/Curriculum/Current/Curricula/Postsecondary/Allied_Health/%5BP%5D_Practical_Nursing_%5B2005%5D.doc" TargetMode="External"/><Relationship Id="rId19" Type="http://schemas.openxmlformats.org/officeDocument/2006/relationships/hyperlink" Target="http://info.rcu.msstate.edu/Download/Curriculum/Current/Curricula/Postsecondary/Trades_Industrial/%5BP%5D_Environmental_Technology_%5B2007%5D.doc" TargetMode="External"/><Relationship Id="rId20" Type="http://schemas.openxmlformats.org/officeDocument/2006/relationships/hyperlink" Target="http://info.rcu.msstate.edu/Download/Curriculum/Current/Curricula/Postsecondary/Allied_Health/%5BP%5D_Veterinary_Technology_%5B2006%5D.doc" TargetMode="External"/><Relationship Id="rId21" Type="http://schemas.openxmlformats.org/officeDocument/2006/relationships/hyperlink" Target="http://info.rcu.msstate.edu/Download/Curriculum/Current/Curricula/Postsecondary/Allied_Health/%5BP%5D_Optometric_Assisting_Technology_%5B2007%5D.doc" TargetMode="External"/><Relationship Id="rId22" Type="http://schemas.openxmlformats.org/officeDocument/2006/relationships/hyperlink" Target="http://info.rcu.msstate.edu/Download/Curriculum/Current/Curricula/Postsecondary/Allied_Health/%5BP%5D_Gerontology_Technology_%5B2005%5D.doc" TargetMode="External"/><Relationship Id="rId23" Type="http://schemas.openxmlformats.org/officeDocument/2006/relationships/hyperlink" Target="http://info.rcu.msstate.edu/Download/Curriculum/Current/Curricula/Postsecondary/Business_Computer/%5BP%5D_Information_Systems_Technology_%5B2009%5D.pdf" TargetMode="External"/><Relationship Id="rId24" Type="http://schemas.openxmlformats.org/officeDocument/2006/relationships/hyperlink" Target="http://info.rcu.msstate.edu/Download/Curriculum/Current/Curricula/Postsecondary/Business_Computer/%5BP%5D_Business_Office_Related_Technology_%5B2006%5D.doc" TargetMode="External"/><Relationship Id="rId25" Type="http://schemas.openxmlformats.org/officeDocument/2006/relationships/hyperlink" Target="http://info.rcu.msstate.edu/Download/Curriculum/Current/Curricula/Postsecondary/Allied_Health/%5BP%5D_Health_Care_Assistant_%5B2005%5D.doc" TargetMode="External"/><Relationship Id="rId26" Type="http://schemas.openxmlformats.org/officeDocument/2006/relationships/hyperlink" Target="http://info.rcu.msstate.edu/Download/Curriculum/Current/Curricula/Postsecondary/Business_Computer/%5BP%5D_Business_Office_Related_Technology_%5B2006%5D.doc" TargetMode="External"/><Relationship Id="rId27" Type="http://schemas.openxmlformats.org/officeDocument/2006/relationships/hyperlink" Target="http://info.rcu.msstate.edu/Download/Curriculum/Current/Curricula/Postsecondary/Trades_Industrial/%5BP%5D_Electronics_and_Related_Engineering_Technology_%5B2005%5D.doc" TargetMode="External"/><Relationship Id="rId28" Type="http://schemas.openxmlformats.org/officeDocument/2006/relationships/hyperlink" Target="https://cia.rcu.msstate.edu/Download/Curriculum/Current/Curricula/Postsecondary/Trades_Industrial/%5BP%5D_Electronics_and_Related_Engineering_Technology_%5B2009%5D.pdf" TargetMode="External"/><Relationship Id="rId29" Type="http://schemas.openxmlformats.org/officeDocument/2006/relationships/hyperlink" Target="http://info.rcu.msstate.edu/Download/Curriculum/Current/Curricula/Postsecondary/Trades_Industrial/%5BP%5D_Electronics_and_Related_Engineering_Technology_%5B2005%5D.doc" TargetMode="External"/><Relationship Id="rId30" Type="http://schemas.openxmlformats.org/officeDocument/2006/relationships/hyperlink" Target="http://info.rcu.msstate.edu/Download/Curriculum/Current/Curricula/Postsecondary/Trades_Industrial/%5BP%5D_Electronics_and_Related_Engineering_Technology_%5B2005%5D.doc" TargetMode="External"/><Relationship Id="rId31" Type="http://schemas.openxmlformats.org/officeDocument/2006/relationships/hyperlink" Target="http://info.rcu.msstate.edu/Download/Curriculum/Current/Curricula/Postsecondary/Trades_Industrial/%5BP%5D_Automotive_Technology_%5B2006%5D.doc" TargetMode="External"/><Relationship Id="rId32" Type="http://schemas.openxmlformats.org/officeDocument/2006/relationships/hyperlink" Target="http://info.rcu.msstate.edu/Download/Curriculum/Current/Curricula/Postsecondary/Trades_Industrial/%5BP%5D_Automotive_Technology_%5B2006%5D.doc" TargetMode="External"/><Relationship Id="rId33" Type="http://schemas.openxmlformats.org/officeDocument/2006/relationships/hyperlink" Target="http://info.rcu.msstate.edu/Download/Curriculum/Current/Curricula/Postsecondary/Trades_Industrial/%5BP%5D_Marine_Engine_Mechanics_(Gasoline)_%5B2006%5D.doc" TargetMode="External"/><Relationship Id="rId34" Type="http://schemas.openxmlformats.org/officeDocument/2006/relationships/hyperlink" Target="http://info.rcu.msstate.edu/Download/Curriculum/Current/Curricula/Postsecondary/Trades_Industrial/%5BP%5D_Machine_Tool_Technology_%5B2006%5D.doc" TargetMode="External"/><Relationship Id="rId35" Type="http://schemas.openxmlformats.org/officeDocument/2006/relationships/hyperlink" Target="http://info.rcu.msstate.edu/Download/Curriculum/Current/Curricula/Postsecondary/Trades_Industrial/%5BP%5D_Aviation_Maintenance_Technology_%5B2007%5D.doc" TargetMode="External"/><Relationship Id="rId36" Type="http://schemas.openxmlformats.org/officeDocument/2006/relationships/hyperlink" Target="http://info.rcu.msstate.edu/Download/Curriculum/Current/Curricula/Postsecondary/Trades_Industrial/%5BP%5D_Aviation_Maintenance_Technology_%5B2007%5D.doc" TargetMode="External"/><Relationship Id="rId37" Type="http://schemas.openxmlformats.org/officeDocument/2006/relationships/hyperlink" Target="http://info.rcu.msstate.edu/Download/Curriculum/Current/Curricula/Postsecondary/Trades_Industrial/%5BP%5D_Sheet_Metal_%5B2004%5D.doc" TargetMode="External"/><Relationship Id="rId38" Type="http://schemas.openxmlformats.org/officeDocument/2006/relationships/hyperlink" Target="http://info.rcu.msstate.edu/Download/Curriculum/Current/Curricula/Postsecondary/Trades_Industrial/%5BP%5D_Sheet_Metal_%5B2004%5D.doc" TargetMode="External"/><Relationship Id="rId39" Type="http://schemas.openxmlformats.org/officeDocument/2006/relationships/hyperlink" Target="http://info.rcu.msstate.edu/Download/Curriculum/Current/Curricula/Postsecondary/Trades_Industrial/%5BP%5D_Sheet_Metal_%5B2004%5D.doc" TargetMode="External"/><Relationship Id="rId40" Type="http://schemas.openxmlformats.org/officeDocument/2006/relationships/hyperlink" Target="http://info.rcu.msstate.edu/Download/Curriculum/Current/Curricula/Postsecondary/Trades_Industrial/%5BP%5D_Industrial_Maintenance_Trades_%5B2007%5D.doc" TargetMode="External"/><Relationship Id="rId41" Type="http://schemas.openxmlformats.org/officeDocument/2006/relationships/hyperlink" Target="https://cia.rcu.msstate.edu/Download/Curriculum/Current/Curricula/Postsecondary/Trades_Industrial/%5BP%5D_Electronics_and_Related_Engineering_Technology_%5B2009%5D.pdf" TargetMode="External"/><Relationship Id="rId42" Type="http://schemas.openxmlformats.org/officeDocument/2006/relationships/hyperlink" Target="http://info.rcu.msstate.edu/Download/Curriculum/Current/Curricula/Postsecondary/Trades_Industrial/%5BP%5D_Electronics_and_Related_Engineering_Technology_%5B2005%5D.doc" TargetMode="External"/><Relationship Id="rId43" Type="http://schemas.openxmlformats.org/officeDocument/2006/relationships/hyperlink" Target="http://info.rcu.msstate.edu/Download/Curriculum/Current/Curricula/Postsecondary/Business_Computer/%5BP%5D_Information_Systems_Technology_%5B2009%5D.pdf" TargetMode="External"/><Relationship Id="rId44" Type="http://schemas.openxmlformats.org/officeDocument/2006/relationships/hyperlink" Target="http://info.rcu.msstate.edu/Download/Curriculum/Current/Curricula/Postsecondary/Family_Consumer/%5BP%5D_Food_Production_and_Management_Technology_%5B2002%5D.pdf" TargetMode="External"/><Relationship Id="rId45" Type="http://schemas.openxmlformats.org/officeDocument/2006/relationships/hyperlink" Target="http://info.rcu.msstate.edu/Download/Curriculum/Current/Curricula/Postsecondary/Family_Consumer/%5BP%5D_Food_Production_and_Management_Technology_%5B2002%5D.pdf" TargetMode="External"/><Relationship Id="rId46" Type="http://schemas.openxmlformats.org/officeDocument/2006/relationships/hyperlink" Target="http://info.rcu.msstate.edu/Download/Curriculum/Current/Curricula/Postsecondary/Trades_Industrial/%5BP%5D_Industrial_Maintenance_Trades_%5B2007%5D.doc" TargetMode="External"/><Relationship Id="rId47" Type="http://schemas.openxmlformats.org/officeDocument/2006/relationships/hyperlink" Target="https://cia.rcu.msstate.edu/Download/Curriculum/Current/Curricula/Postsecondary/Trades_Industrial/%5BP%5D_Electronics_and_Related_Engineering_Technology_%5B2009%5D.pdf" TargetMode="External"/><Relationship Id="rId48" Type="http://schemas.openxmlformats.org/officeDocument/2006/relationships/hyperlink" Target="http://info.rcu.msstate.edu/Download/Curriculum/Current/Curricula/Postsecondary/Allied_Health/%5BP%5D_Diagnostic_Medical_Sonography_Technology_%5B2007%5D.doc" TargetMode="External"/><Relationship Id="rId49" Type="http://schemas.openxmlformats.org/officeDocument/2006/relationships/hyperlink" Target="http://info.rcu.msstate.edu/Download/Curriculum/Current/Curricula/Postsecondary/Trades_Industrial/%5BP%5D_Automotive_Machinist_Technology_%5B2009%5D.pdf" TargetMode="External"/><Relationship Id="rId50" Type="http://schemas.openxmlformats.org/officeDocument/2006/relationships/hyperlink" Target="http://info.rcu.msstate.edu/Download/Curriculum/Current/Curricula/Postsecondary/Agriculture/%5BP%5D_Horticulture_Cluster_(Approved_February_2010)_%5B2010%5D.pdf" TargetMode="External"/><Relationship Id="rId51" Type="http://schemas.openxmlformats.org/officeDocument/2006/relationships/hyperlink" Target="http://info.rcu.msstate.edu/Download/Curriculum/Current/Curricula/Postsecondary/Agriculture/%5BP%5D_Horticulture_Cluster_(Approved_February_2010)_%5B2010%5D.pdf" TargetMode="External"/><Relationship Id="rId52" Type="http://schemas.openxmlformats.org/officeDocument/2006/relationships/hyperlink" Target="http://info.rcu.msstate.edu/Download/Curriculum/Current/Curricula/Postsecondary/Trades_Industrial/%5BP%5D_Drafting_and_Design_Cluster_Approved_November_2010_%5B2010%5D.pdf" TargetMode="External"/><Relationship Id="rId53" Type="http://schemas.openxmlformats.org/officeDocument/2006/relationships/hyperlink" Target="http://info.rcu.msstate.edu/Download/Curriculum/Current/Curricula/Postsecondary/Allied_Health/%5BP%5D_Respiratory_Care_Technology_%5B2009%5D.pdf" TargetMode="External"/><Relationship Id="rId54" Type="http://schemas.openxmlformats.org/officeDocument/2006/relationships/hyperlink" Target="http://info.rcu.msstate.edu/Download/Curriculum/Current/Curricula/Postsecondary/Allied_Health/%5BP%5D_Surgical_Technology_Approved_November_2010_%5B2010%5D.pdf" TargetMode="External"/><Relationship Id="rId55" Type="http://schemas.openxmlformats.org/officeDocument/2006/relationships/hyperlink" Target="http://info.rcu.msstate.edu/Download/Curriculum/Current/Curricula/Postsecondary/Business_Computer/%5BP%5D_Business_and_Office_and_Related_Technology_(Approved_February_2010)_%5B2010%5D.pdf" TargetMode="External"/><Relationship Id="rId56" Type="http://schemas.openxmlformats.org/officeDocument/2006/relationships/hyperlink" Target="http://info.rcu.msstate.edu/Download/Curriculum/Current/Curricula/Postsecondary/Business_Computer/%5BP%5D_Business_and_Office_and_Related_Technology_(Approved_February_2010)_%5B2010%5D.pdf" TargetMode="External"/><Relationship Id="rId57" Type="http://schemas.openxmlformats.org/officeDocument/2006/relationships/hyperlink" Target="https://cia.rcu.msstate.edu/Download/Curriculum/Current/Curricula/Postsecondary/Trades_Industrial/%5BP%5D_Electronics_and_Related_Engineering_Technology_%5B2009%5D.pdf" TargetMode="External"/><Relationship Id="rId58" Type="http://schemas.openxmlformats.org/officeDocument/2006/relationships/hyperlink" Target="http://info.rcu.msstate.edu/Download/Curriculum/Current/Curricula/Postsecondary/Agriculture/%5BP%5D_Horticulture_%5B2005%5D.doc" TargetMode="External"/><Relationship Id="rId59" Type="http://schemas.openxmlformats.org/officeDocument/2006/relationships/hyperlink" Target="http://info.rcu.msstate.edu/Download/Curriculum/Current/Curricula/Postsecondary/Business_Computer/%5BP%5D_Information_Systems_Technology_%5B2009%5D.pdf" TargetMode="External"/><Relationship Id="rId60" Type="http://schemas.openxmlformats.org/officeDocument/2006/relationships/hyperlink" Target="http://info.rcu.msstate.edu/Download/Curriculum/Current/Curricula/Postsecondary/Trades_Industrial/%5BP%5D_Polymer_Technology_%5B2004%5D.doc" TargetMode="External"/><Relationship Id="rId61" Type="http://schemas.openxmlformats.org/officeDocument/2006/relationships/hyperlink" Target="http://info.rcu.msstate.edu/Download/Curriculum/Current/Curricula/Postsecondary/Trades_Industrial/%5BP%5D_Polymer_Technology_%5B2004%5D.doc" TargetMode="External"/><Relationship Id="rId62" Type="http://schemas.openxmlformats.org/officeDocument/2006/relationships/hyperlink" Target="http://info.rcu.msstate.edu/Download/Curriculum/Current/Curricula/Postsecondary/Business_Computer/%5BP%5D_Information_Systems_Technology_%5B2009%5D.pdf" TargetMode="External"/><Relationship Id="rId63" Type="http://schemas.openxmlformats.org/officeDocument/2006/relationships/hyperlink" Target="http://info.rcu.msstate.edu/Download/Curriculum/Current/Curricula/Postsecondary/Agriculture/%5BP%5D_Horticulture_%5B2005%5D.doc" TargetMode="External"/><Relationship Id="rId64" Type="http://schemas.openxmlformats.org/officeDocument/2006/relationships/hyperlink" Target="http://info.rcu.msstate.edu/Download/Curriculum/Current/Curricula/Postsecondary/Trades_Industrial/%5BP%5D_Jewelry_and_Watch_Repair_Cluster_%5B2004%5D.doc" TargetMode="External"/><Relationship Id="rId65" Type="http://schemas.openxmlformats.org/officeDocument/2006/relationships/hyperlink" Target="http://info.rcu.msstate.edu/Download/Curriculum/Current/Curricula/Postsecondary/Trades_Industrial/%5BP%5D_Jewelry_and_Watch_Repair_Cluster_%5B2004%5D.doc" TargetMode="External"/>
</Relationships>
</file>

<file path=xl/worksheets/_rels/sheet4.xml.rels><?xml version="1.0" encoding="UTF-8"?>
<Relationships xmlns="http://schemas.openxmlformats.org/package/2006/relationships"><Relationship Id="rId1" Type="http://schemas.openxmlformats.org/officeDocument/2006/relationships/hyperlink" Target="http://info.rcu.msstate.edu/Download/Curriculum/Current/Curricula/Postsecondary/Agriculture/%5BP%5D_Agriculture_Business_and_Management_Technology_%5B2009%5D.pdf" TargetMode="External"/><Relationship Id="rId2" Type="http://schemas.openxmlformats.org/officeDocument/2006/relationships/hyperlink" Target="http://info.rcu.msstate.edu/Download/Curriculum/Current/Curricula/Postsecondary/Trades_Industrial/%5BP%5D_Environmental_Technology_%5B2007%5D.doc" TargetMode="External"/><Relationship Id="rId3" Type="http://schemas.openxmlformats.org/officeDocument/2006/relationships/hyperlink" Target="http://info.rcu.msstate.edu/Download/Curriculum/Current/Curricula/Postsecondary/Trades_Industrial/%5BP%5D_Polymer_Technology_%5B2004%5D.doc" TargetMode="External"/><Relationship Id="rId4" Type="http://schemas.openxmlformats.org/officeDocument/2006/relationships/hyperlink" Target="http://info.rcu.msstate.edu/Download/Curriculum/Current/Curricula/Adult_Short_Term/%5BA%5D_Sectional_Anatomy_%5B2005%5D.doc" TargetMode="External"/><Relationship Id="rId5" Type="http://schemas.openxmlformats.org/officeDocument/2006/relationships/hyperlink" Target="http://info.rcu.msstate.edu/Download/Curriculum/Current/Curricula/Postsecondary/Trades_Industrial/%5BP%5D_Electronics_and_Related_Engineering_Technology_%5B2009%5D.doc" TargetMode="External"/><Relationship Id="rId6" Type="http://schemas.openxmlformats.org/officeDocument/2006/relationships/hyperlink" Target="http://info.rcu.msstate.edu/Download/Curriculum/Current/Curricula/Postsecondary/Trades_Industrial/%5BP%5D_Jewelry_and_Watch_Repair_Cluster_%5B2004%5D.doc" TargetMode="External"/><Relationship Id="rId7" Type="http://schemas.openxmlformats.org/officeDocument/2006/relationships/hyperlink" Target="http://info.rcu.msstate.edu/Download/Curriculum/Current/Curricula/Postsecondary/Trades_Industrial/%5BP%5D_Jewelry_and_Watch_Repair_Cluster_%5B2004%5D.doc" TargetMode="External"/><Relationship Id="rId8" Type="http://schemas.openxmlformats.org/officeDocument/2006/relationships/hyperlink" Target="http://info.rcu.msstate.edu/Download/Curriculum/Current/Curricula/Postsecondary/Trades_Industrial/%5BP%5D_Marine_Engine_Mechanics_(Gasoline)_%5B2006%5D.doc" TargetMode="External"/><Relationship Id="rId9" Type="http://schemas.openxmlformats.org/officeDocument/2006/relationships/hyperlink" Target="http://info.rcu.msstate.edu/Download/Curriculum/Current/Curricula/Postsecondary/Trades_Industrial/%5BP%5D_Sheet_Metal_Technology_%5B2008%5D.doc" TargetMode="External"/><Relationship Id="rId10" Type="http://schemas.openxmlformats.org/officeDocument/2006/relationships/hyperlink" Target="http://info.rcu.msstate.edu/Download/Curriculum/Current/Curricula/Adult_Short_Term/%5BA%5D_Home_Health_Aide_%5B2006%5D.doc" TargetMode="External"/><Relationship Id="rId11" Type="http://schemas.openxmlformats.org/officeDocument/2006/relationships/hyperlink" Target="http://info.rcu.msstate.edu/Download/Curriculum/Current/Curricula/Adult_Short_Term/%5BA%5D_Long_Term_Care_Nurse_Aide_%5B2007%5D.doc" TargetMode="External"/><Relationship Id="rId12" Type="http://schemas.openxmlformats.org/officeDocument/2006/relationships/hyperlink" Target="http://info.rcu.msstate.edu/Download/Curriculum/Current/Curricula/Postsecondary/Allied_Health/%5BP%5D_Optometric_Assisting_Technology_%5B2007%5D.doc" TargetMode="External"/><Relationship Id="rId13" Type="http://schemas.openxmlformats.org/officeDocument/2006/relationships/hyperlink" Target="http://info.rcu.msstate.edu/Download/Curriculum/Current/Curricula/Adult_Short_Term/%5BA%5D_Homemaker_%5B2007%5D.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34" activePane="bottomLeft" state="frozen"/>
      <selection pane="topLeft" activeCell="A1" activeCellId="0" sqref="A1"/>
      <selection pane="bottomLeft" activeCell="D10" activeCellId="0" sqref="D10"/>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2" width="9.41"/>
    <col collapsed="false" customWidth="true" hidden="false" outlineLevel="0" max="3" min="3" style="3" width="7.85"/>
    <col collapsed="false" customWidth="true" hidden="false" outlineLevel="0" max="4" min="4" style="4" width="20.41"/>
    <col collapsed="false" customWidth="true" hidden="false" outlineLevel="0" max="5" min="5" style="5" width="16.42"/>
    <col collapsed="false" customWidth="true" hidden="false" outlineLevel="0" max="6" min="6" style="6" width="20.99"/>
    <col collapsed="false" customWidth="true" hidden="true" outlineLevel="0" max="7" min="7" style="7" width="45.42"/>
    <col collapsed="false" customWidth="true" hidden="false" outlineLevel="0" max="8" min="8" style="7" width="64.42"/>
    <col collapsed="false" customWidth="true" hidden="false" outlineLevel="0" max="9" min="9" style="8" width="8.85"/>
    <col collapsed="false" customWidth="true" hidden="false" outlineLevel="0" max="10" min="10" style="8" width="19.99"/>
    <col collapsed="false" customWidth="false" hidden="false" outlineLevel="0" max="11" min="11" style="8" width="9.14"/>
    <col collapsed="false" customWidth="true" hidden="false" outlineLevel="0" max="12" min="12" style="7" width="22.42"/>
    <col collapsed="false" customWidth="true" hidden="false" outlineLevel="0" max="13" min="13" style="9" width="30.41"/>
    <col collapsed="false" customWidth="false" hidden="false" outlineLevel="0" max="257" min="14" style="7" width="9.14"/>
  </cols>
  <sheetData>
    <row r="1" customFormat="false" ht="38.25" hidden="false" customHeight="false" outlineLevel="0" collapsed="false">
      <c r="A1" s="10" t="s">
        <v>0</v>
      </c>
      <c r="B1" s="11" t="s">
        <v>1</v>
      </c>
      <c r="C1" s="12" t="s">
        <v>2</v>
      </c>
      <c r="D1" s="13" t="s">
        <v>3</v>
      </c>
      <c r="E1" s="14" t="s">
        <v>4</v>
      </c>
      <c r="F1" s="15" t="s">
        <v>5</v>
      </c>
      <c r="G1" s="16" t="s">
        <v>6</v>
      </c>
      <c r="H1" s="17" t="s">
        <v>7</v>
      </c>
      <c r="I1" s="18" t="s">
        <v>8</v>
      </c>
      <c r="J1" s="18" t="s">
        <v>9</v>
      </c>
      <c r="K1" s="12" t="s">
        <v>10</v>
      </c>
      <c r="L1" s="12" t="s">
        <v>11</v>
      </c>
      <c r="M1" s="12" t="s">
        <v>12</v>
      </c>
    </row>
    <row r="2" s="27" customFormat="true" ht="51" hidden="false" customHeight="false" outlineLevel="0" collapsed="false">
      <c r="A2" s="19" t="s">
        <v>13</v>
      </c>
      <c r="B2" s="20" t="s">
        <v>14</v>
      </c>
      <c r="C2" s="21"/>
      <c r="D2" s="22" t="s">
        <v>15</v>
      </c>
      <c r="E2" s="23" t="s">
        <v>16</v>
      </c>
      <c r="F2" s="24" t="s">
        <v>16</v>
      </c>
      <c r="G2" s="25" t="s">
        <v>17</v>
      </c>
      <c r="H2" s="11" t="s">
        <v>18</v>
      </c>
      <c r="I2" s="26" t="s">
        <v>14</v>
      </c>
      <c r="J2" s="26" t="s">
        <v>19</v>
      </c>
      <c r="K2" s="26" t="s">
        <v>20</v>
      </c>
      <c r="L2" s="27" t="s">
        <v>21</v>
      </c>
      <c r="M2" s="26"/>
    </row>
    <row r="3" s="27" customFormat="true" ht="76.5" hidden="false" customHeight="false" outlineLevel="0" collapsed="false">
      <c r="A3" s="19" t="s">
        <v>22</v>
      </c>
      <c r="B3" s="20" t="s">
        <v>14</v>
      </c>
      <c r="C3" s="21"/>
      <c r="D3" s="22" t="s">
        <v>23</v>
      </c>
      <c r="E3" s="23" t="s">
        <v>24</v>
      </c>
      <c r="F3" s="28" t="s">
        <v>24</v>
      </c>
      <c r="G3" s="25" t="s">
        <v>25</v>
      </c>
      <c r="H3" s="11" t="s">
        <v>26</v>
      </c>
      <c r="I3" s="26" t="s">
        <v>14</v>
      </c>
      <c r="J3" s="26" t="s">
        <v>19</v>
      </c>
      <c r="K3" s="26" t="s">
        <v>20</v>
      </c>
      <c r="L3" s="27" t="s">
        <v>21</v>
      </c>
      <c r="M3" s="29"/>
    </row>
    <row r="4" s="27" customFormat="true" ht="38.25" hidden="false" customHeight="false" outlineLevel="0" collapsed="false">
      <c r="A4" s="19" t="s">
        <v>27</v>
      </c>
      <c r="B4" s="20" t="s">
        <v>14</v>
      </c>
      <c r="C4" s="21"/>
      <c r="D4" s="22" t="s">
        <v>28</v>
      </c>
      <c r="E4" s="23" t="s">
        <v>29</v>
      </c>
      <c r="F4" s="24" t="s">
        <v>29</v>
      </c>
      <c r="G4" s="25"/>
      <c r="H4" s="11" t="s">
        <v>30</v>
      </c>
      <c r="I4" s="26" t="s">
        <v>14</v>
      </c>
      <c r="J4" s="26" t="s">
        <v>19</v>
      </c>
      <c r="K4" s="26" t="s">
        <v>20</v>
      </c>
      <c r="L4" s="27" t="s">
        <v>21</v>
      </c>
      <c r="M4" s="29" t="s">
        <v>31</v>
      </c>
    </row>
    <row r="5" s="27" customFormat="true" ht="63.75" hidden="false" customHeight="false" outlineLevel="0" collapsed="false">
      <c r="A5" s="30" t="s">
        <v>32</v>
      </c>
      <c r="B5" s="31" t="s">
        <v>14</v>
      </c>
      <c r="C5" s="21"/>
      <c r="D5" s="22" t="s">
        <v>33</v>
      </c>
      <c r="E5" s="23" t="s">
        <v>34</v>
      </c>
      <c r="F5" s="24" t="s">
        <v>16</v>
      </c>
      <c r="G5" s="25" t="s">
        <v>17</v>
      </c>
      <c r="H5" s="11" t="s">
        <v>35</v>
      </c>
      <c r="I5" s="26" t="s">
        <v>14</v>
      </c>
      <c r="J5" s="26" t="s">
        <v>19</v>
      </c>
      <c r="K5" s="26" t="s">
        <v>20</v>
      </c>
      <c r="L5" s="27" t="s">
        <v>21</v>
      </c>
      <c r="M5" s="29"/>
    </row>
    <row r="6" s="27" customFormat="true" ht="51" hidden="false" customHeight="false" outlineLevel="0" collapsed="false">
      <c r="A6" s="19" t="s">
        <v>36</v>
      </c>
      <c r="B6" s="20" t="s">
        <v>14</v>
      </c>
      <c r="C6" s="21" t="n">
        <v>1</v>
      </c>
      <c r="D6" s="32" t="s">
        <v>37</v>
      </c>
      <c r="E6" s="23" t="s">
        <v>38</v>
      </c>
      <c r="F6" s="24" t="s">
        <v>39</v>
      </c>
      <c r="G6" s="25"/>
      <c r="H6" s="11" t="s">
        <v>40</v>
      </c>
      <c r="I6" s="26" t="s">
        <v>14</v>
      </c>
      <c r="J6" s="26" t="s">
        <v>19</v>
      </c>
      <c r="K6" s="26" t="s">
        <v>20</v>
      </c>
      <c r="L6" s="27" t="s">
        <v>21</v>
      </c>
      <c r="M6" s="29"/>
    </row>
    <row r="7" s="27" customFormat="true" ht="76.5" hidden="false" customHeight="false" outlineLevel="0" collapsed="false">
      <c r="A7" s="19" t="s">
        <v>41</v>
      </c>
      <c r="B7" s="20" t="s">
        <v>14</v>
      </c>
      <c r="C7" s="21"/>
      <c r="D7" s="32" t="s">
        <v>42</v>
      </c>
      <c r="E7" s="23" t="s">
        <v>43</v>
      </c>
      <c r="F7" s="24" t="s">
        <v>39</v>
      </c>
      <c r="G7" s="25"/>
      <c r="H7" s="11" t="s">
        <v>44</v>
      </c>
      <c r="I7" s="26" t="s">
        <v>14</v>
      </c>
      <c r="J7" s="26" t="s">
        <v>19</v>
      </c>
      <c r="K7" s="26" t="s">
        <v>20</v>
      </c>
      <c r="L7" s="27" t="s">
        <v>21</v>
      </c>
      <c r="M7" s="29"/>
    </row>
    <row r="8" s="27" customFormat="true" ht="63.75" hidden="false" customHeight="false" outlineLevel="0" collapsed="false">
      <c r="A8" s="19" t="s">
        <v>45</v>
      </c>
      <c r="B8" s="20" t="s">
        <v>14</v>
      </c>
      <c r="C8" s="21"/>
      <c r="D8" s="32" t="s">
        <v>46</v>
      </c>
      <c r="E8" s="23" t="s">
        <v>47</v>
      </c>
      <c r="F8" s="24" t="s">
        <v>39</v>
      </c>
      <c r="G8" s="25"/>
      <c r="H8" s="11" t="s">
        <v>48</v>
      </c>
      <c r="I8" s="26" t="s">
        <v>14</v>
      </c>
      <c r="J8" s="26" t="s">
        <v>19</v>
      </c>
      <c r="K8" s="26" t="s">
        <v>20</v>
      </c>
      <c r="L8" s="27" t="s">
        <v>21</v>
      </c>
      <c r="M8" s="29"/>
    </row>
    <row r="9" s="27" customFormat="true" ht="38.25" hidden="false" customHeight="false" outlineLevel="0" collapsed="false">
      <c r="A9" s="30" t="s">
        <v>49</v>
      </c>
      <c r="B9" s="31" t="s">
        <v>14</v>
      </c>
      <c r="C9" s="21"/>
      <c r="D9" s="32" t="s">
        <v>50</v>
      </c>
      <c r="E9" s="23" t="s">
        <v>51</v>
      </c>
      <c r="F9" s="24" t="s">
        <v>52</v>
      </c>
      <c r="H9" s="11" t="s">
        <v>53</v>
      </c>
      <c r="I9" s="26" t="s">
        <v>14</v>
      </c>
      <c r="J9" s="26" t="s">
        <v>19</v>
      </c>
      <c r="K9" s="26" t="s">
        <v>20</v>
      </c>
      <c r="L9" s="27" t="s">
        <v>21</v>
      </c>
      <c r="M9" s="29"/>
    </row>
    <row r="10" s="27" customFormat="true" ht="89.25" hidden="false" customHeight="false" outlineLevel="0" collapsed="false">
      <c r="A10" s="30" t="s">
        <v>54</v>
      </c>
      <c r="B10" s="31"/>
      <c r="C10" s="21"/>
      <c r="D10" s="33" t="s">
        <v>55</v>
      </c>
      <c r="E10" s="23" t="s">
        <v>55</v>
      </c>
      <c r="F10" s="24"/>
      <c r="H10" s="34" t="s">
        <v>56</v>
      </c>
      <c r="I10" s="26"/>
      <c r="J10" s="26"/>
      <c r="K10" s="26"/>
      <c r="M10" s="29"/>
    </row>
    <row r="11" s="27" customFormat="true" ht="63.75" hidden="false" customHeight="false" outlineLevel="0" collapsed="false">
      <c r="A11" s="30" t="s">
        <v>57</v>
      </c>
      <c r="B11" s="31" t="s">
        <v>14</v>
      </c>
      <c r="C11" s="21"/>
      <c r="D11" s="32" t="s">
        <v>58</v>
      </c>
      <c r="E11" s="23" t="s">
        <v>59</v>
      </c>
      <c r="F11" s="35" t="s">
        <v>60</v>
      </c>
      <c r="H11" s="36" t="s">
        <v>61</v>
      </c>
      <c r="I11" s="26"/>
      <c r="J11" s="26" t="s">
        <v>19</v>
      </c>
      <c r="K11" s="26"/>
      <c r="L11" s="27" t="s">
        <v>21</v>
      </c>
      <c r="M11" s="29"/>
    </row>
    <row r="12" s="27" customFormat="true" ht="76.5" hidden="false" customHeight="false" outlineLevel="0" collapsed="false">
      <c r="A12" s="19" t="s">
        <v>62</v>
      </c>
      <c r="B12" s="31" t="s">
        <v>14</v>
      </c>
      <c r="C12" s="21"/>
      <c r="D12" s="32" t="s">
        <v>63</v>
      </c>
      <c r="E12" s="23" t="s">
        <v>64</v>
      </c>
      <c r="F12" s="24" t="s">
        <v>16</v>
      </c>
      <c r="G12" s="25" t="s">
        <v>17</v>
      </c>
      <c r="H12" s="11" t="s">
        <v>65</v>
      </c>
      <c r="I12" s="26" t="s">
        <v>14</v>
      </c>
      <c r="J12" s="26" t="s">
        <v>19</v>
      </c>
      <c r="K12" s="26" t="s">
        <v>20</v>
      </c>
      <c r="L12" s="27" t="s">
        <v>21</v>
      </c>
      <c r="M12" s="29"/>
    </row>
    <row r="13" s="27" customFormat="true" ht="76.5" hidden="false" customHeight="false" outlineLevel="0" collapsed="false">
      <c r="A13" s="19" t="s">
        <v>66</v>
      </c>
      <c r="B13" s="20" t="s">
        <v>14</v>
      </c>
      <c r="C13" s="21"/>
      <c r="D13" s="32" t="s">
        <v>67</v>
      </c>
      <c r="E13" s="23" t="s">
        <v>68</v>
      </c>
      <c r="F13" s="37" t="s">
        <v>69</v>
      </c>
      <c r="H13" s="11" t="s">
        <v>70</v>
      </c>
      <c r="I13" s="26" t="s">
        <v>71</v>
      </c>
      <c r="J13" s="26" t="s">
        <v>72</v>
      </c>
      <c r="K13" s="26" t="s">
        <v>73</v>
      </c>
      <c r="L13" s="29" t="s">
        <v>74</v>
      </c>
      <c r="M13" s="38" t="s">
        <v>75</v>
      </c>
    </row>
    <row r="14" s="27" customFormat="true" ht="63.75" hidden="false" customHeight="false" outlineLevel="0" collapsed="false">
      <c r="A14" s="19" t="s">
        <v>76</v>
      </c>
      <c r="B14" s="20"/>
      <c r="C14" s="21"/>
      <c r="D14" s="32" t="s">
        <v>77</v>
      </c>
      <c r="E14" s="23" t="s">
        <v>78</v>
      </c>
      <c r="F14" s="24" t="s">
        <v>78</v>
      </c>
      <c r="G14" s="25"/>
      <c r="H14" s="11" t="s">
        <v>79</v>
      </c>
      <c r="I14" s="26" t="s">
        <v>14</v>
      </c>
      <c r="J14" s="26" t="s">
        <v>19</v>
      </c>
      <c r="K14" s="26" t="s">
        <v>20</v>
      </c>
      <c r="L14" s="27" t="s">
        <v>21</v>
      </c>
      <c r="M14" s="29"/>
    </row>
    <row r="15" s="27" customFormat="true" ht="89.25" hidden="false" customHeight="false" outlineLevel="0" collapsed="false">
      <c r="A15" s="19" t="s">
        <v>80</v>
      </c>
      <c r="B15" s="20"/>
      <c r="C15" s="21"/>
      <c r="D15" s="32" t="s">
        <v>81</v>
      </c>
      <c r="E15" s="23" t="s">
        <v>82</v>
      </c>
      <c r="F15" s="39" t="s">
        <v>83</v>
      </c>
      <c r="G15" s="25"/>
      <c r="H15" s="40" t="s">
        <v>84</v>
      </c>
      <c r="I15" s="26"/>
      <c r="J15" s="26"/>
      <c r="K15" s="26"/>
      <c r="M15" s="29"/>
    </row>
    <row r="16" s="27" customFormat="true" ht="76.5" hidden="false" customHeight="false" outlineLevel="0" collapsed="false">
      <c r="A16" s="19" t="s">
        <v>85</v>
      </c>
      <c r="B16" s="20" t="s">
        <v>14</v>
      </c>
      <c r="C16" s="21"/>
      <c r="D16" s="32" t="s">
        <v>86</v>
      </c>
      <c r="E16" s="23" t="s">
        <v>82</v>
      </c>
      <c r="F16" s="39"/>
      <c r="G16" s="25"/>
      <c r="H16" s="41" t="s">
        <v>87</v>
      </c>
      <c r="I16" s="26" t="s">
        <v>71</v>
      </c>
      <c r="J16" s="26" t="s">
        <v>72</v>
      </c>
      <c r="K16" s="26" t="s">
        <v>88</v>
      </c>
      <c r="L16" s="27" t="s">
        <v>89</v>
      </c>
      <c r="M16" s="29"/>
    </row>
    <row r="17" s="27" customFormat="true" ht="89.25" hidden="false" customHeight="false" outlineLevel="0" collapsed="false">
      <c r="A17" s="19" t="n">
        <v>10.0202</v>
      </c>
      <c r="B17" s="20" t="s">
        <v>14</v>
      </c>
      <c r="C17" s="21"/>
      <c r="D17" s="32" t="s">
        <v>90</v>
      </c>
      <c r="E17" s="23" t="s">
        <v>91</v>
      </c>
      <c r="F17" s="24" t="s">
        <v>91</v>
      </c>
      <c r="G17" s="25"/>
      <c r="H17" s="11" t="s">
        <v>92</v>
      </c>
      <c r="I17" s="26" t="s">
        <v>71</v>
      </c>
      <c r="J17" s="26" t="s">
        <v>72</v>
      </c>
      <c r="K17" s="26" t="s">
        <v>88</v>
      </c>
      <c r="L17" s="27" t="s">
        <v>89</v>
      </c>
      <c r="M17" s="29"/>
    </row>
    <row r="18" s="27" customFormat="true" ht="51" hidden="false" customHeight="false" outlineLevel="0" collapsed="false">
      <c r="A18" s="19" t="s">
        <v>93</v>
      </c>
      <c r="B18" s="20"/>
      <c r="C18" s="21"/>
      <c r="D18" s="32" t="s">
        <v>94</v>
      </c>
      <c r="E18" s="42" t="s">
        <v>95</v>
      </c>
      <c r="F18" s="24"/>
      <c r="G18" s="25"/>
      <c r="H18" s="11"/>
      <c r="I18" s="26"/>
      <c r="J18" s="26"/>
      <c r="K18" s="26"/>
      <c r="M18" s="29"/>
    </row>
    <row r="19" s="27" customFormat="true" ht="63.75" hidden="false" customHeight="false" outlineLevel="0" collapsed="false">
      <c r="A19" s="19" t="s">
        <v>96</v>
      </c>
      <c r="B19" s="20"/>
      <c r="C19" s="21"/>
      <c r="D19" s="32" t="s">
        <v>97</v>
      </c>
      <c r="E19" s="23" t="s">
        <v>98</v>
      </c>
      <c r="F19" s="24" t="s">
        <v>99</v>
      </c>
      <c r="G19" s="25"/>
      <c r="H19" s="11" t="s">
        <v>100</v>
      </c>
      <c r="I19" s="26" t="s">
        <v>71</v>
      </c>
      <c r="J19" s="26" t="s">
        <v>72</v>
      </c>
      <c r="K19" s="26" t="s">
        <v>88</v>
      </c>
      <c r="L19" s="27" t="s">
        <v>89</v>
      </c>
      <c r="M19" s="29" t="s">
        <v>31</v>
      </c>
    </row>
    <row r="20" s="27" customFormat="true" ht="76.5" hidden="false" customHeight="false" outlineLevel="0" collapsed="false">
      <c r="A20" s="19" t="n">
        <v>11.0201</v>
      </c>
      <c r="B20" s="20" t="s">
        <v>14</v>
      </c>
      <c r="C20" s="21"/>
      <c r="D20" s="32" t="s">
        <v>101</v>
      </c>
      <c r="E20" s="23" t="s">
        <v>102</v>
      </c>
      <c r="F20" s="28" t="s">
        <v>103</v>
      </c>
      <c r="G20" s="25" t="s">
        <v>17</v>
      </c>
      <c r="H20" s="11" t="s">
        <v>104</v>
      </c>
      <c r="I20" s="26" t="s">
        <v>20</v>
      </c>
      <c r="J20" s="26" t="s">
        <v>105</v>
      </c>
      <c r="K20" s="26" t="s">
        <v>106</v>
      </c>
      <c r="L20" s="27" t="s">
        <v>107</v>
      </c>
      <c r="M20" s="29"/>
    </row>
    <row r="21" s="27" customFormat="true" ht="51" hidden="false" customHeight="false" outlineLevel="0" collapsed="false">
      <c r="A21" s="19" t="s">
        <v>108</v>
      </c>
      <c r="B21" s="20" t="s">
        <v>14</v>
      </c>
      <c r="C21" s="21"/>
      <c r="D21" s="32" t="s">
        <v>109</v>
      </c>
      <c r="E21" s="23" t="s">
        <v>110</v>
      </c>
      <c r="F21" s="28" t="s">
        <v>110</v>
      </c>
      <c r="G21" s="25"/>
      <c r="H21" s="43" t="s">
        <v>111</v>
      </c>
      <c r="I21" s="26" t="s">
        <v>20</v>
      </c>
      <c r="J21" s="26" t="s">
        <v>105</v>
      </c>
      <c r="K21" s="26" t="s">
        <v>106</v>
      </c>
      <c r="L21" s="27" t="s">
        <v>107</v>
      </c>
      <c r="M21" s="29"/>
    </row>
    <row r="22" s="27" customFormat="true" ht="76.5" hidden="false" customHeight="false" outlineLevel="0" collapsed="false">
      <c r="A22" s="44" t="s">
        <v>112</v>
      </c>
      <c r="B22" s="20"/>
      <c r="C22" s="45"/>
      <c r="D22" s="46" t="s">
        <v>113</v>
      </c>
      <c r="E22" s="47" t="s">
        <v>114</v>
      </c>
      <c r="F22" s="28" t="s">
        <v>115</v>
      </c>
      <c r="G22" s="48" t="s">
        <v>17</v>
      </c>
      <c r="H22" s="49" t="s">
        <v>116</v>
      </c>
      <c r="I22" s="50" t="s">
        <v>20</v>
      </c>
      <c r="J22" s="50" t="s">
        <v>105</v>
      </c>
      <c r="K22" s="50" t="s">
        <v>106</v>
      </c>
      <c r="L22" s="51" t="s">
        <v>115</v>
      </c>
      <c r="M22" s="29"/>
    </row>
    <row r="23" s="27" customFormat="true" ht="102" hidden="false" customHeight="false" outlineLevel="0" collapsed="false">
      <c r="A23" s="19" t="n">
        <v>11.0802</v>
      </c>
      <c r="B23" s="20"/>
      <c r="C23" s="21"/>
      <c r="D23" s="32" t="s">
        <v>117</v>
      </c>
      <c r="E23" s="23" t="s">
        <v>118</v>
      </c>
      <c r="F23" s="28" t="s">
        <v>103</v>
      </c>
      <c r="G23" s="25" t="s">
        <v>17</v>
      </c>
      <c r="H23" s="11" t="s">
        <v>119</v>
      </c>
      <c r="I23" s="26" t="s">
        <v>20</v>
      </c>
      <c r="J23" s="26" t="s">
        <v>105</v>
      </c>
      <c r="K23" s="26" t="s">
        <v>106</v>
      </c>
      <c r="L23" s="27" t="s">
        <v>107</v>
      </c>
      <c r="M23" s="29"/>
    </row>
    <row r="24" s="27" customFormat="true" ht="63.75" hidden="false" customHeight="false" outlineLevel="0" collapsed="false">
      <c r="A24" s="19" t="s">
        <v>120</v>
      </c>
      <c r="B24" s="20"/>
      <c r="C24" s="21"/>
      <c r="D24" s="32" t="s">
        <v>121</v>
      </c>
      <c r="E24" s="52" t="s">
        <v>121</v>
      </c>
      <c r="F24" s="28" t="str">
        <f aca="false">$E$24</f>
        <v>Modeling, Virtual Environments and Simulation</v>
      </c>
      <c r="G24" s="25"/>
      <c r="H24" s="43" t="s">
        <v>122</v>
      </c>
      <c r="I24" s="26" t="s">
        <v>20</v>
      </c>
      <c r="J24" s="26" t="s">
        <v>105</v>
      </c>
      <c r="K24" s="26" t="s">
        <v>106</v>
      </c>
      <c r="L24" s="27" t="s">
        <v>107</v>
      </c>
      <c r="M24" s="29"/>
    </row>
    <row r="25" s="29" customFormat="true" ht="76.5" hidden="false" customHeight="false" outlineLevel="0" collapsed="false">
      <c r="A25" s="19" t="n">
        <v>11.0901</v>
      </c>
      <c r="B25" s="20" t="s">
        <v>14</v>
      </c>
      <c r="C25" s="21"/>
      <c r="D25" s="32" t="s">
        <v>123</v>
      </c>
      <c r="E25" s="23" t="s">
        <v>124</v>
      </c>
      <c r="F25" s="28" t="s">
        <v>103</v>
      </c>
      <c r="G25" s="25" t="s">
        <v>125</v>
      </c>
      <c r="H25" s="11" t="s">
        <v>126</v>
      </c>
      <c r="I25" s="26" t="s">
        <v>20</v>
      </c>
      <c r="J25" s="26" t="s">
        <v>105</v>
      </c>
      <c r="K25" s="26" t="s">
        <v>106</v>
      </c>
      <c r="L25" s="27" t="s">
        <v>107</v>
      </c>
    </row>
    <row r="26" s="51" customFormat="true" ht="76.5" hidden="false" customHeight="false" outlineLevel="0" collapsed="false">
      <c r="A26" s="53" t="s">
        <v>127</v>
      </c>
      <c r="B26" s="20" t="s">
        <v>14</v>
      </c>
      <c r="C26" s="21"/>
      <c r="D26" s="32" t="s">
        <v>128</v>
      </c>
      <c r="E26" s="23" t="s">
        <v>129</v>
      </c>
      <c r="F26" s="28" t="s">
        <v>103</v>
      </c>
      <c r="G26" s="54"/>
      <c r="H26" s="55" t="s">
        <v>130</v>
      </c>
      <c r="I26" s="26" t="s">
        <v>20</v>
      </c>
      <c r="J26" s="26" t="s">
        <v>105</v>
      </c>
      <c r="K26" s="26" t="s">
        <v>106</v>
      </c>
      <c r="L26" s="27" t="s">
        <v>107</v>
      </c>
      <c r="M26" s="29"/>
    </row>
    <row r="27" s="27" customFormat="true" ht="51" hidden="false" customHeight="false" outlineLevel="0" collapsed="false">
      <c r="A27" s="19" t="n">
        <v>12.0301</v>
      </c>
      <c r="B27" s="20" t="s">
        <v>14</v>
      </c>
      <c r="C27" s="21"/>
      <c r="D27" s="32" t="s">
        <v>131</v>
      </c>
      <c r="E27" s="23" t="s">
        <v>132</v>
      </c>
      <c r="F27" s="28" t="s">
        <v>133</v>
      </c>
      <c r="G27" s="25"/>
      <c r="H27" s="11" t="s">
        <v>134</v>
      </c>
      <c r="I27" s="26" t="s">
        <v>73</v>
      </c>
      <c r="J27" s="26" t="s">
        <v>135</v>
      </c>
      <c r="K27" s="26" t="s">
        <v>136</v>
      </c>
      <c r="L27" s="27" t="s">
        <v>137</v>
      </c>
      <c r="M27" s="29"/>
    </row>
    <row r="28" s="27" customFormat="true" ht="76.5" hidden="false" customHeight="false" outlineLevel="0" collapsed="false">
      <c r="A28" s="19" t="n">
        <v>12.0401</v>
      </c>
      <c r="B28" s="20" t="s">
        <v>73</v>
      </c>
      <c r="C28" s="21"/>
      <c r="D28" s="32" t="s">
        <v>138</v>
      </c>
      <c r="E28" s="23" t="s">
        <v>139</v>
      </c>
      <c r="F28" s="24" t="s">
        <v>140</v>
      </c>
      <c r="G28" s="25" t="s">
        <v>141</v>
      </c>
      <c r="H28" s="11" t="s">
        <v>142</v>
      </c>
      <c r="I28" s="26" t="s">
        <v>143</v>
      </c>
      <c r="J28" s="26" t="s">
        <v>144</v>
      </c>
      <c r="K28" s="26" t="s">
        <v>136</v>
      </c>
      <c r="L28" s="27" t="s">
        <v>137</v>
      </c>
      <c r="M28" s="29"/>
    </row>
    <row r="29" s="27" customFormat="true" ht="89.25" hidden="false" customHeight="false" outlineLevel="0" collapsed="false">
      <c r="A29" s="19" t="n">
        <v>12.0402</v>
      </c>
      <c r="B29" s="20" t="s">
        <v>14</v>
      </c>
      <c r="C29" s="21"/>
      <c r="D29" s="32" t="s">
        <v>145</v>
      </c>
      <c r="E29" s="23" t="s">
        <v>146</v>
      </c>
      <c r="F29" s="24" t="s">
        <v>147</v>
      </c>
      <c r="G29" s="25" t="s">
        <v>141</v>
      </c>
      <c r="H29" s="11" t="s">
        <v>148</v>
      </c>
      <c r="I29" s="26" t="s">
        <v>143</v>
      </c>
      <c r="J29" s="26" t="s">
        <v>144</v>
      </c>
      <c r="K29" s="26" t="s">
        <v>136</v>
      </c>
      <c r="L29" s="27" t="s">
        <v>137</v>
      </c>
      <c r="M29" s="29"/>
    </row>
    <row r="30" s="51" customFormat="true" ht="25.5" hidden="false" customHeight="false" outlineLevel="0" collapsed="false">
      <c r="A30" s="44" t="s">
        <v>149</v>
      </c>
      <c r="B30" s="20" t="s">
        <v>73</v>
      </c>
      <c r="C30" s="45"/>
      <c r="D30" s="46" t="s">
        <v>150</v>
      </c>
      <c r="E30" s="47" t="s">
        <v>150</v>
      </c>
      <c r="F30" s="56" t="s">
        <v>69</v>
      </c>
      <c r="G30" s="48"/>
      <c r="H30" s="49" t="s">
        <v>151</v>
      </c>
      <c r="I30" s="50" t="s">
        <v>143</v>
      </c>
      <c r="J30" s="50" t="s">
        <v>144</v>
      </c>
      <c r="K30" s="50" t="s">
        <v>136</v>
      </c>
      <c r="L30" s="51" t="s">
        <v>137</v>
      </c>
      <c r="M30" s="38"/>
    </row>
    <row r="31" s="27" customFormat="true" ht="76.5" hidden="false" customHeight="false" outlineLevel="0" collapsed="false">
      <c r="A31" s="19" t="n">
        <v>12.0413</v>
      </c>
      <c r="B31" s="20" t="s">
        <v>73</v>
      </c>
      <c r="C31" s="21"/>
      <c r="D31" s="32" t="s">
        <v>152</v>
      </c>
      <c r="E31" s="23" t="s">
        <v>153</v>
      </c>
      <c r="F31" s="24" t="s">
        <v>140</v>
      </c>
      <c r="G31" s="25" t="s">
        <v>141</v>
      </c>
      <c r="H31" s="11" t="s">
        <v>154</v>
      </c>
      <c r="I31" s="26" t="s">
        <v>155</v>
      </c>
      <c r="J31" s="26" t="s">
        <v>156</v>
      </c>
      <c r="K31" s="26" t="s">
        <v>14</v>
      </c>
      <c r="L31" s="27" t="s">
        <v>157</v>
      </c>
      <c r="M31" s="29"/>
    </row>
    <row r="32" s="51" customFormat="true" ht="76.5" hidden="false" customHeight="false" outlineLevel="0" collapsed="false">
      <c r="A32" s="44" t="n">
        <v>12.0413</v>
      </c>
      <c r="B32" s="20" t="s">
        <v>73</v>
      </c>
      <c r="C32" s="45"/>
      <c r="D32" s="46" t="s">
        <v>152</v>
      </c>
      <c r="E32" s="47" t="s">
        <v>158</v>
      </c>
      <c r="F32" s="56" t="s">
        <v>69</v>
      </c>
      <c r="H32" s="49" t="s">
        <v>154</v>
      </c>
      <c r="I32" s="50" t="s">
        <v>155</v>
      </c>
      <c r="J32" s="50" t="s">
        <v>156</v>
      </c>
      <c r="K32" s="50" t="s">
        <v>14</v>
      </c>
      <c r="L32" s="51" t="s">
        <v>157</v>
      </c>
      <c r="M32" s="38"/>
    </row>
    <row r="33" s="27" customFormat="true" ht="63.75" hidden="false" customHeight="false" outlineLevel="0" collapsed="false">
      <c r="A33" s="19" t="s">
        <v>159</v>
      </c>
      <c r="B33" s="20" t="s">
        <v>14</v>
      </c>
      <c r="C33" s="21" t="n">
        <v>2</v>
      </c>
      <c r="D33" s="22" t="s">
        <v>160</v>
      </c>
      <c r="E33" s="23" t="s">
        <v>161</v>
      </c>
      <c r="F33" s="24" t="s">
        <v>162</v>
      </c>
      <c r="G33" s="25"/>
      <c r="H33" s="11" t="s">
        <v>163</v>
      </c>
      <c r="I33" s="26" t="s">
        <v>143</v>
      </c>
      <c r="J33" s="26" t="s">
        <v>164</v>
      </c>
      <c r="K33" s="26" t="s">
        <v>165</v>
      </c>
      <c r="L33" s="27" t="s">
        <v>166</v>
      </c>
      <c r="M33" s="29"/>
    </row>
    <row r="34" s="27" customFormat="true" ht="63.75" hidden="false" customHeight="false" outlineLevel="0" collapsed="false">
      <c r="A34" s="19" t="s">
        <v>167</v>
      </c>
      <c r="B34" s="20" t="s">
        <v>14</v>
      </c>
      <c r="C34" s="21"/>
      <c r="D34" s="22" t="s">
        <v>168</v>
      </c>
      <c r="E34" s="23" t="s">
        <v>161</v>
      </c>
      <c r="F34" s="24" t="s">
        <v>162</v>
      </c>
      <c r="G34" s="25"/>
      <c r="H34" s="11" t="s">
        <v>169</v>
      </c>
      <c r="I34" s="26" t="s">
        <v>143</v>
      </c>
      <c r="J34" s="26" t="s">
        <v>164</v>
      </c>
      <c r="K34" s="26" t="s">
        <v>165</v>
      </c>
      <c r="L34" s="27" t="s">
        <v>166</v>
      </c>
      <c r="M34" s="29"/>
    </row>
    <row r="35" s="27" customFormat="true" ht="76.5" hidden="false" customHeight="false" outlineLevel="0" collapsed="false">
      <c r="A35" s="19" t="n">
        <v>12.0506</v>
      </c>
      <c r="B35" s="20"/>
      <c r="C35" s="21"/>
      <c r="D35" s="32" t="s">
        <v>170</v>
      </c>
      <c r="E35" s="23" t="s">
        <v>171</v>
      </c>
      <c r="F35" s="57" t="s">
        <v>171</v>
      </c>
      <c r="G35" s="25"/>
      <c r="H35" s="11" t="s">
        <v>172</v>
      </c>
      <c r="I35" s="26" t="s">
        <v>14</v>
      </c>
      <c r="J35" s="26" t="s">
        <v>19</v>
      </c>
      <c r="K35" s="26" t="s">
        <v>165</v>
      </c>
      <c r="L35" s="27" t="s">
        <v>166</v>
      </c>
      <c r="M35" s="29" t="s">
        <v>31</v>
      </c>
    </row>
    <row r="36" s="27" customFormat="true" ht="63.75" hidden="false" customHeight="false" outlineLevel="0" collapsed="false">
      <c r="A36" s="19" t="n">
        <v>12.0508</v>
      </c>
      <c r="B36" s="20"/>
      <c r="C36" s="21"/>
      <c r="D36" s="32" t="s">
        <v>173</v>
      </c>
      <c r="E36" s="23" t="s">
        <v>174</v>
      </c>
      <c r="F36" s="24" t="s">
        <v>174</v>
      </c>
      <c r="G36" s="25"/>
      <c r="H36" s="11" t="s">
        <v>175</v>
      </c>
      <c r="I36" s="26" t="s">
        <v>176</v>
      </c>
      <c r="J36" s="26" t="s">
        <v>177</v>
      </c>
      <c r="K36" s="26" t="s">
        <v>165</v>
      </c>
      <c r="L36" s="27" t="s">
        <v>166</v>
      </c>
      <c r="M36" s="29"/>
    </row>
    <row r="37" s="27" customFormat="true" ht="128.25" hidden="false" customHeight="false" outlineLevel="0" collapsed="false">
      <c r="A37" s="19" t="s">
        <v>178</v>
      </c>
      <c r="B37" s="20"/>
      <c r="C37" s="21"/>
      <c r="D37" s="32" t="s">
        <v>179</v>
      </c>
      <c r="E37" s="23" t="s">
        <v>180</v>
      </c>
      <c r="F37" s="24" t="s">
        <v>181</v>
      </c>
      <c r="G37" s="25"/>
      <c r="H37" s="58" t="s">
        <v>182</v>
      </c>
      <c r="I37" s="26"/>
      <c r="J37" s="26"/>
      <c r="K37" s="26"/>
      <c r="M37" s="29"/>
    </row>
    <row r="38" s="27" customFormat="true" ht="76.5" hidden="false" customHeight="false" outlineLevel="0" collapsed="false">
      <c r="A38" s="19" t="n">
        <v>15.0101</v>
      </c>
      <c r="B38" s="20" t="s">
        <v>14</v>
      </c>
      <c r="C38" s="21"/>
      <c r="D38" s="32" t="s">
        <v>183</v>
      </c>
      <c r="E38" s="23" t="s">
        <v>184</v>
      </c>
      <c r="F38" s="24" t="s">
        <v>185</v>
      </c>
      <c r="G38" s="25"/>
      <c r="H38" s="11" t="s">
        <v>186</v>
      </c>
      <c r="I38" s="26" t="s">
        <v>71</v>
      </c>
      <c r="J38" s="26" t="s">
        <v>72</v>
      </c>
      <c r="K38" s="26" t="s">
        <v>187</v>
      </c>
      <c r="L38" s="27" t="s">
        <v>188</v>
      </c>
      <c r="M38" s="29" t="s">
        <v>31</v>
      </c>
    </row>
    <row r="39" s="27" customFormat="true" ht="63.75" hidden="false" customHeight="false" outlineLevel="0" collapsed="false">
      <c r="A39" s="19" t="n">
        <v>15.0201</v>
      </c>
      <c r="B39" s="20" t="s">
        <v>14</v>
      </c>
      <c r="C39" s="21"/>
      <c r="D39" s="22" t="s">
        <v>189</v>
      </c>
      <c r="E39" s="23" t="s">
        <v>190</v>
      </c>
      <c r="F39" s="24" t="s">
        <v>190</v>
      </c>
      <c r="G39" s="25" t="s">
        <v>191</v>
      </c>
      <c r="H39" s="11" t="s">
        <v>192</v>
      </c>
      <c r="I39" s="26" t="s">
        <v>71</v>
      </c>
      <c r="J39" s="26" t="s">
        <v>72</v>
      </c>
      <c r="K39" s="26" t="s">
        <v>187</v>
      </c>
      <c r="L39" s="27" t="s">
        <v>188</v>
      </c>
      <c r="M39" s="29"/>
    </row>
    <row r="40" s="27" customFormat="true" ht="63.75" hidden="false" customHeight="false" outlineLevel="0" collapsed="false">
      <c r="A40" s="30" t="n">
        <v>15.0303</v>
      </c>
      <c r="B40" s="31" t="s">
        <v>14</v>
      </c>
      <c r="C40" s="21"/>
      <c r="D40" s="32" t="s">
        <v>193</v>
      </c>
      <c r="E40" s="23" t="s">
        <v>194</v>
      </c>
      <c r="F40" s="24" t="s">
        <v>195</v>
      </c>
      <c r="G40" s="25"/>
      <c r="H40" s="11" t="s">
        <v>196</v>
      </c>
      <c r="I40" s="26" t="s">
        <v>71</v>
      </c>
      <c r="J40" s="26" t="s">
        <v>72</v>
      </c>
      <c r="K40" s="26" t="s">
        <v>155</v>
      </c>
      <c r="L40" s="27" t="s">
        <v>181</v>
      </c>
      <c r="M40" s="29"/>
    </row>
    <row r="41" s="27" customFormat="true" ht="63.75" hidden="false" customHeight="false" outlineLevel="0" collapsed="false">
      <c r="A41" s="30" t="n">
        <v>15.0305</v>
      </c>
      <c r="B41" s="31" t="s">
        <v>14</v>
      </c>
      <c r="C41" s="21"/>
      <c r="D41" s="32" t="s">
        <v>197</v>
      </c>
      <c r="E41" s="23" t="s">
        <v>198</v>
      </c>
      <c r="F41" s="24" t="s">
        <v>195</v>
      </c>
      <c r="G41" s="25"/>
      <c r="H41" s="59" t="s">
        <v>196</v>
      </c>
      <c r="I41" s="26" t="s">
        <v>71</v>
      </c>
      <c r="J41" s="26" t="s">
        <v>72</v>
      </c>
      <c r="K41" s="26" t="s">
        <v>88</v>
      </c>
      <c r="L41" s="27" t="s">
        <v>89</v>
      </c>
      <c r="M41" s="29"/>
    </row>
    <row r="42" s="27" customFormat="true" ht="63.75" hidden="false" customHeight="false" outlineLevel="0" collapsed="false">
      <c r="A42" s="30" t="s">
        <v>199</v>
      </c>
      <c r="B42" s="31" t="s">
        <v>14</v>
      </c>
      <c r="C42" s="21"/>
      <c r="D42" s="32" t="s">
        <v>200</v>
      </c>
      <c r="E42" s="60" t="s">
        <v>201</v>
      </c>
      <c r="F42" s="33" t="s">
        <v>202</v>
      </c>
      <c r="G42" s="25"/>
      <c r="H42" s="61" t="s">
        <v>203</v>
      </c>
      <c r="I42" s="26" t="s">
        <v>71</v>
      </c>
      <c r="J42" s="26" t="s">
        <v>72</v>
      </c>
      <c r="K42" s="26" t="s">
        <v>155</v>
      </c>
      <c r="L42" s="27" t="s">
        <v>181</v>
      </c>
      <c r="M42" s="29"/>
    </row>
    <row r="43" s="27" customFormat="true" ht="76.5" hidden="false" customHeight="false" outlineLevel="0" collapsed="false">
      <c r="A43" s="30" t="s">
        <v>204</v>
      </c>
      <c r="B43" s="31" t="s">
        <v>14</v>
      </c>
      <c r="C43" s="21"/>
      <c r="D43" s="62" t="s">
        <v>205</v>
      </c>
      <c r="E43" s="62" t="s">
        <v>205</v>
      </c>
      <c r="F43" s="33" t="s">
        <v>206</v>
      </c>
      <c r="G43" s="25"/>
      <c r="H43" s="43" t="s">
        <v>207</v>
      </c>
      <c r="I43" s="26" t="s">
        <v>71</v>
      </c>
      <c r="J43" s="26" t="s">
        <v>72</v>
      </c>
      <c r="K43" s="26" t="s">
        <v>155</v>
      </c>
      <c r="L43" s="27" t="s">
        <v>181</v>
      </c>
      <c r="M43" s="29"/>
    </row>
    <row r="44" s="27" customFormat="true" ht="63.75" hidden="false" customHeight="false" outlineLevel="0" collapsed="false">
      <c r="A44" s="30" t="s">
        <v>208</v>
      </c>
      <c r="B44" s="31" t="s">
        <v>14</v>
      </c>
      <c r="C44" s="21"/>
      <c r="D44" s="32" t="s">
        <v>209</v>
      </c>
      <c r="E44" s="60" t="e">
        <f aca="false">#REF!</f>
        <v>#REF!</v>
      </c>
      <c r="F44" s="33" t="s">
        <v>210</v>
      </c>
      <c r="G44" s="25"/>
      <c r="H44" s="36" t="s">
        <v>211</v>
      </c>
      <c r="I44" s="26" t="s">
        <v>71</v>
      </c>
      <c r="J44" s="26" t="s">
        <v>72</v>
      </c>
      <c r="K44" s="26" t="s">
        <v>155</v>
      </c>
      <c r="L44" s="27" t="s">
        <v>181</v>
      </c>
      <c r="M44" s="29"/>
    </row>
    <row r="45" s="27" customFormat="true" ht="51" hidden="false" customHeight="false" outlineLevel="0" collapsed="false">
      <c r="A45" s="19" t="s">
        <v>212</v>
      </c>
      <c r="B45" s="20" t="s">
        <v>14</v>
      </c>
      <c r="C45" s="21"/>
      <c r="D45" s="32" t="s">
        <v>213</v>
      </c>
      <c r="E45" s="23" t="s">
        <v>214</v>
      </c>
      <c r="F45" s="33" t="s">
        <v>202</v>
      </c>
      <c r="H45" s="11" t="s">
        <v>215</v>
      </c>
      <c r="I45" s="26" t="s">
        <v>71</v>
      </c>
      <c r="J45" s="26" t="s">
        <v>72</v>
      </c>
      <c r="K45" s="26" t="s">
        <v>155</v>
      </c>
      <c r="L45" s="27" t="s">
        <v>181</v>
      </c>
      <c r="M45" s="29"/>
    </row>
    <row r="46" s="27" customFormat="true" ht="76.5" hidden="false" customHeight="false" outlineLevel="0" collapsed="false">
      <c r="A46" s="19" t="n">
        <v>15.0613</v>
      </c>
      <c r="B46" s="20" t="s">
        <v>14</v>
      </c>
      <c r="C46" s="21"/>
      <c r="D46" s="46" t="s">
        <v>216</v>
      </c>
      <c r="E46" s="47" t="s">
        <v>217</v>
      </c>
      <c r="F46" s="28" t="s">
        <v>217</v>
      </c>
      <c r="G46" s="25" t="s">
        <v>218</v>
      </c>
      <c r="H46" s="11" t="s">
        <v>219</v>
      </c>
      <c r="I46" s="26" t="s">
        <v>71</v>
      </c>
      <c r="J46" s="26" t="s">
        <v>72</v>
      </c>
      <c r="K46" s="26" t="s">
        <v>155</v>
      </c>
      <c r="L46" s="27" t="s">
        <v>181</v>
      </c>
      <c r="M46" s="38"/>
    </row>
    <row r="47" s="27" customFormat="true" ht="51" hidden="false" customHeight="false" outlineLevel="0" collapsed="false">
      <c r="A47" s="19" t="s">
        <v>220</v>
      </c>
      <c r="B47" s="20" t="s">
        <v>14</v>
      </c>
      <c r="C47" s="21"/>
      <c r="D47" s="32" t="s">
        <v>221</v>
      </c>
      <c r="E47" s="23" t="s">
        <v>222</v>
      </c>
      <c r="F47" s="33" t="s">
        <v>223</v>
      </c>
      <c r="H47" s="11" t="s">
        <v>224</v>
      </c>
      <c r="I47" s="26" t="s">
        <v>71</v>
      </c>
      <c r="J47" s="26" t="s">
        <v>72</v>
      </c>
      <c r="K47" s="26" t="s">
        <v>225</v>
      </c>
      <c r="L47" s="27" t="s">
        <v>226</v>
      </c>
      <c r="M47" s="29"/>
    </row>
    <row r="48" s="29" customFormat="true" ht="38.25" hidden="false" customHeight="false" outlineLevel="0" collapsed="false">
      <c r="A48" s="19" t="s">
        <v>220</v>
      </c>
      <c r="B48" s="20" t="s">
        <v>14</v>
      </c>
      <c r="C48" s="21"/>
      <c r="D48" s="32" t="s">
        <v>221</v>
      </c>
      <c r="E48" s="23" t="s">
        <v>227</v>
      </c>
      <c r="F48" s="28" t="s">
        <v>228</v>
      </c>
      <c r="G48" s="27"/>
      <c r="H48" s="11" t="s">
        <v>224</v>
      </c>
      <c r="I48" s="26" t="s">
        <v>71</v>
      </c>
      <c r="J48" s="26" t="s">
        <v>72</v>
      </c>
      <c r="K48" s="26" t="s">
        <v>225</v>
      </c>
      <c r="L48" s="27" t="s">
        <v>226</v>
      </c>
    </row>
    <row r="49" s="27" customFormat="true" ht="63.75" hidden="false" customHeight="false" outlineLevel="0" collapsed="false">
      <c r="A49" s="53" t="s">
        <v>229</v>
      </c>
      <c r="B49" s="20"/>
      <c r="C49" s="21"/>
      <c r="D49" s="32" t="s">
        <v>230</v>
      </c>
      <c r="E49" s="23" t="s">
        <v>231</v>
      </c>
      <c r="F49" s="24" t="s">
        <v>232</v>
      </c>
      <c r="G49" s="54"/>
      <c r="H49" s="55" t="s">
        <v>233</v>
      </c>
      <c r="I49" s="29" t="s">
        <v>73</v>
      </c>
      <c r="J49" s="26" t="s">
        <v>135</v>
      </c>
      <c r="K49" s="26" t="s">
        <v>73</v>
      </c>
      <c r="L49" s="29" t="s">
        <v>74</v>
      </c>
      <c r="M49" s="29"/>
    </row>
    <row r="50" s="29" customFormat="true" ht="89.25" hidden="false" customHeight="false" outlineLevel="0" collapsed="false">
      <c r="A50" s="19" t="s">
        <v>234</v>
      </c>
      <c r="B50" s="20" t="s">
        <v>14</v>
      </c>
      <c r="C50" s="21"/>
      <c r="D50" s="32" t="s">
        <v>235</v>
      </c>
      <c r="E50" s="23" t="s">
        <v>236</v>
      </c>
      <c r="F50" s="28"/>
      <c r="G50" s="27"/>
      <c r="H50" s="11" t="s">
        <v>237</v>
      </c>
      <c r="I50" s="26" t="s">
        <v>71</v>
      </c>
      <c r="J50" s="26" t="s">
        <v>72</v>
      </c>
      <c r="K50" s="26" t="s">
        <v>143</v>
      </c>
      <c r="L50" s="27" t="s">
        <v>226</v>
      </c>
    </row>
    <row r="51" s="51" customFormat="true" ht="76.5" hidden="false" customHeight="false" outlineLevel="0" collapsed="false">
      <c r="A51" s="19" t="n">
        <v>15.1001</v>
      </c>
      <c r="B51" s="20" t="s">
        <v>14</v>
      </c>
      <c r="C51" s="21"/>
      <c r="D51" s="32" t="s">
        <v>238</v>
      </c>
      <c r="E51" s="23" t="s">
        <v>239</v>
      </c>
      <c r="F51" s="63" t="s">
        <v>239</v>
      </c>
      <c r="G51" s="25" t="s">
        <v>17</v>
      </c>
      <c r="H51" s="11" t="s">
        <v>240</v>
      </c>
      <c r="I51" s="26" t="s">
        <v>71</v>
      </c>
      <c r="J51" s="26" t="s">
        <v>72</v>
      </c>
      <c r="K51" s="26" t="s">
        <v>187</v>
      </c>
      <c r="L51" s="27" t="s">
        <v>188</v>
      </c>
      <c r="M51" s="29"/>
    </row>
    <row r="52" s="27" customFormat="true" ht="76.5" hidden="false" customHeight="false" outlineLevel="0" collapsed="false">
      <c r="A52" s="19" t="s">
        <v>241</v>
      </c>
      <c r="B52" s="20" t="s">
        <v>14</v>
      </c>
      <c r="C52" s="64"/>
      <c r="D52" s="65" t="s">
        <v>242</v>
      </c>
      <c r="E52" s="66" t="s">
        <v>243</v>
      </c>
      <c r="F52" s="37" t="s">
        <v>244</v>
      </c>
      <c r="G52" s="49"/>
      <c r="H52" s="67" t="s">
        <v>245</v>
      </c>
      <c r="I52" s="48" t="s">
        <v>246</v>
      </c>
      <c r="J52" s="50" t="s">
        <v>72</v>
      </c>
      <c r="K52" s="50" t="s">
        <v>247</v>
      </c>
      <c r="L52" s="38" t="s">
        <v>247</v>
      </c>
      <c r="M52" s="38" t="s">
        <v>248</v>
      </c>
    </row>
    <row r="53" s="27" customFormat="true" ht="63.75" hidden="false" customHeight="false" outlineLevel="0" collapsed="false">
      <c r="A53" s="19" t="n">
        <v>15.1301</v>
      </c>
      <c r="B53" s="20" t="s">
        <v>14</v>
      </c>
      <c r="C53" s="21"/>
      <c r="D53" s="32" t="s">
        <v>249</v>
      </c>
      <c r="E53" s="23" t="s">
        <v>250</v>
      </c>
      <c r="F53" s="24" t="s">
        <v>185</v>
      </c>
      <c r="G53" s="25"/>
      <c r="H53" s="11" t="s">
        <v>251</v>
      </c>
      <c r="I53" s="26" t="s">
        <v>71</v>
      </c>
      <c r="J53" s="26" t="s">
        <v>72</v>
      </c>
      <c r="K53" s="26" t="s">
        <v>187</v>
      </c>
      <c r="L53" s="27" t="s">
        <v>188</v>
      </c>
      <c r="M53" s="29"/>
    </row>
    <row r="54" s="27" customFormat="true" ht="51" hidden="false" customHeight="false" outlineLevel="0" collapsed="false">
      <c r="A54" s="19" t="s">
        <v>252</v>
      </c>
      <c r="B54" s="20" t="s">
        <v>14</v>
      </c>
      <c r="C54" s="45"/>
      <c r="D54" s="32" t="s">
        <v>253</v>
      </c>
      <c r="E54" s="47" t="s">
        <v>254</v>
      </c>
      <c r="F54" s="24" t="s">
        <v>185</v>
      </c>
      <c r="G54" s="48"/>
      <c r="H54" s="67" t="s">
        <v>255</v>
      </c>
      <c r="I54" s="50"/>
      <c r="J54" s="50" t="s">
        <v>72</v>
      </c>
      <c r="K54" s="50" t="s">
        <v>187</v>
      </c>
      <c r="L54" s="51" t="s">
        <v>188</v>
      </c>
      <c r="M54" s="38"/>
    </row>
    <row r="55" s="27" customFormat="true" ht="76.5" hidden="false" customHeight="false" outlineLevel="0" collapsed="false">
      <c r="A55" s="19" t="n">
        <v>16.1603</v>
      </c>
      <c r="B55" s="20"/>
      <c r="C55" s="21"/>
      <c r="D55" s="32" t="s">
        <v>256</v>
      </c>
      <c r="E55" s="23" t="s">
        <v>257</v>
      </c>
      <c r="F55" s="37" t="s">
        <v>258</v>
      </c>
      <c r="H55" s="11" t="s">
        <v>259</v>
      </c>
      <c r="I55" s="26" t="s">
        <v>155</v>
      </c>
      <c r="J55" s="26" t="s">
        <v>156</v>
      </c>
      <c r="K55" s="26" t="s">
        <v>136</v>
      </c>
      <c r="L55" s="27" t="s">
        <v>137</v>
      </c>
      <c r="M55" s="38" t="s">
        <v>260</v>
      </c>
    </row>
    <row r="56" s="27" customFormat="true" ht="63.75" hidden="false" customHeight="false" outlineLevel="0" collapsed="false">
      <c r="A56" s="19" t="n">
        <v>19.0709</v>
      </c>
      <c r="B56" s="20" t="s">
        <v>73</v>
      </c>
      <c r="C56" s="21"/>
      <c r="D56" s="32" t="s">
        <v>261</v>
      </c>
      <c r="E56" s="23" t="s">
        <v>261</v>
      </c>
      <c r="F56" s="57" t="s">
        <v>262</v>
      </c>
      <c r="G56" s="25"/>
      <c r="H56" s="11" t="s">
        <v>263</v>
      </c>
      <c r="I56" s="26" t="s">
        <v>176</v>
      </c>
      <c r="J56" s="26" t="s">
        <v>177</v>
      </c>
      <c r="K56" s="26" t="s">
        <v>136</v>
      </c>
      <c r="L56" s="27" t="s">
        <v>137</v>
      </c>
      <c r="M56" s="29"/>
    </row>
    <row r="57" s="27" customFormat="true" ht="63.75" hidden="false" customHeight="false" outlineLevel="0" collapsed="false">
      <c r="A57" s="19" t="n">
        <v>19.0905</v>
      </c>
      <c r="B57" s="20"/>
      <c r="C57" s="21"/>
      <c r="D57" s="32" t="s">
        <v>264</v>
      </c>
      <c r="E57" s="23" t="s">
        <v>265</v>
      </c>
      <c r="F57" s="24" t="s">
        <v>265</v>
      </c>
      <c r="G57" s="25" t="s">
        <v>141</v>
      </c>
      <c r="H57" s="11" t="s">
        <v>266</v>
      </c>
      <c r="I57" s="26" t="s">
        <v>176</v>
      </c>
      <c r="J57" s="26" t="s">
        <v>177</v>
      </c>
      <c r="K57" s="26" t="s">
        <v>267</v>
      </c>
      <c r="L57" s="27" t="s">
        <v>268</v>
      </c>
      <c r="M57" s="29"/>
    </row>
    <row r="58" s="27" customFormat="true" ht="51" hidden="false" customHeight="false" outlineLevel="0" collapsed="false">
      <c r="A58" s="19" t="n">
        <v>22.0302</v>
      </c>
      <c r="B58" s="20" t="s">
        <v>73</v>
      </c>
      <c r="C58" s="21"/>
      <c r="D58" s="32" t="s">
        <v>269</v>
      </c>
      <c r="E58" s="23" t="s">
        <v>270</v>
      </c>
      <c r="F58" s="57" t="s">
        <v>270</v>
      </c>
      <c r="G58" s="25"/>
      <c r="H58" s="11" t="s">
        <v>271</v>
      </c>
      <c r="I58" s="26" t="s">
        <v>20</v>
      </c>
      <c r="J58" s="26" t="s">
        <v>105</v>
      </c>
      <c r="K58" s="26" t="s">
        <v>73</v>
      </c>
      <c r="L58" s="29" t="s">
        <v>74</v>
      </c>
      <c r="M58" s="29" t="s">
        <v>31</v>
      </c>
    </row>
    <row r="59" s="27" customFormat="true" ht="63.75" hidden="false" customHeight="false" outlineLevel="0" collapsed="false">
      <c r="A59" s="19" t="n">
        <v>22.0303</v>
      </c>
      <c r="B59" s="20" t="s">
        <v>73</v>
      </c>
      <c r="C59" s="21"/>
      <c r="D59" s="32" t="s">
        <v>272</v>
      </c>
      <c r="E59" s="23" t="s">
        <v>273</v>
      </c>
      <c r="F59" s="24" t="s">
        <v>273</v>
      </c>
      <c r="G59" s="25" t="s">
        <v>17</v>
      </c>
      <c r="H59" s="11" t="s">
        <v>274</v>
      </c>
      <c r="I59" s="26" t="s">
        <v>20</v>
      </c>
      <c r="J59" s="26" t="s">
        <v>105</v>
      </c>
      <c r="K59" s="26" t="s">
        <v>73</v>
      </c>
      <c r="L59" s="29" t="s">
        <v>74</v>
      </c>
      <c r="M59" s="29"/>
    </row>
    <row r="60" s="27" customFormat="true" ht="25.5" hidden="false" customHeight="false" outlineLevel="0" collapsed="false">
      <c r="A60" s="19" t="s">
        <v>275</v>
      </c>
      <c r="B60" s="20"/>
      <c r="C60" s="21"/>
      <c r="D60" s="32" t="s">
        <v>276</v>
      </c>
      <c r="E60" s="23" t="s">
        <v>277</v>
      </c>
      <c r="F60" s="68" t="s">
        <v>278</v>
      </c>
      <c r="G60" s="25"/>
      <c r="H60" s="11" t="s">
        <v>279</v>
      </c>
      <c r="I60" s="50" t="s">
        <v>71</v>
      </c>
      <c r="J60" s="50" t="s">
        <v>72</v>
      </c>
      <c r="K60" s="50" t="s">
        <v>73</v>
      </c>
      <c r="L60" s="51" t="s">
        <v>74</v>
      </c>
      <c r="M60" s="29" t="s">
        <v>280</v>
      </c>
    </row>
    <row r="61" s="27" customFormat="true" ht="38.25" hidden="false" customHeight="false" outlineLevel="0" collapsed="false">
      <c r="A61" s="19" t="s">
        <v>281</v>
      </c>
      <c r="B61" s="20"/>
      <c r="C61" s="21"/>
      <c r="D61" s="32" t="s">
        <v>282</v>
      </c>
      <c r="E61" s="69" t="s">
        <v>282</v>
      </c>
      <c r="F61" s="69" t="s">
        <v>283</v>
      </c>
      <c r="G61" s="25"/>
      <c r="H61" s="11" t="s">
        <v>284</v>
      </c>
      <c r="I61" s="50" t="s">
        <v>71</v>
      </c>
      <c r="J61" s="50" t="s">
        <v>135</v>
      </c>
      <c r="K61" s="50" t="s">
        <v>73</v>
      </c>
      <c r="L61" s="27" t="s">
        <v>285</v>
      </c>
      <c r="M61" s="29" t="s">
        <v>286</v>
      </c>
    </row>
    <row r="62" s="27" customFormat="true" ht="63.75" hidden="false" customHeight="false" outlineLevel="0" collapsed="false">
      <c r="A62" s="19" t="s">
        <v>287</v>
      </c>
      <c r="B62" s="20" t="s">
        <v>14</v>
      </c>
      <c r="C62" s="21"/>
      <c r="D62" s="32" t="s">
        <v>288</v>
      </c>
      <c r="E62" s="23" t="s">
        <v>289</v>
      </c>
      <c r="F62" s="68" t="s">
        <v>278</v>
      </c>
      <c r="G62" s="25"/>
      <c r="H62" s="40" t="s">
        <v>290</v>
      </c>
      <c r="I62" s="50" t="s">
        <v>71</v>
      </c>
      <c r="J62" s="50" t="s">
        <v>72</v>
      </c>
      <c r="K62" s="50" t="s">
        <v>73</v>
      </c>
      <c r="L62" s="51" t="s">
        <v>74</v>
      </c>
      <c r="M62" s="29" t="s">
        <v>291</v>
      </c>
    </row>
    <row r="63" s="27" customFormat="true" ht="38.25" hidden="false" customHeight="false" outlineLevel="0" collapsed="false">
      <c r="A63" s="44" t="s">
        <v>292</v>
      </c>
      <c r="B63" s="20"/>
      <c r="C63" s="45"/>
      <c r="D63" s="46" t="s">
        <v>293</v>
      </c>
      <c r="E63" s="47" t="s">
        <v>294</v>
      </c>
      <c r="F63" s="68" t="s">
        <v>278</v>
      </c>
      <c r="G63" s="51"/>
      <c r="H63" s="49" t="s">
        <v>295</v>
      </c>
      <c r="I63" s="50" t="s">
        <v>71</v>
      </c>
      <c r="J63" s="50" t="s">
        <v>72</v>
      </c>
      <c r="K63" s="50" t="s">
        <v>73</v>
      </c>
      <c r="L63" s="51" t="s">
        <v>74</v>
      </c>
      <c r="M63" s="29" t="s">
        <v>291</v>
      </c>
    </row>
    <row r="64" s="27" customFormat="true" ht="63.75" hidden="false" customHeight="false" outlineLevel="0" collapsed="false">
      <c r="A64" s="44" t="s">
        <v>296</v>
      </c>
      <c r="B64" s="20"/>
      <c r="C64" s="45"/>
      <c r="D64" s="46" t="s">
        <v>297</v>
      </c>
      <c r="E64" s="47" t="s">
        <v>298</v>
      </c>
      <c r="F64" s="68" t="s">
        <v>278</v>
      </c>
      <c r="G64" s="51"/>
      <c r="H64" s="67" t="s">
        <v>299</v>
      </c>
      <c r="I64" s="26" t="s">
        <v>71</v>
      </c>
      <c r="J64" s="26" t="s">
        <v>72</v>
      </c>
      <c r="K64" s="50" t="s">
        <v>73</v>
      </c>
      <c r="L64" s="51" t="s">
        <v>74</v>
      </c>
      <c r="M64" s="29" t="s">
        <v>300</v>
      </c>
    </row>
    <row r="65" s="27" customFormat="true" ht="51" hidden="false" customHeight="false" outlineLevel="0" collapsed="false">
      <c r="A65" s="19" t="s">
        <v>301</v>
      </c>
      <c r="B65" s="20" t="s">
        <v>14</v>
      </c>
      <c r="C65" s="21"/>
      <c r="D65" s="32" t="s">
        <v>302</v>
      </c>
      <c r="E65" s="23" t="s">
        <v>303</v>
      </c>
      <c r="F65" s="68" t="s">
        <v>278</v>
      </c>
      <c r="G65" s="25"/>
      <c r="H65" s="11" t="s">
        <v>304</v>
      </c>
      <c r="I65" s="26" t="s">
        <v>71</v>
      </c>
      <c r="J65" s="26" t="s">
        <v>72</v>
      </c>
      <c r="K65" s="26" t="s">
        <v>73</v>
      </c>
      <c r="L65" s="29" t="s">
        <v>74</v>
      </c>
      <c r="M65" s="29" t="s">
        <v>300</v>
      </c>
    </row>
    <row r="66" s="27" customFormat="true" ht="76.5" hidden="false" customHeight="false" outlineLevel="0" collapsed="false">
      <c r="A66" s="19" t="n">
        <v>45.0702</v>
      </c>
      <c r="B66" s="20" t="s">
        <v>14</v>
      </c>
      <c r="C66" s="21"/>
      <c r="D66" s="32" t="s">
        <v>305</v>
      </c>
      <c r="E66" s="23" t="s">
        <v>306</v>
      </c>
      <c r="F66" s="24" t="s">
        <v>185</v>
      </c>
      <c r="G66" s="25"/>
      <c r="H66" s="11" t="s">
        <v>307</v>
      </c>
      <c r="I66" s="26" t="s">
        <v>71</v>
      </c>
      <c r="J66" s="26" t="s">
        <v>72</v>
      </c>
      <c r="K66" s="26" t="s">
        <v>187</v>
      </c>
      <c r="L66" s="27" t="s">
        <v>188</v>
      </c>
      <c r="M66" s="29"/>
    </row>
    <row r="67" s="27" customFormat="true" ht="76.5" hidden="false" customHeight="false" outlineLevel="0" collapsed="false">
      <c r="A67" s="19" t="n">
        <v>45.0702</v>
      </c>
      <c r="B67" s="20" t="s">
        <v>14</v>
      </c>
      <c r="C67" s="21"/>
      <c r="D67" s="32" t="s">
        <v>308</v>
      </c>
      <c r="E67" s="23" t="s">
        <v>309</v>
      </c>
      <c r="F67" s="68" t="s">
        <v>278</v>
      </c>
      <c r="G67" s="70" t="s">
        <v>185</v>
      </c>
      <c r="H67" s="11" t="s">
        <v>307</v>
      </c>
      <c r="I67" s="26" t="s">
        <v>71</v>
      </c>
      <c r="J67" s="26" t="s">
        <v>72</v>
      </c>
      <c r="K67" s="26" t="s">
        <v>187</v>
      </c>
      <c r="L67" s="27" t="s">
        <v>188</v>
      </c>
      <c r="M67" s="29" t="s">
        <v>310</v>
      </c>
    </row>
    <row r="68" s="27" customFormat="true" ht="63.75" hidden="false" customHeight="false" outlineLevel="0" collapsed="false">
      <c r="A68" s="19" t="n">
        <v>46.0101</v>
      </c>
      <c r="B68" s="20" t="s">
        <v>14</v>
      </c>
      <c r="C68" s="21"/>
      <c r="D68" s="32" t="s">
        <v>311</v>
      </c>
      <c r="E68" s="23" t="s">
        <v>312</v>
      </c>
      <c r="F68" s="24" t="s">
        <v>312</v>
      </c>
      <c r="G68" s="25" t="s">
        <v>141</v>
      </c>
      <c r="H68" s="11" t="s">
        <v>313</v>
      </c>
      <c r="I68" s="26" t="s">
        <v>71</v>
      </c>
      <c r="J68" s="26" t="s">
        <v>72</v>
      </c>
      <c r="K68" s="26" t="s">
        <v>187</v>
      </c>
      <c r="L68" s="27" t="s">
        <v>188</v>
      </c>
      <c r="M68" s="29"/>
    </row>
    <row r="69" s="27" customFormat="true" ht="63.75" hidden="false" customHeight="false" outlineLevel="0" collapsed="false">
      <c r="A69" s="19" t="n">
        <v>46.0201</v>
      </c>
      <c r="B69" s="20" t="s">
        <v>14</v>
      </c>
      <c r="C69" s="21"/>
      <c r="D69" s="32" t="s">
        <v>314</v>
      </c>
      <c r="E69" s="23" t="s">
        <v>315</v>
      </c>
      <c r="F69" s="24" t="s">
        <v>315</v>
      </c>
      <c r="G69" s="25"/>
      <c r="H69" s="11" t="s">
        <v>316</v>
      </c>
      <c r="I69" s="26" t="s">
        <v>71</v>
      </c>
      <c r="J69" s="26" t="s">
        <v>72</v>
      </c>
      <c r="K69" s="26" t="s">
        <v>187</v>
      </c>
      <c r="L69" s="27" t="s">
        <v>188</v>
      </c>
      <c r="M69" s="29" t="s">
        <v>31</v>
      </c>
    </row>
    <row r="70" s="27" customFormat="true" ht="63.75" hidden="false" customHeight="false" outlineLevel="0" collapsed="false">
      <c r="A70" s="19" t="n">
        <v>46.0301</v>
      </c>
      <c r="B70" s="20" t="s">
        <v>14</v>
      </c>
      <c r="C70" s="21"/>
      <c r="D70" s="32" t="s">
        <v>317</v>
      </c>
      <c r="E70" s="23" t="s">
        <v>318</v>
      </c>
      <c r="F70" s="68" t="s">
        <v>278</v>
      </c>
      <c r="H70" s="11" t="s">
        <v>319</v>
      </c>
      <c r="I70" s="26" t="s">
        <v>71</v>
      </c>
      <c r="J70" s="26" t="s">
        <v>72</v>
      </c>
      <c r="K70" s="26" t="s">
        <v>187</v>
      </c>
      <c r="L70" s="27" t="s">
        <v>188</v>
      </c>
      <c r="M70" s="29"/>
    </row>
    <row r="71" s="27" customFormat="true" ht="76.5" hidden="false" customHeight="false" outlineLevel="0" collapsed="false">
      <c r="A71" s="19" t="n">
        <v>46.0302</v>
      </c>
      <c r="B71" s="20" t="s">
        <v>14</v>
      </c>
      <c r="C71" s="21"/>
      <c r="D71" s="22" t="s">
        <v>320</v>
      </c>
      <c r="E71" s="23" t="s">
        <v>321</v>
      </c>
      <c r="F71" s="24" t="s">
        <v>321</v>
      </c>
      <c r="G71" s="25"/>
      <c r="H71" s="11" t="s">
        <v>322</v>
      </c>
      <c r="I71" s="26" t="s">
        <v>71</v>
      </c>
      <c r="J71" s="26" t="s">
        <v>72</v>
      </c>
      <c r="K71" s="26" t="s">
        <v>187</v>
      </c>
      <c r="L71" s="27" t="s">
        <v>188</v>
      </c>
      <c r="M71" s="29"/>
    </row>
    <row r="72" s="27" customFormat="true" ht="76.5" hidden="false" customHeight="false" outlineLevel="0" collapsed="false">
      <c r="A72" s="19" t="s">
        <v>323</v>
      </c>
      <c r="B72" s="20" t="s">
        <v>14</v>
      </c>
      <c r="C72" s="21"/>
      <c r="D72" s="22" t="s">
        <v>324</v>
      </c>
      <c r="E72" s="52" t="s">
        <v>325</v>
      </c>
      <c r="F72" s="71" t="s">
        <v>325</v>
      </c>
      <c r="G72" s="25"/>
      <c r="H72" s="11" t="s">
        <v>326</v>
      </c>
      <c r="I72" s="26" t="s">
        <v>71</v>
      </c>
      <c r="J72" s="26" t="s">
        <v>72</v>
      </c>
      <c r="K72" s="26" t="s">
        <v>187</v>
      </c>
      <c r="L72" s="27" t="s">
        <v>188</v>
      </c>
      <c r="M72" s="29"/>
    </row>
    <row r="73" s="27" customFormat="true" ht="63.75" hidden="false" customHeight="false" outlineLevel="0" collapsed="false">
      <c r="A73" s="19" t="n">
        <v>46.0401</v>
      </c>
      <c r="B73" s="20" t="s">
        <v>14</v>
      </c>
      <c r="C73" s="21"/>
      <c r="D73" s="32" t="s">
        <v>327</v>
      </c>
      <c r="E73" s="23" t="s">
        <v>328</v>
      </c>
      <c r="F73" s="24" t="s">
        <v>329</v>
      </c>
      <c r="G73" s="25" t="s">
        <v>141</v>
      </c>
      <c r="H73" s="11" t="s">
        <v>330</v>
      </c>
      <c r="I73" s="26" t="s">
        <v>71</v>
      </c>
      <c r="J73" s="26" t="s">
        <v>72</v>
      </c>
      <c r="K73" s="26" t="s">
        <v>136</v>
      </c>
      <c r="L73" s="27" t="s">
        <v>137</v>
      </c>
      <c r="M73" s="29"/>
    </row>
    <row r="74" s="27" customFormat="true" ht="63.75" hidden="false" customHeight="false" outlineLevel="0" collapsed="false">
      <c r="A74" s="19" t="n">
        <v>46.0502</v>
      </c>
      <c r="B74" s="20" t="s">
        <v>14</v>
      </c>
      <c r="C74" s="21"/>
      <c r="D74" s="32" t="s">
        <v>331</v>
      </c>
      <c r="E74" s="23" t="s">
        <v>332</v>
      </c>
      <c r="F74" s="24" t="s">
        <v>333</v>
      </c>
      <c r="G74" s="25"/>
      <c r="H74" s="11" t="s">
        <v>334</v>
      </c>
      <c r="I74" s="26" t="s">
        <v>71</v>
      </c>
      <c r="J74" s="26" t="s">
        <v>72</v>
      </c>
      <c r="K74" s="26" t="s">
        <v>187</v>
      </c>
      <c r="L74" s="27" t="s">
        <v>188</v>
      </c>
      <c r="M74" s="29"/>
    </row>
    <row r="75" s="27" customFormat="true" ht="89.25" hidden="false" customHeight="false" outlineLevel="0" collapsed="false">
      <c r="A75" s="19" t="n">
        <v>46.0503</v>
      </c>
      <c r="B75" s="20" t="s">
        <v>14</v>
      </c>
      <c r="C75" s="21"/>
      <c r="D75" s="32" t="s">
        <v>335</v>
      </c>
      <c r="E75" s="23" t="s">
        <v>336</v>
      </c>
      <c r="F75" s="24" t="s">
        <v>336</v>
      </c>
      <c r="G75" s="25"/>
      <c r="H75" s="11" t="s">
        <v>337</v>
      </c>
      <c r="I75" s="26" t="s">
        <v>71</v>
      </c>
      <c r="J75" s="26" t="s">
        <v>72</v>
      </c>
      <c r="K75" s="26" t="s">
        <v>187</v>
      </c>
      <c r="L75" s="27" t="s">
        <v>188</v>
      </c>
      <c r="M75" s="29"/>
    </row>
    <row r="76" s="27" customFormat="true" ht="51" hidden="false" customHeight="false" outlineLevel="0" collapsed="false">
      <c r="A76" s="19" t="n">
        <v>46.0504</v>
      </c>
      <c r="B76" s="20" t="s">
        <v>14</v>
      </c>
      <c r="C76" s="21"/>
      <c r="D76" s="32" t="s">
        <v>338</v>
      </c>
      <c r="E76" s="23" t="s">
        <v>339</v>
      </c>
      <c r="F76" s="24" t="s">
        <v>340</v>
      </c>
      <c r="G76" s="25"/>
      <c r="H76" s="11" t="s">
        <v>341</v>
      </c>
      <c r="I76" s="26" t="s">
        <v>71</v>
      </c>
      <c r="J76" s="26" t="s">
        <v>72</v>
      </c>
      <c r="K76" s="26" t="s">
        <v>187</v>
      </c>
      <c r="L76" s="27" t="s">
        <v>188</v>
      </c>
      <c r="M76" s="29"/>
    </row>
    <row r="77" s="27" customFormat="true" ht="25.5" hidden="false" customHeight="false" outlineLevel="0" collapsed="false">
      <c r="A77" s="19" t="s">
        <v>342</v>
      </c>
      <c r="B77" s="20"/>
      <c r="C77" s="21"/>
      <c r="D77" s="32" t="s">
        <v>343</v>
      </c>
      <c r="E77" s="71" t="s">
        <v>344</v>
      </c>
      <c r="F77" s="72" t="s">
        <v>344</v>
      </c>
      <c r="G77" s="25"/>
      <c r="H77" s="73" t="s">
        <v>345</v>
      </c>
      <c r="I77" s="26" t="s">
        <v>71</v>
      </c>
      <c r="J77" s="26" t="s">
        <v>72</v>
      </c>
      <c r="K77" s="26" t="s">
        <v>187</v>
      </c>
      <c r="L77" s="27" t="s">
        <v>188</v>
      </c>
      <c r="M77" s="29"/>
    </row>
    <row r="78" s="27" customFormat="true" ht="51" hidden="false" customHeight="false" outlineLevel="0" collapsed="false">
      <c r="A78" s="30" t="n">
        <v>47.0101</v>
      </c>
      <c r="B78" s="31" t="s">
        <v>14</v>
      </c>
      <c r="C78" s="21"/>
      <c r="D78" s="32" t="s">
        <v>346</v>
      </c>
      <c r="E78" s="23" t="s">
        <v>347</v>
      </c>
      <c r="F78" s="74" t="s">
        <v>195</v>
      </c>
      <c r="G78" s="25"/>
      <c r="H78" s="11" t="s">
        <v>348</v>
      </c>
      <c r="I78" s="26" t="s">
        <v>71</v>
      </c>
      <c r="J78" s="26" t="s">
        <v>72</v>
      </c>
      <c r="K78" s="26" t="s">
        <v>267</v>
      </c>
      <c r="L78" s="27" t="s">
        <v>268</v>
      </c>
      <c r="M78" s="29"/>
    </row>
    <row r="79" s="27" customFormat="true" ht="51" hidden="false" customHeight="false" outlineLevel="0" collapsed="false">
      <c r="A79" s="75" t="n">
        <v>47.0104</v>
      </c>
      <c r="B79" s="31" t="s">
        <v>14</v>
      </c>
      <c r="C79" s="45"/>
      <c r="D79" s="46" t="s">
        <v>349</v>
      </c>
      <c r="E79" s="47" t="s">
        <v>350</v>
      </c>
      <c r="F79" s="70" t="s">
        <v>350</v>
      </c>
      <c r="G79" s="48"/>
      <c r="H79" s="49" t="s">
        <v>351</v>
      </c>
      <c r="I79" s="50" t="s">
        <v>71</v>
      </c>
      <c r="J79" s="50" t="s">
        <v>72</v>
      </c>
      <c r="K79" s="50" t="s">
        <v>267</v>
      </c>
      <c r="L79" s="51" t="s">
        <v>268</v>
      </c>
      <c r="M79" s="38" t="s">
        <v>31</v>
      </c>
    </row>
    <row r="80" s="27" customFormat="true" ht="51" hidden="false" customHeight="false" outlineLevel="0" collapsed="false">
      <c r="A80" s="22" t="n">
        <v>47.0105</v>
      </c>
      <c r="B80" s="76" t="s">
        <v>14</v>
      </c>
      <c r="C80" s="21"/>
      <c r="D80" s="32" t="s">
        <v>352</v>
      </c>
      <c r="E80" s="23" t="s">
        <v>353</v>
      </c>
      <c r="F80" s="24" t="s">
        <v>195</v>
      </c>
      <c r="G80" s="54"/>
      <c r="H80" s="55" t="s">
        <v>354</v>
      </c>
      <c r="I80" s="26" t="s">
        <v>71</v>
      </c>
      <c r="J80" s="26" t="s">
        <v>72</v>
      </c>
      <c r="K80" s="26" t="s">
        <v>155</v>
      </c>
      <c r="L80" s="27" t="s">
        <v>181</v>
      </c>
      <c r="M80" s="29" t="s">
        <v>355</v>
      </c>
    </row>
    <row r="81" s="29" customFormat="true" ht="63.75" hidden="false" customHeight="false" outlineLevel="0" collapsed="false">
      <c r="A81" s="19" t="n">
        <v>47.0201</v>
      </c>
      <c r="B81" s="20" t="s">
        <v>14</v>
      </c>
      <c r="C81" s="21"/>
      <c r="D81" s="22" t="s">
        <v>356</v>
      </c>
      <c r="E81" s="23" t="s">
        <v>357</v>
      </c>
      <c r="F81" s="24" t="s">
        <v>357</v>
      </c>
      <c r="G81" s="25"/>
      <c r="H81" s="11" t="s">
        <v>358</v>
      </c>
      <c r="I81" s="26" t="s">
        <v>71</v>
      </c>
      <c r="J81" s="26" t="s">
        <v>72</v>
      </c>
      <c r="K81" s="26" t="s">
        <v>187</v>
      </c>
      <c r="L81" s="27" t="s">
        <v>188</v>
      </c>
      <c r="M81" s="29" t="s">
        <v>31</v>
      </c>
    </row>
    <row r="82" s="29" customFormat="true" ht="63.75" hidden="false" customHeight="false" outlineLevel="0" collapsed="false">
      <c r="A82" s="19" t="s">
        <v>359</v>
      </c>
      <c r="B82" s="20" t="s">
        <v>14</v>
      </c>
      <c r="C82" s="21"/>
      <c r="D82" s="22" t="s">
        <v>360</v>
      </c>
      <c r="E82" s="23" t="s">
        <v>361</v>
      </c>
      <c r="F82" s="29" t="s">
        <v>361</v>
      </c>
      <c r="G82" s="25"/>
      <c r="H82" s="43" t="s">
        <v>362</v>
      </c>
      <c r="I82" s="26" t="s">
        <v>71</v>
      </c>
      <c r="J82" s="26" t="s">
        <v>72</v>
      </c>
      <c r="K82" s="26" t="s">
        <v>363</v>
      </c>
      <c r="L82" s="27" t="s">
        <v>364</v>
      </c>
    </row>
    <row r="83" s="27" customFormat="true" ht="51" hidden="false" customHeight="false" outlineLevel="0" collapsed="false">
      <c r="A83" s="19" t="n">
        <v>47.0303</v>
      </c>
      <c r="B83" s="20" t="s">
        <v>14</v>
      </c>
      <c r="C83" s="21" t="n">
        <v>2</v>
      </c>
      <c r="D83" s="22" t="s">
        <v>365</v>
      </c>
      <c r="E83" s="23" t="s">
        <v>365</v>
      </c>
      <c r="F83" s="24" t="s">
        <v>366</v>
      </c>
      <c r="G83" s="25"/>
      <c r="H83" s="11" t="s">
        <v>367</v>
      </c>
      <c r="I83" s="26" t="s">
        <v>71</v>
      </c>
      <c r="J83" s="26" t="s">
        <v>72</v>
      </c>
      <c r="K83" s="26" t="s">
        <v>155</v>
      </c>
      <c r="L83" s="27" t="s">
        <v>181</v>
      </c>
      <c r="M83" s="29" t="s">
        <v>31</v>
      </c>
    </row>
    <row r="84" s="27" customFormat="true" ht="38.25" hidden="false" customHeight="false" outlineLevel="0" collapsed="false">
      <c r="A84" s="19" t="s">
        <v>368</v>
      </c>
      <c r="B84" s="20" t="s">
        <v>14</v>
      </c>
      <c r="C84" s="21"/>
      <c r="D84" s="22" t="s">
        <v>369</v>
      </c>
      <c r="E84" s="23" t="s">
        <v>365</v>
      </c>
      <c r="F84" s="24" t="s">
        <v>366</v>
      </c>
      <c r="G84" s="25"/>
      <c r="H84" s="11" t="s">
        <v>370</v>
      </c>
      <c r="I84" s="26" t="s">
        <v>71</v>
      </c>
      <c r="J84" s="26" t="s">
        <v>72</v>
      </c>
      <c r="K84" s="26" t="s">
        <v>155</v>
      </c>
      <c r="L84" s="27" t="s">
        <v>181</v>
      </c>
      <c r="M84" s="29"/>
    </row>
    <row r="85" s="27" customFormat="true" ht="63.75" hidden="false" customHeight="false" outlineLevel="0" collapsed="false">
      <c r="A85" s="19" t="n">
        <v>47.0603</v>
      </c>
      <c r="B85" s="20" t="s">
        <v>14</v>
      </c>
      <c r="C85" s="21"/>
      <c r="D85" s="32" t="s">
        <v>371</v>
      </c>
      <c r="E85" s="23" t="s">
        <v>372</v>
      </c>
      <c r="F85" s="24" t="s">
        <v>373</v>
      </c>
      <c r="G85" s="25" t="s">
        <v>374</v>
      </c>
      <c r="H85" s="11" t="s">
        <v>375</v>
      </c>
      <c r="I85" s="26" t="s">
        <v>71</v>
      </c>
      <c r="J85" s="26" t="s">
        <v>72</v>
      </c>
      <c r="K85" s="26" t="s">
        <v>363</v>
      </c>
      <c r="L85" s="27" t="s">
        <v>364</v>
      </c>
      <c r="M85" s="29"/>
    </row>
    <row r="86" s="27" customFormat="true" ht="51" hidden="false" customHeight="false" outlineLevel="0" collapsed="false">
      <c r="A86" s="19" t="n">
        <v>47.0604</v>
      </c>
      <c r="B86" s="20" t="s">
        <v>14</v>
      </c>
      <c r="C86" s="21"/>
      <c r="D86" s="32" t="s">
        <v>376</v>
      </c>
      <c r="E86" s="23" t="s">
        <v>377</v>
      </c>
      <c r="F86" s="28" t="s">
        <v>377</v>
      </c>
      <c r="G86" s="25" t="s">
        <v>25</v>
      </c>
      <c r="H86" s="11" t="s">
        <v>378</v>
      </c>
      <c r="I86" s="26" t="s">
        <v>71</v>
      </c>
      <c r="J86" s="26" t="s">
        <v>72</v>
      </c>
      <c r="K86" s="26" t="s">
        <v>363</v>
      </c>
      <c r="L86" s="27" t="s">
        <v>364</v>
      </c>
      <c r="M86" s="29"/>
    </row>
    <row r="87" s="27" customFormat="true" ht="51" hidden="false" customHeight="false" outlineLevel="0" collapsed="false">
      <c r="A87" s="19" t="n">
        <v>47.0605</v>
      </c>
      <c r="B87" s="20" t="s">
        <v>14</v>
      </c>
      <c r="C87" s="21"/>
      <c r="D87" s="32" t="s">
        <v>379</v>
      </c>
      <c r="E87" s="23" t="s">
        <v>361</v>
      </c>
      <c r="F87" s="24" t="s">
        <v>361</v>
      </c>
      <c r="G87" s="25"/>
      <c r="H87" s="11" t="s">
        <v>380</v>
      </c>
      <c r="I87" s="26" t="s">
        <v>71</v>
      </c>
      <c r="J87" s="26" t="s">
        <v>72</v>
      </c>
      <c r="K87" s="26" t="s">
        <v>363</v>
      </c>
      <c r="L87" s="27" t="s">
        <v>364</v>
      </c>
      <c r="M87" s="29"/>
    </row>
    <row r="88" s="27" customFormat="true" ht="63.75" hidden="false" customHeight="false" outlineLevel="0" collapsed="false">
      <c r="A88" s="19" t="n">
        <v>47.0607</v>
      </c>
      <c r="B88" s="20" t="s">
        <v>14</v>
      </c>
      <c r="C88" s="21" t="n">
        <v>2</v>
      </c>
      <c r="D88" s="32" t="s">
        <v>381</v>
      </c>
      <c r="E88" s="23" t="s">
        <v>382</v>
      </c>
      <c r="F88" s="77" t="s">
        <v>382</v>
      </c>
      <c r="G88" s="25" t="s">
        <v>383</v>
      </c>
      <c r="H88" s="11" t="s">
        <v>384</v>
      </c>
      <c r="I88" s="26" t="s">
        <v>71</v>
      </c>
      <c r="J88" s="26" t="s">
        <v>72</v>
      </c>
      <c r="K88" s="26" t="s">
        <v>363</v>
      </c>
      <c r="L88" s="27" t="s">
        <v>364</v>
      </c>
      <c r="M88" s="29" t="s">
        <v>31</v>
      </c>
    </row>
    <row r="89" s="27" customFormat="true" ht="63.75" hidden="false" customHeight="false" outlineLevel="0" collapsed="false">
      <c r="A89" s="19" t="s">
        <v>385</v>
      </c>
      <c r="B89" s="20" t="s">
        <v>14</v>
      </c>
      <c r="C89" s="21" t="n">
        <v>2</v>
      </c>
      <c r="D89" s="22" t="s">
        <v>386</v>
      </c>
      <c r="E89" s="23" t="s">
        <v>387</v>
      </c>
      <c r="F89" s="68" t="s">
        <v>278</v>
      </c>
      <c r="H89" s="11" t="s">
        <v>388</v>
      </c>
      <c r="I89" s="26" t="s">
        <v>71</v>
      </c>
      <c r="J89" s="26" t="s">
        <v>72</v>
      </c>
      <c r="K89" s="26" t="s">
        <v>363</v>
      </c>
      <c r="L89" s="27" t="s">
        <v>364</v>
      </c>
      <c r="M89" s="29"/>
    </row>
    <row r="90" s="27" customFormat="true" ht="63.75" hidden="false" customHeight="false" outlineLevel="0" collapsed="false">
      <c r="A90" s="19" t="n">
        <v>47.0615</v>
      </c>
      <c r="B90" s="20" t="s">
        <v>14</v>
      </c>
      <c r="C90" s="21"/>
      <c r="D90" s="22" t="s">
        <v>389</v>
      </c>
      <c r="E90" s="23" t="s">
        <v>390</v>
      </c>
      <c r="F90" s="57" t="s">
        <v>390</v>
      </c>
      <c r="G90" s="25" t="s">
        <v>141</v>
      </c>
      <c r="H90" s="11" t="s">
        <v>391</v>
      </c>
      <c r="I90" s="26" t="s">
        <v>71</v>
      </c>
      <c r="J90" s="26" t="s">
        <v>72</v>
      </c>
      <c r="K90" s="26" t="s">
        <v>363</v>
      </c>
      <c r="L90" s="27" t="s">
        <v>364</v>
      </c>
      <c r="M90" s="29"/>
    </row>
    <row r="91" s="27" customFormat="true" ht="71.25" hidden="false" customHeight="false" outlineLevel="0" collapsed="false">
      <c r="A91" s="19" t="s">
        <v>392</v>
      </c>
      <c r="B91" s="20"/>
      <c r="C91" s="21"/>
      <c r="D91" s="22" t="s">
        <v>393</v>
      </c>
      <c r="E91" s="78" t="s">
        <v>394</v>
      </c>
      <c r="F91" s="57" t="s">
        <v>395</v>
      </c>
      <c r="G91" s="25"/>
      <c r="H91" s="58" t="s">
        <v>396</v>
      </c>
      <c r="I91" s="26" t="s">
        <v>71</v>
      </c>
      <c r="J91" s="26" t="s">
        <v>72</v>
      </c>
      <c r="K91" s="26" t="s">
        <v>363</v>
      </c>
      <c r="L91" s="27" t="s">
        <v>364</v>
      </c>
      <c r="M91" s="29"/>
    </row>
    <row r="92" s="27" customFormat="true" ht="38.25" hidden="false" customHeight="false" outlineLevel="0" collapsed="false">
      <c r="A92" s="19" t="s">
        <v>397</v>
      </c>
      <c r="B92" s="20"/>
      <c r="C92" s="21"/>
      <c r="D92" s="22" t="s">
        <v>398</v>
      </c>
      <c r="E92" s="78" t="s">
        <v>399</v>
      </c>
      <c r="F92" s="57" t="s">
        <v>395</v>
      </c>
      <c r="G92" s="25"/>
      <c r="H92" s="79" t="s">
        <v>400</v>
      </c>
      <c r="I92" s="26" t="s">
        <v>71</v>
      </c>
      <c r="J92" s="26" t="s">
        <v>72</v>
      </c>
      <c r="K92" s="26" t="s">
        <v>363</v>
      </c>
      <c r="L92" s="27" t="s">
        <v>364</v>
      </c>
      <c r="M92" s="29"/>
    </row>
    <row r="93" s="27" customFormat="true" ht="25.5" hidden="false" customHeight="false" outlineLevel="0" collapsed="false">
      <c r="A93" s="80" t="s">
        <v>401</v>
      </c>
      <c r="B93" s="81"/>
      <c r="C93" s="22"/>
      <c r="D93" s="32" t="s">
        <v>402</v>
      </c>
      <c r="E93" s="23" t="s">
        <v>403</v>
      </c>
      <c r="F93" s="68" t="s">
        <v>278</v>
      </c>
      <c r="G93" s="29"/>
      <c r="H93" s="55" t="s">
        <v>404</v>
      </c>
      <c r="I93" s="26" t="s">
        <v>71</v>
      </c>
      <c r="J93" s="26" t="s">
        <v>72</v>
      </c>
      <c r="K93" s="26" t="s">
        <v>155</v>
      </c>
      <c r="L93" s="27" t="s">
        <v>181</v>
      </c>
      <c r="M93" s="29" t="s">
        <v>405</v>
      </c>
    </row>
    <row r="94" s="27" customFormat="true" ht="51" hidden="false" customHeight="false" outlineLevel="0" collapsed="false">
      <c r="A94" s="19" t="n">
        <v>48.0501</v>
      </c>
      <c r="B94" s="20" t="s">
        <v>14</v>
      </c>
      <c r="C94" s="21"/>
      <c r="D94" s="32" t="s">
        <v>406</v>
      </c>
      <c r="E94" s="23" t="s">
        <v>407</v>
      </c>
      <c r="F94" s="24" t="s">
        <v>407</v>
      </c>
      <c r="G94" s="25"/>
      <c r="H94" s="11" t="s">
        <v>408</v>
      </c>
      <c r="I94" s="26" t="s">
        <v>71</v>
      </c>
      <c r="J94" s="26" t="s">
        <v>72</v>
      </c>
      <c r="K94" s="26" t="s">
        <v>155</v>
      </c>
      <c r="L94" s="27" t="s">
        <v>181</v>
      </c>
      <c r="M94" s="29"/>
    </row>
    <row r="95" s="27" customFormat="true" ht="38.25" hidden="false" customHeight="false" outlineLevel="0" collapsed="false">
      <c r="A95" s="19" t="n">
        <v>48.0507</v>
      </c>
      <c r="B95" s="20" t="s">
        <v>14</v>
      </c>
      <c r="C95" s="21"/>
      <c r="D95" s="32" t="s">
        <v>409</v>
      </c>
      <c r="E95" s="23" t="s">
        <v>410</v>
      </c>
      <c r="F95" s="24" t="s">
        <v>410</v>
      </c>
      <c r="G95" s="25"/>
      <c r="H95" s="11" t="s">
        <v>411</v>
      </c>
      <c r="I95" s="26" t="s">
        <v>71</v>
      </c>
      <c r="J95" s="26" t="s">
        <v>72</v>
      </c>
      <c r="K95" s="26" t="s">
        <v>155</v>
      </c>
      <c r="L95" s="27" t="s">
        <v>181</v>
      </c>
      <c r="M95" s="29"/>
    </row>
    <row r="96" s="27" customFormat="true" ht="63.75" hidden="false" customHeight="false" outlineLevel="0" collapsed="false">
      <c r="A96" s="19" t="n">
        <v>48.0508</v>
      </c>
      <c r="B96" s="20" t="s">
        <v>14</v>
      </c>
      <c r="C96" s="21"/>
      <c r="D96" s="32" t="s">
        <v>412</v>
      </c>
      <c r="E96" s="23" t="s">
        <v>340</v>
      </c>
      <c r="F96" s="24" t="s">
        <v>340</v>
      </c>
      <c r="G96" s="25"/>
      <c r="H96" s="11" t="s">
        <v>413</v>
      </c>
      <c r="I96" s="26" t="s">
        <v>71</v>
      </c>
      <c r="J96" s="26" t="s">
        <v>72</v>
      </c>
      <c r="K96" s="26" t="s">
        <v>155</v>
      </c>
      <c r="L96" s="27" t="s">
        <v>181</v>
      </c>
      <c r="M96" s="29"/>
    </row>
    <row r="97" s="27" customFormat="true" ht="38.25" hidden="false" customHeight="false" outlineLevel="0" collapsed="false">
      <c r="A97" s="19" t="s">
        <v>414</v>
      </c>
      <c r="B97" s="20"/>
      <c r="C97" s="21"/>
      <c r="D97" s="32" t="s">
        <v>415</v>
      </c>
      <c r="E97" s="23" t="s">
        <v>416</v>
      </c>
      <c r="F97" s="24" t="s">
        <v>417</v>
      </c>
      <c r="G97" s="25"/>
      <c r="H97" s="79" t="s">
        <v>418</v>
      </c>
      <c r="I97" s="26" t="s">
        <v>71</v>
      </c>
      <c r="J97" s="26" t="s">
        <v>72</v>
      </c>
      <c r="K97" s="26" t="s">
        <v>155</v>
      </c>
      <c r="L97" s="27" t="s">
        <v>181</v>
      </c>
      <c r="M97" s="29"/>
    </row>
    <row r="98" s="27" customFormat="true" ht="25.5" hidden="false" customHeight="false" outlineLevel="0" collapsed="false">
      <c r="A98" s="19" t="s">
        <v>419</v>
      </c>
      <c r="B98" s="20"/>
      <c r="C98" s="21"/>
      <c r="D98" s="32" t="s">
        <v>420</v>
      </c>
      <c r="E98" s="23" t="s">
        <v>231</v>
      </c>
      <c r="F98" s="23" t="s">
        <v>231</v>
      </c>
      <c r="G98" s="25"/>
      <c r="H98" s="11" t="s">
        <v>421</v>
      </c>
      <c r="I98" s="50" t="s">
        <v>71</v>
      </c>
      <c r="J98" s="50" t="s">
        <v>72</v>
      </c>
      <c r="K98" s="50" t="s">
        <v>363</v>
      </c>
      <c r="L98" s="51" t="s">
        <v>364</v>
      </c>
      <c r="M98" s="29"/>
    </row>
    <row r="99" s="27" customFormat="true" ht="38.25" hidden="false" customHeight="false" outlineLevel="0" collapsed="false">
      <c r="A99" s="44" t="s">
        <v>422</v>
      </c>
      <c r="B99" s="20" t="s">
        <v>14</v>
      </c>
      <c r="C99" s="45"/>
      <c r="D99" s="46" t="s">
        <v>423</v>
      </c>
      <c r="E99" s="47" t="s">
        <v>424</v>
      </c>
      <c r="F99" s="37" t="s">
        <v>425</v>
      </c>
      <c r="G99" s="48"/>
      <c r="H99" s="11" t="s">
        <v>426</v>
      </c>
      <c r="I99" s="50" t="s">
        <v>71</v>
      </c>
      <c r="J99" s="50" t="s">
        <v>72</v>
      </c>
      <c r="K99" s="50" t="s">
        <v>363</v>
      </c>
      <c r="L99" s="51" t="s">
        <v>364</v>
      </c>
      <c r="M99" s="38" t="s">
        <v>427</v>
      </c>
    </row>
    <row r="100" s="51" customFormat="true" ht="76.5" hidden="false" customHeight="false" outlineLevel="0" collapsed="false">
      <c r="A100" s="19" t="n">
        <v>49.0202</v>
      </c>
      <c r="B100" s="20" t="s">
        <v>14</v>
      </c>
      <c r="C100" s="21" t="n">
        <v>1</v>
      </c>
      <c r="D100" s="32" t="s">
        <v>428</v>
      </c>
      <c r="E100" s="23" t="s">
        <v>429</v>
      </c>
      <c r="F100" s="70" t="s">
        <v>429</v>
      </c>
      <c r="G100" s="25" t="s">
        <v>141</v>
      </c>
      <c r="H100" s="67" t="s">
        <v>430</v>
      </c>
      <c r="I100" s="26" t="s">
        <v>71</v>
      </c>
      <c r="J100" s="26" t="s">
        <v>72</v>
      </c>
      <c r="K100" s="26" t="s">
        <v>187</v>
      </c>
      <c r="L100" s="27" t="s">
        <v>188</v>
      </c>
      <c r="M100" s="29" t="s">
        <v>31</v>
      </c>
    </row>
    <row r="101" s="27" customFormat="true" ht="51" hidden="false" customHeight="false" outlineLevel="0" collapsed="false">
      <c r="A101" s="19" t="n">
        <v>49.0205</v>
      </c>
      <c r="B101" s="20" t="s">
        <v>14</v>
      </c>
      <c r="C101" s="21" t="n">
        <v>1</v>
      </c>
      <c r="D101" s="32" t="s">
        <v>431</v>
      </c>
      <c r="E101" s="23" t="s">
        <v>432</v>
      </c>
      <c r="F101" s="24" t="s">
        <v>432</v>
      </c>
      <c r="G101" s="25" t="s">
        <v>433</v>
      </c>
      <c r="H101" s="11" t="s">
        <v>434</v>
      </c>
      <c r="I101" s="26" t="s">
        <v>71</v>
      </c>
      <c r="J101" s="26" t="s">
        <v>72</v>
      </c>
      <c r="K101" s="26" t="s">
        <v>363</v>
      </c>
      <c r="L101" s="27" t="s">
        <v>364</v>
      </c>
      <c r="M101" s="29"/>
    </row>
    <row r="102" s="27" customFormat="true" ht="76.5" hidden="false" customHeight="false" outlineLevel="0" collapsed="false">
      <c r="A102" s="19" t="s">
        <v>435</v>
      </c>
      <c r="B102" s="20"/>
      <c r="C102" s="21"/>
      <c r="D102" s="32" t="s">
        <v>436</v>
      </c>
      <c r="E102" s="23" t="s">
        <v>436</v>
      </c>
      <c r="F102" s="82" t="s">
        <v>231</v>
      </c>
      <c r="G102" s="25"/>
      <c r="H102" s="11" t="s">
        <v>437</v>
      </c>
      <c r="I102" s="26" t="s">
        <v>71</v>
      </c>
      <c r="J102" s="26" t="s">
        <v>72</v>
      </c>
      <c r="K102" s="26" t="s">
        <v>88</v>
      </c>
      <c r="L102" s="27" t="s">
        <v>89</v>
      </c>
      <c r="M102" s="29"/>
    </row>
    <row r="103" s="27" customFormat="true" ht="89.25" hidden="false" customHeight="false" outlineLevel="0" collapsed="false">
      <c r="A103" s="19" t="n">
        <v>50.0409</v>
      </c>
      <c r="B103" s="20" t="s">
        <v>14</v>
      </c>
      <c r="C103" s="21"/>
      <c r="D103" s="32" t="s">
        <v>438</v>
      </c>
      <c r="E103" s="23" t="s">
        <v>439</v>
      </c>
      <c r="F103" s="24" t="s">
        <v>115</v>
      </c>
      <c r="G103" s="25"/>
      <c r="H103" s="11" t="s">
        <v>440</v>
      </c>
      <c r="I103" s="26" t="s">
        <v>71</v>
      </c>
      <c r="J103" s="26" t="s">
        <v>72</v>
      </c>
      <c r="K103" s="26" t="s">
        <v>88</v>
      </c>
      <c r="L103" s="27" t="s">
        <v>89</v>
      </c>
      <c r="M103" s="29"/>
    </row>
    <row r="104" s="27" customFormat="true" ht="63.75" hidden="false" customHeight="false" outlineLevel="0" collapsed="false">
      <c r="A104" s="19" t="s">
        <v>441</v>
      </c>
      <c r="B104" s="20"/>
      <c r="C104" s="21"/>
      <c r="D104" s="32" t="s">
        <v>82</v>
      </c>
      <c r="E104" s="23" t="s">
        <v>442</v>
      </c>
      <c r="F104" s="24" t="s">
        <v>82</v>
      </c>
      <c r="G104" s="25"/>
      <c r="H104" s="11" t="s">
        <v>443</v>
      </c>
      <c r="I104" s="26" t="s">
        <v>71</v>
      </c>
      <c r="J104" s="26" t="s">
        <v>72</v>
      </c>
      <c r="K104" s="26" t="s">
        <v>88</v>
      </c>
      <c r="L104" s="27" t="s">
        <v>89</v>
      </c>
      <c r="M104" s="29"/>
    </row>
    <row r="105" s="27" customFormat="true" ht="63.75" hidden="false" customHeight="false" outlineLevel="0" collapsed="false">
      <c r="A105" s="19" t="n">
        <v>51.0601</v>
      </c>
      <c r="B105" s="20" t="s">
        <v>73</v>
      </c>
      <c r="C105" s="21" t="n">
        <v>3</v>
      </c>
      <c r="D105" s="32" t="s">
        <v>444</v>
      </c>
      <c r="E105" s="23" t="s">
        <v>445</v>
      </c>
      <c r="F105" s="24" t="s">
        <v>445</v>
      </c>
      <c r="G105" s="25"/>
      <c r="H105" s="41" t="s">
        <v>446</v>
      </c>
      <c r="I105" s="26" t="s">
        <v>73</v>
      </c>
      <c r="J105" s="26" t="s">
        <v>135</v>
      </c>
      <c r="K105" s="26" t="s">
        <v>71</v>
      </c>
      <c r="L105" s="27" t="s">
        <v>285</v>
      </c>
      <c r="M105" s="29"/>
    </row>
    <row r="106" s="51" customFormat="true" ht="89.25" hidden="false" customHeight="false" outlineLevel="0" collapsed="false">
      <c r="A106" s="19" t="n">
        <v>51.0602</v>
      </c>
      <c r="B106" s="20" t="s">
        <v>73</v>
      </c>
      <c r="C106" s="21" t="n">
        <v>3</v>
      </c>
      <c r="D106" s="32" t="s">
        <v>447</v>
      </c>
      <c r="E106" s="23" t="s">
        <v>448</v>
      </c>
      <c r="F106" s="24" t="s">
        <v>448</v>
      </c>
      <c r="G106" s="25"/>
      <c r="H106" s="11" t="s">
        <v>449</v>
      </c>
      <c r="I106" s="26" t="s">
        <v>73</v>
      </c>
      <c r="J106" s="26" t="s">
        <v>135</v>
      </c>
      <c r="K106" s="26" t="s">
        <v>71</v>
      </c>
      <c r="L106" s="27" t="s">
        <v>285</v>
      </c>
      <c r="M106" s="29"/>
    </row>
    <row r="107" s="27" customFormat="true" ht="76.5" hidden="false" customHeight="false" outlineLevel="0" collapsed="false">
      <c r="A107" s="19" t="n">
        <v>51.0707</v>
      </c>
      <c r="B107" s="20" t="s">
        <v>73</v>
      </c>
      <c r="C107" s="21" t="n">
        <v>1</v>
      </c>
      <c r="D107" s="32" t="s">
        <v>450</v>
      </c>
      <c r="E107" s="23" t="s">
        <v>451</v>
      </c>
      <c r="F107" s="28" t="s">
        <v>451</v>
      </c>
      <c r="G107" s="25"/>
      <c r="H107" s="11" t="s">
        <v>452</v>
      </c>
      <c r="I107" s="26" t="s">
        <v>73</v>
      </c>
      <c r="J107" s="26" t="s">
        <v>135</v>
      </c>
      <c r="K107" s="26" t="s">
        <v>453</v>
      </c>
      <c r="L107" s="27" t="s">
        <v>454</v>
      </c>
      <c r="M107" s="29"/>
    </row>
    <row r="108" s="27" customFormat="true" ht="89.25" hidden="false" customHeight="false" outlineLevel="0" collapsed="false">
      <c r="A108" s="19" t="n">
        <v>51.0713</v>
      </c>
      <c r="B108" s="20" t="s">
        <v>73</v>
      </c>
      <c r="C108" s="21"/>
      <c r="D108" s="32" t="s">
        <v>455</v>
      </c>
      <c r="E108" s="23" t="s">
        <v>456</v>
      </c>
      <c r="F108" s="28" t="s">
        <v>457</v>
      </c>
      <c r="G108" s="25" t="s">
        <v>191</v>
      </c>
      <c r="H108" s="11" t="s">
        <v>458</v>
      </c>
      <c r="I108" s="26" t="s">
        <v>20</v>
      </c>
      <c r="J108" s="26" t="s">
        <v>105</v>
      </c>
      <c r="K108" s="26" t="s">
        <v>453</v>
      </c>
      <c r="L108" s="27" t="s">
        <v>454</v>
      </c>
      <c r="M108" s="38" t="s">
        <v>459</v>
      </c>
    </row>
    <row r="109" s="27" customFormat="true" ht="76.5" hidden="false" customHeight="false" outlineLevel="0" collapsed="false">
      <c r="A109" s="19" t="n">
        <v>51.0716</v>
      </c>
      <c r="B109" s="20" t="s">
        <v>73</v>
      </c>
      <c r="C109" s="21"/>
      <c r="D109" s="32" t="s">
        <v>460</v>
      </c>
      <c r="E109" s="23" t="s">
        <v>461</v>
      </c>
      <c r="F109" s="28" t="s">
        <v>457</v>
      </c>
      <c r="G109" s="25" t="s">
        <v>191</v>
      </c>
      <c r="H109" s="11" t="s">
        <v>462</v>
      </c>
      <c r="I109" s="26" t="s">
        <v>20</v>
      </c>
      <c r="J109" s="26" t="s">
        <v>105</v>
      </c>
      <c r="K109" s="26" t="s">
        <v>453</v>
      </c>
      <c r="L109" s="27" t="s">
        <v>454</v>
      </c>
      <c r="M109" s="38" t="s">
        <v>459</v>
      </c>
    </row>
    <row r="110" s="27" customFormat="true" ht="89.25" hidden="false" customHeight="false" outlineLevel="0" collapsed="false">
      <c r="A110" s="44" t="s">
        <v>463</v>
      </c>
      <c r="B110" s="20"/>
      <c r="C110" s="45"/>
      <c r="D110" s="46" t="s">
        <v>464</v>
      </c>
      <c r="E110" s="47" t="s">
        <v>464</v>
      </c>
      <c r="F110" s="28" t="s">
        <v>457</v>
      </c>
      <c r="G110" s="48"/>
      <c r="H110" s="11" t="s">
        <v>465</v>
      </c>
      <c r="I110" s="50" t="s">
        <v>20</v>
      </c>
      <c r="J110" s="50" t="s">
        <v>105</v>
      </c>
      <c r="K110" s="50" t="s">
        <v>453</v>
      </c>
      <c r="L110" s="51" t="s">
        <v>454</v>
      </c>
      <c r="M110" s="38" t="s">
        <v>466</v>
      </c>
    </row>
    <row r="111" s="27" customFormat="true" ht="25.5" hidden="false" customHeight="false" outlineLevel="0" collapsed="false">
      <c r="A111" s="19" t="n">
        <v>51.0801</v>
      </c>
      <c r="B111" s="20" t="s">
        <v>73</v>
      </c>
      <c r="C111" s="21"/>
      <c r="D111" s="32" t="s">
        <v>467</v>
      </c>
      <c r="E111" s="23" t="s">
        <v>468</v>
      </c>
      <c r="F111" s="24" t="s">
        <v>468</v>
      </c>
      <c r="G111" s="25"/>
      <c r="H111" s="49" t="s">
        <v>469</v>
      </c>
      <c r="I111" s="26" t="s">
        <v>73</v>
      </c>
      <c r="J111" s="26" t="s">
        <v>135</v>
      </c>
      <c r="K111" s="26" t="s">
        <v>71</v>
      </c>
      <c r="L111" s="27" t="s">
        <v>285</v>
      </c>
      <c r="M111" s="29"/>
    </row>
    <row r="112" s="27" customFormat="true" ht="89.25" hidden="false" customHeight="false" outlineLevel="0" collapsed="false">
      <c r="A112" s="19" t="n">
        <v>51.0803</v>
      </c>
      <c r="B112" s="20" t="s">
        <v>73</v>
      </c>
      <c r="C112" s="21" t="n">
        <v>2</v>
      </c>
      <c r="D112" s="32" t="s">
        <v>470</v>
      </c>
      <c r="E112" s="23" t="s">
        <v>471</v>
      </c>
      <c r="F112" s="24" t="s">
        <v>471</v>
      </c>
      <c r="G112" s="25"/>
      <c r="H112" s="11" t="s">
        <v>472</v>
      </c>
      <c r="I112" s="26" t="s">
        <v>73</v>
      </c>
      <c r="J112" s="26" t="s">
        <v>135</v>
      </c>
      <c r="K112" s="26" t="s">
        <v>71</v>
      </c>
      <c r="L112" s="27" t="s">
        <v>285</v>
      </c>
      <c r="M112" s="29"/>
    </row>
    <row r="113" s="27" customFormat="true" ht="89.25" hidden="false" customHeight="false" outlineLevel="0" collapsed="false">
      <c r="A113" s="19" t="n">
        <v>51.0805</v>
      </c>
      <c r="B113" s="20" t="s">
        <v>73</v>
      </c>
      <c r="C113" s="21"/>
      <c r="D113" s="32" t="s">
        <v>473</v>
      </c>
      <c r="E113" s="23" t="s">
        <v>474</v>
      </c>
      <c r="F113" s="24" t="s">
        <v>475</v>
      </c>
      <c r="H113" s="11" t="s">
        <v>476</v>
      </c>
      <c r="I113" s="26" t="s">
        <v>73</v>
      </c>
      <c r="J113" s="26" t="s">
        <v>135</v>
      </c>
      <c r="K113" s="26" t="s">
        <v>71</v>
      </c>
      <c r="L113" s="27" t="s">
        <v>285</v>
      </c>
      <c r="M113" s="29"/>
    </row>
    <row r="114" s="27" customFormat="true" ht="102" hidden="false" customHeight="false" outlineLevel="0" collapsed="false">
      <c r="A114" s="19" t="n">
        <v>51.0806</v>
      </c>
      <c r="B114" s="20" t="s">
        <v>73</v>
      </c>
      <c r="C114" s="21" t="n">
        <v>3</v>
      </c>
      <c r="D114" s="32" t="s">
        <v>477</v>
      </c>
      <c r="E114" s="23" t="s">
        <v>477</v>
      </c>
      <c r="F114" s="70" t="s">
        <v>477</v>
      </c>
      <c r="G114" s="25"/>
      <c r="H114" s="11" t="s">
        <v>478</v>
      </c>
      <c r="I114" s="26" t="s">
        <v>73</v>
      </c>
      <c r="J114" s="26" t="s">
        <v>135</v>
      </c>
      <c r="K114" s="26" t="s">
        <v>71</v>
      </c>
      <c r="L114" s="27" t="s">
        <v>285</v>
      </c>
      <c r="M114" s="29" t="s">
        <v>31</v>
      </c>
    </row>
    <row r="115" s="27" customFormat="true" ht="89.25" hidden="false" customHeight="false" outlineLevel="0" collapsed="false">
      <c r="A115" s="19" t="n">
        <v>51.0808</v>
      </c>
      <c r="B115" s="20" t="s">
        <v>73</v>
      </c>
      <c r="C115" s="21"/>
      <c r="D115" s="32" t="s">
        <v>55</v>
      </c>
      <c r="E115" s="23" t="s">
        <v>479</v>
      </c>
      <c r="F115" s="24" t="s">
        <v>479</v>
      </c>
      <c r="G115" s="25"/>
      <c r="H115" s="11" t="s">
        <v>480</v>
      </c>
      <c r="I115" s="26" t="s">
        <v>73</v>
      </c>
      <c r="J115" s="26" t="s">
        <v>135</v>
      </c>
      <c r="K115" s="26" t="s">
        <v>71</v>
      </c>
      <c r="L115" s="27" t="s">
        <v>285</v>
      </c>
      <c r="M115" s="29" t="s">
        <v>31</v>
      </c>
    </row>
    <row r="116" s="27" customFormat="true" ht="89.25" hidden="false" customHeight="false" outlineLevel="0" collapsed="false">
      <c r="A116" s="19" t="n">
        <v>51.0901</v>
      </c>
      <c r="B116" s="20"/>
      <c r="C116" s="21" t="n">
        <v>2</v>
      </c>
      <c r="D116" s="32" t="s">
        <v>481</v>
      </c>
      <c r="E116" s="23" t="s">
        <v>482</v>
      </c>
      <c r="F116" s="28" t="s">
        <v>482</v>
      </c>
      <c r="G116" s="25" t="s">
        <v>191</v>
      </c>
      <c r="H116" s="11" t="s">
        <v>483</v>
      </c>
      <c r="I116" s="26" t="s">
        <v>73</v>
      </c>
      <c r="J116" s="26" t="s">
        <v>135</v>
      </c>
      <c r="K116" s="26" t="s">
        <v>71</v>
      </c>
      <c r="L116" s="27" t="s">
        <v>285</v>
      </c>
      <c r="M116" s="29"/>
    </row>
    <row r="117" s="27" customFormat="true" ht="76.5" hidden="false" customHeight="false" outlineLevel="0" collapsed="false">
      <c r="A117" s="19" t="s">
        <v>484</v>
      </c>
      <c r="B117" s="20"/>
      <c r="C117" s="21"/>
      <c r="D117" s="32" t="s">
        <v>485</v>
      </c>
      <c r="E117" s="23" t="s">
        <v>485</v>
      </c>
      <c r="F117" s="23" t="s">
        <v>486</v>
      </c>
      <c r="G117" s="25"/>
      <c r="H117" s="11" t="s">
        <v>487</v>
      </c>
      <c r="I117" s="26" t="s">
        <v>73</v>
      </c>
      <c r="J117" s="26" t="s">
        <v>135</v>
      </c>
      <c r="K117" s="26" t="s">
        <v>71</v>
      </c>
      <c r="L117" s="27" t="s">
        <v>285</v>
      </c>
      <c r="M117" s="29" t="s">
        <v>488</v>
      </c>
    </row>
    <row r="118" s="27" customFormat="true" ht="63.75" hidden="false" customHeight="false" outlineLevel="0" collapsed="false">
      <c r="A118" s="19" t="n">
        <v>51.0904</v>
      </c>
      <c r="B118" s="20"/>
      <c r="C118" s="21"/>
      <c r="D118" s="32" t="s">
        <v>489</v>
      </c>
      <c r="E118" s="23" t="s">
        <v>490</v>
      </c>
      <c r="F118" s="24" t="s">
        <v>491</v>
      </c>
      <c r="G118" s="25"/>
      <c r="H118" s="11" t="s">
        <v>492</v>
      </c>
      <c r="I118" s="26" t="s">
        <v>493</v>
      </c>
      <c r="J118" s="26" t="s">
        <v>494</v>
      </c>
      <c r="K118" s="26" t="s">
        <v>493</v>
      </c>
      <c r="L118" s="29" t="s">
        <v>494</v>
      </c>
      <c r="M118" s="29"/>
    </row>
    <row r="119" s="49" customFormat="true" ht="102" hidden="false" customHeight="false" outlineLevel="0" collapsed="false">
      <c r="A119" s="19" t="n">
        <v>51.0904</v>
      </c>
      <c r="B119" s="20"/>
      <c r="C119" s="21" t="n">
        <v>1</v>
      </c>
      <c r="D119" s="32" t="s">
        <v>495</v>
      </c>
      <c r="E119" s="23" t="s">
        <v>495</v>
      </c>
      <c r="F119" s="24" t="s">
        <v>496</v>
      </c>
      <c r="G119" s="25"/>
      <c r="H119" s="11" t="s">
        <v>497</v>
      </c>
      <c r="I119" s="26" t="s">
        <v>73</v>
      </c>
      <c r="J119" s="26" t="s">
        <v>135</v>
      </c>
      <c r="K119" s="26" t="s">
        <v>71</v>
      </c>
      <c r="L119" s="27" t="s">
        <v>285</v>
      </c>
      <c r="M119" s="29"/>
    </row>
    <row r="120" s="27" customFormat="true" ht="102" hidden="false" customHeight="false" outlineLevel="0" collapsed="false">
      <c r="A120" s="19" t="n">
        <v>51.0905</v>
      </c>
      <c r="B120" s="20"/>
      <c r="C120" s="21"/>
      <c r="D120" s="32" t="s">
        <v>498</v>
      </c>
      <c r="E120" s="23" t="s">
        <v>499</v>
      </c>
      <c r="F120" s="24" t="s">
        <v>500</v>
      </c>
      <c r="H120" s="11" t="s">
        <v>497</v>
      </c>
      <c r="I120" s="26" t="s">
        <v>73</v>
      </c>
      <c r="J120" s="26" t="s">
        <v>135</v>
      </c>
      <c r="K120" s="26" t="s">
        <v>71</v>
      </c>
      <c r="L120" s="27" t="s">
        <v>285</v>
      </c>
      <c r="M120" s="29"/>
    </row>
    <row r="121" s="27" customFormat="true" ht="102" hidden="false" customHeight="false" outlineLevel="0" collapsed="false">
      <c r="A121" s="19" t="n">
        <v>51.0907</v>
      </c>
      <c r="B121" s="20" t="s">
        <v>73</v>
      </c>
      <c r="C121" s="21" t="n">
        <v>1</v>
      </c>
      <c r="D121" s="32" t="s">
        <v>501</v>
      </c>
      <c r="E121" s="23" t="s">
        <v>502</v>
      </c>
      <c r="F121" s="37" t="s">
        <v>503</v>
      </c>
      <c r="H121" s="11" t="s">
        <v>504</v>
      </c>
      <c r="I121" s="26" t="s">
        <v>73</v>
      </c>
      <c r="J121" s="26" t="s">
        <v>135</v>
      </c>
      <c r="K121" s="26" t="s">
        <v>71</v>
      </c>
      <c r="L121" s="27" t="s">
        <v>285</v>
      </c>
      <c r="M121" s="29" t="s">
        <v>505</v>
      </c>
    </row>
    <row r="122" s="27" customFormat="true" ht="76.5" hidden="false" customHeight="false" outlineLevel="0" collapsed="false">
      <c r="A122" s="19" t="n">
        <v>51.0908</v>
      </c>
      <c r="B122" s="20" t="s">
        <v>73</v>
      </c>
      <c r="C122" s="21" t="n">
        <v>2</v>
      </c>
      <c r="D122" s="32" t="s">
        <v>506</v>
      </c>
      <c r="E122" s="23" t="s">
        <v>507</v>
      </c>
      <c r="F122" s="24" t="s">
        <v>507</v>
      </c>
      <c r="G122" s="25"/>
      <c r="H122" s="11" t="s">
        <v>508</v>
      </c>
      <c r="I122" s="26" t="s">
        <v>73</v>
      </c>
      <c r="J122" s="26" t="s">
        <v>135</v>
      </c>
      <c r="K122" s="26" t="s">
        <v>71</v>
      </c>
      <c r="L122" s="27" t="s">
        <v>285</v>
      </c>
      <c r="M122" s="29"/>
    </row>
    <row r="123" s="27" customFormat="true" ht="102" hidden="false" customHeight="false" outlineLevel="0" collapsed="false">
      <c r="A123" s="19" t="n">
        <v>51.0909</v>
      </c>
      <c r="B123" s="20" t="s">
        <v>73</v>
      </c>
      <c r="C123" s="21" t="n">
        <v>2</v>
      </c>
      <c r="D123" s="32" t="s">
        <v>509</v>
      </c>
      <c r="E123" s="23" t="s">
        <v>510</v>
      </c>
      <c r="F123" s="70" t="s">
        <v>510</v>
      </c>
      <c r="G123" s="25"/>
      <c r="H123" s="11" t="s">
        <v>511</v>
      </c>
      <c r="I123" s="26" t="s">
        <v>73</v>
      </c>
      <c r="J123" s="26" t="s">
        <v>135</v>
      </c>
      <c r="K123" s="26" t="s">
        <v>71</v>
      </c>
      <c r="L123" s="27" t="s">
        <v>285</v>
      </c>
      <c r="M123" s="29" t="s">
        <v>31</v>
      </c>
    </row>
    <row r="124" s="27" customFormat="true" ht="76.5" hidden="false" customHeight="false" outlineLevel="0" collapsed="false">
      <c r="A124" s="19" t="s">
        <v>512</v>
      </c>
      <c r="B124" s="20"/>
      <c r="C124" s="21" t="n">
        <v>3</v>
      </c>
      <c r="D124" s="32" t="s">
        <v>513</v>
      </c>
      <c r="E124" s="23" t="s">
        <v>514</v>
      </c>
      <c r="F124" s="24" t="s">
        <v>515</v>
      </c>
      <c r="G124" s="25"/>
      <c r="H124" s="11" t="s">
        <v>516</v>
      </c>
      <c r="I124" s="26" t="s">
        <v>73</v>
      </c>
      <c r="J124" s="26" t="s">
        <v>135</v>
      </c>
      <c r="K124" s="26" t="s">
        <v>71</v>
      </c>
      <c r="L124" s="27" t="s">
        <v>285</v>
      </c>
      <c r="M124" s="29"/>
    </row>
    <row r="125" s="27" customFormat="true" ht="76.5" hidden="false" customHeight="false" outlineLevel="0" collapsed="false">
      <c r="A125" s="19" t="n">
        <v>51.0911</v>
      </c>
      <c r="B125" s="20"/>
      <c r="C125" s="21" t="n">
        <v>1</v>
      </c>
      <c r="D125" s="32" t="s">
        <v>517</v>
      </c>
      <c r="E125" s="23" t="s">
        <v>518</v>
      </c>
      <c r="F125" s="24" t="s">
        <v>519</v>
      </c>
      <c r="G125" s="25"/>
      <c r="H125" s="11" t="s">
        <v>520</v>
      </c>
      <c r="I125" s="26" t="s">
        <v>493</v>
      </c>
      <c r="J125" s="26" t="s">
        <v>494</v>
      </c>
      <c r="K125" s="26" t="s">
        <v>493</v>
      </c>
      <c r="L125" s="29" t="s">
        <v>494</v>
      </c>
      <c r="M125" s="29"/>
    </row>
    <row r="126" s="27" customFormat="true" ht="63.75" hidden="false" customHeight="false" outlineLevel="0" collapsed="false">
      <c r="A126" s="19" t="s">
        <v>521</v>
      </c>
      <c r="B126" s="20"/>
      <c r="C126" s="21" t="n">
        <v>1</v>
      </c>
      <c r="D126" s="32" t="s">
        <v>522</v>
      </c>
      <c r="E126" s="23" t="s">
        <v>519</v>
      </c>
      <c r="F126" s="24" t="s">
        <v>519</v>
      </c>
      <c r="G126" s="25"/>
      <c r="H126" s="11" t="s">
        <v>523</v>
      </c>
      <c r="I126" s="26" t="s">
        <v>73</v>
      </c>
      <c r="J126" s="26" t="s">
        <v>135</v>
      </c>
      <c r="K126" s="26" t="s">
        <v>71</v>
      </c>
      <c r="L126" s="27" t="s">
        <v>285</v>
      </c>
      <c r="M126" s="29"/>
    </row>
    <row r="127" s="51" customFormat="true" ht="57.75" hidden="false" customHeight="true" outlineLevel="0" collapsed="false">
      <c r="A127" s="30" t="s">
        <v>524</v>
      </c>
      <c r="B127" s="2"/>
      <c r="C127" s="21"/>
      <c r="D127" s="32" t="s">
        <v>525</v>
      </c>
      <c r="E127" s="23" t="s">
        <v>526</v>
      </c>
      <c r="F127" s="37" t="s">
        <v>503</v>
      </c>
      <c r="G127" s="27"/>
      <c r="H127" s="11" t="s">
        <v>527</v>
      </c>
      <c r="I127" s="26" t="s">
        <v>73</v>
      </c>
      <c r="J127" s="26" t="s">
        <v>135</v>
      </c>
      <c r="K127" s="26" t="s">
        <v>71</v>
      </c>
      <c r="L127" s="27" t="s">
        <v>285</v>
      </c>
      <c r="M127" s="29" t="s">
        <v>528</v>
      </c>
    </row>
    <row r="128" s="27" customFormat="true" ht="51" hidden="false" customHeight="false" outlineLevel="0" collapsed="false">
      <c r="A128" s="19" t="n">
        <v>51.1004</v>
      </c>
      <c r="B128" s="20" t="s">
        <v>73</v>
      </c>
      <c r="C128" s="21" t="n">
        <v>1</v>
      </c>
      <c r="D128" s="32" t="s">
        <v>529</v>
      </c>
      <c r="E128" s="23" t="s">
        <v>530</v>
      </c>
      <c r="F128" s="24" t="s">
        <v>530</v>
      </c>
      <c r="G128" s="25"/>
      <c r="H128" s="83" t="s">
        <v>531</v>
      </c>
      <c r="I128" s="26" t="s">
        <v>73</v>
      </c>
      <c r="J128" s="26" t="s">
        <v>135</v>
      </c>
      <c r="K128" s="26" t="s">
        <v>71</v>
      </c>
      <c r="L128" s="27" t="s">
        <v>285</v>
      </c>
      <c r="M128" s="29"/>
    </row>
    <row r="129" s="87" customFormat="true" ht="76.5" hidden="false" customHeight="false" outlineLevel="0" collapsed="false">
      <c r="A129" s="19" t="s">
        <v>532</v>
      </c>
      <c r="B129" s="20" t="s">
        <v>73</v>
      </c>
      <c r="C129" s="84"/>
      <c r="D129" s="32" t="s">
        <v>533</v>
      </c>
      <c r="E129" s="85" t="s">
        <v>137</v>
      </c>
      <c r="F129" s="86" t="s">
        <v>534</v>
      </c>
      <c r="H129" s="11" t="s">
        <v>535</v>
      </c>
      <c r="I129" s="26" t="s">
        <v>73</v>
      </c>
      <c r="J129" s="26" t="s">
        <v>135</v>
      </c>
      <c r="K129" s="26" t="s">
        <v>71</v>
      </c>
      <c r="L129" s="27" t="s">
        <v>285</v>
      </c>
      <c r="M129" s="87" t="s">
        <v>536</v>
      </c>
    </row>
    <row r="130" s="27" customFormat="true" ht="63.75" hidden="false" customHeight="false" outlineLevel="0" collapsed="false">
      <c r="A130" s="19" t="n">
        <v>51.1801</v>
      </c>
      <c r="B130" s="20"/>
      <c r="C130" s="21"/>
      <c r="D130" s="32" t="s">
        <v>537</v>
      </c>
      <c r="E130" s="23" t="s">
        <v>538</v>
      </c>
      <c r="F130" s="24" t="s">
        <v>538</v>
      </c>
      <c r="G130" s="25"/>
      <c r="H130" s="88" t="s">
        <v>539</v>
      </c>
      <c r="I130" s="26" t="s">
        <v>73</v>
      </c>
      <c r="J130" s="26" t="s">
        <v>135</v>
      </c>
      <c r="K130" s="26" t="s">
        <v>71</v>
      </c>
      <c r="L130" s="27" t="s">
        <v>285</v>
      </c>
      <c r="M130" s="29"/>
    </row>
    <row r="131" s="27" customFormat="true" ht="12.75" hidden="false" customHeight="false" outlineLevel="0" collapsed="false">
      <c r="A131" s="19" t="s">
        <v>540</v>
      </c>
      <c r="B131" s="20"/>
      <c r="C131" s="21"/>
      <c r="D131" s="32" t="s">
        <v>541</v>
      </c>
      <c r="E131" s="23"/>
      <c r="F131" s="24"/>
      <c r="G131" s="25"/>
      <c r="H131" s="41" t="s">
        <v>542</v>
      </c>
      <c r="I131" s="26"/>
      <c r="J131" s="26" t="s">
        <v>135</v>
      </c>
      <c r="K131" s="26" t="s">
        <v>71</v>
      </c>
      <c r="L131" s="27" t="s">
        <v>285</v>
      </c>
      <c r="M131" s="29"/>
    </row>
    <row r="132" s="27" customFormat="true" ht="102" hidden="false" customHeight="false" outlineLevel="0" collapsed="false">
      <c r="A132" s="19" t="n">
        <v>51.3501</v>
      </c>
      <c r="B132" s="20" t="s">
        <v>73</v>
      </c>
      <c r="C132" s="21"/>
      <c r="D132" s="32" t="s">
        <v>543</v>
      </c>
      <c r="E132" s="23" t="s">
        <v>544</v>
      </c>
      <c r="F132" s="24" t="s">
        <v>544</v>
      </c>
      <c r="H132" s="11" t="s">
        <v>545</v>
      </c>
      <c r="I132" s="26" t="s">
        <v>143</v>
      </c>
      <c r="J132" s="26" t="s">
        <v>144</v>
      </c>
      <c r="K132" s="26" t="s">
        <v>136</v>
      </c>
      <c r="L132" s="27" t="s">
        <v>137</v>
      </c>
      <c r="M132" s="29"/>
    </row>
    <row r="133" s="27" customFormat="true" ht="76.5" hidden="false" customHeight="false" outlineLevel="0" collapsed="false">
      <c r="A133" s="19" t="s">
        <v>546</v>
      </c>
      <c r="B133" s="20" t="s">
        <v>73</v>
      </c>
      <c r="C133" s="21"/>
      <c r="D133" s="32" t="s">
        <v>547</v>
      </c>
      <c r="E133" s="23" t="s">
        <v>548</v>
      </c>
      <c r="F133" s="23" t="s">
        <v>548</v>
      </c>
      <c r="H133" s="11" t="s">
        <v>549</v>
      </c>
      <c r="I133" s="26" t="s">
        <v>73</v>
      </c>
      <c r="J133" s="26" t="s">
        <v>135</v>
      </c>
      <c r="K133" s="26" t="s">
        <v>71</v>
      </c>
      <c r="L133" s="27" t="s">
        <v>285</v>
      </c>
      <c r="M133" s="38" t="s">
        <v>550</v>
      </c>
    </row>
    <row r="134" s="27" customFormat="true" ht="63.75" hidden="false" customHeight="false" outlineLevel="0" collapsed="false">
      <c r="A134" s="44" t="s">
        <v>551</v>
      </c>
      <c r="B134" s="20" t="s">
        <v>73</v>
      </c>
      <c r="C134" s="21" t="n">
        <v>1</v>
      </c>
      <c r="D134" s="32" t="s">
        <v>552</v>
      </c>
      <c r="E134" s="23" t="s">
        <v>553</v>
      </c>
      <c r="F134" s="24" t="s">
        <v>553</v>
      </c>
      <c r="G134" s="25"/>
      <c r="H134" s="40" t="s">
        <v>554</v>
      </c>
      <c r="I134" s="26" t="s">
        <v>73</v>
      </c>
      <c r="J134" s="26" t="s">
        <v>135</v>
      </c>
      <c r="K134" s="26" t="s">
        <v>71</v>
      </c>
      <c r="L134" s="27" t="s">
        <v>285</v>
      </c>
      <c r="M134" s="38" t="s">
        <v>75</v>
      </c>
    </row>
    <row r="135" s="27" customFormat="true" ht="51" hidden="false" customHeight="false" outlineLevel="0" collapsed="false">
      <c r="A135" s="44" t="s">
        <v>555</v>
      </c>
      <c r="B135" s="20" t="s">
        <v>73</v>
      </c>
      <c r="C135" s="21"/>
      <c r="D135" s="32" t="s">
        <v>556</v>
      </c>
      <c r="E135" s="23" t="s">
        <v>557</v>
      </c>
      <c r="F135" s="28" t="s">
        <v>558</v>
      </c>
      <c r="G135" s="25"/>
      <c r="H135" s="11" t="s">
        <v>559</v>
      </c>
      <c r="I135" s="26" t="s">
        <v>73</v>
      </c>
      <c r="J135" s="26" t="s">
        <v>135</v>
      </c>
      <c r="K135" s="26" t="s">
        <v>71</v>
      </c>
      <c r="L135" s="27" t="s">
        <v>285</v>
      </c>
      <c r="M135" s="38" t="s">
        <v>75</v>
      </c>
    </row>
    <row r="136" s="27" customFormat="true" ht="63.75" hidden="false" customHeight="false" outlineLevel="0" collapsed="false">
      <c r="A136" s="44" t="s">
        <v>560</v>
      </c>
      <c r="B136" s="20" t="s">
        <v>14</v>
      </c>
      <c r="C136" s="21"/>
      <c r="D136" s="32" t="s">
        <v>561</v>
      </c>
      <c r="E136" s="23" t="s">
        <v>562</v>
      </c>
      <c r="F136" s="28" t="s">
        <v>454</v>
      </c>
      <c r="G136" s="25"/>
      <c r="H136" s="43" t="s">
        <v>563</v>
      </c>
      <c r="I136" s="26" t="s">
        <v>20</v>
      </c>
      <c r="J136" s="26" t="s">
        <v>105</v>
      </c>
      <c r="K136" s="26" t="s">
        <v>453</v>
      </c>
      <c r="L136" s="27" t="s">
        <v>454</v>
      </c>
      <c r="M136" s="38"/>
    </row>
    <row r="137" s="27" customFormat="true" ht="38.25" hidden="false" customHeight="false" outlineLevel="0" collapsed="false">
      <c r="A137" s="19" t="n">
        <v>52.0203</v>
      </c>
      <c r="B137" s="20" t="s">
        <v>14</v>
      </c>
      <c r="C137" s="21"/>
      <c r="D137" s="32" t="s">
        <v>564</v>
      </c>
      <c r="E137" s="23" t="s">
        <v>565</v>
      </c>
      <c r="F137" s="89" t="s">
        <v>566</v>
      </c>
      <c r="H137" s="11" t="s">
        <v>567</v>
      </c>
      <c r="I137" s="26" t="s">
        <v>71</v>
      </c>
      <c r="J137" s="26" t="s">
        <v>72</v>
      </c>
      <c r="K137" s="26" t="s">
        <v>363</v>
      </c>
      <c r="L137" s="27" t="s">
        <v>364</v>
      </c>
      <c r="M137" s="29" t="s">
        <v>568</v>
      </c>
    </row>
    <row r="138" s="27" customFormat="true" ht="76.5" hidden="false" customHeight="false" outlineLevel="0" collapsed="false">
      <c r="A138" s="19" t="n">
        <v>52.0302</v>
      </c>
      <c r="B138" s="20" t="s">
        <v>73</v>
      </c>
      <c r="C138" s="21"/>
      <c r="D138" s="32" t="s">
        <v>569</v>
      </c>
      <c r="E138" s="23" t="s">
        <v>570</v>
      </c>
      <c r="F138" s="28" t="s">
        <v>457</v>
      </c>
      <c r="G138" s="25" t="s">
        <v>191</v>
      </c>
      <c r="H138" s="11" t="s">
        <v>571</v>
      </c>
      <c r="I138" s="26" t="s">
        <v>20</v>
      </c>
      <c r="J138" s="26" t="s">
        <v>105</v>
      </c>
      <c r="K138" s="26" t="s">
        <v>453</v>
      </c>
      <c r="L138" s="27" t="s">
        <v>454</v>
      </c>
      <c r="M138" s="29"/>
    </row>
    <row r="139" s="27" customFormat="true" ht="51" hidden="false" customHeight="false" outlineLevel="0" collapsed="false">
      <c r="A139" s="19" t="n">
        <v>52.0401</v>
      </c>
      <c r="B139" s="20" t="s">
        <v>73</v>
      </c>
      <c r="C139" s="21"/>
      <c r="D139" s="32" t="s">
        <v>572</v>
      </c>
      <c r="E139" s="23" t="s">
        <v>573</v>
      </c>
      <c r="F139" s="28" t="s">
        <v>457</v>
      </c>
      <c r="G139" s="25" t="s">
        <v>574</v>
      </c>
      <c r="H139" s="11" t="s">
        <v>575</v>
      </c>
      <c r="I139" s="26" t="s">
        <v>20</v>
      </c>
      <c r="J139" s="26" t="s">
        <v>105</v>
      </c>
      <c r="K139" s="26" t="s">
        <v>453</v>
      </c>
      <c r="L139" s="27" t="s">
        <v>454</v>
      </c>
      <c r="M139" s="29"/>
    </row>
    <row r="140" s="27" customFormat="true" ht="83.25" hidden="false" customHeight="true" outlineLevel="0" collapsed="false">
      <c r="A140" s="30" t="n">
        <v>52.0407</v>
      </c>
      <c r="B140" s="31" t="s">
        <v>73</v>
      </c>
      <c r="C140" s="21"/>
      <c r="D140" s="32" t="s">
        <v>576</v>
      </c>
      <c r="E140" s="23" t="s">
        <v>577</v>
      </c>
      <c r="F140" s="28" t="s">
        <v>457</v>
      </c>
      <c r="G140" s="25" t="s">
        <v>191</v>
      </c>
      <c r="H140" s="11" t="s">
        <v>578</v>
      </c>
      <c r="I140" s="26" t="s">
        <v>20</v>
      </c>
      <c r="J140" s="26" t="s">
        <v>105</v>
      </c>
      <c r="K140" s="26" t="s">
        <v>453</v>
      </c>
      <c r="L140" s="27" t="s">
        <v>454</v>
      </c>
      <c r="M140" s="29"/>
    </row>
    <row r="141" s="27" customFormat="true" ht="29.25" hidden="false" customHeight="true" outlineLevel="0" collapsed="false">
      <c r="A141" s="30" t="s">
        <v>579</v>
      </c>
      <c r="B141" s="31"/>
      <c r="C141" s="21"/>
      <c r="D141" s="32" t="s">
        <v>580</v>
      </c>
      <c r="E141" s="23" t="s">
        <v>580</v>
      </c>
      <c r="F141" s="26" t="s">
        <v>231</v>
      </c>
      <c r="G141" s="25"/>
      <c r="H141" s="11" t="s">
        <v>581</v>
      </c>
      <c r="I141" s="26" t="s">
        <v>20</v>
      </c>
      <c r="J141" s="26" t="s">
        <v>105</v>
      </c>
      <c r="K141" s="26" t="s">
        <v>453</v>
      </c>
      <c r="L141" s="27" t="s">
        <v>454</v>
      </c>
      <c r="M141" s="29" t="s">
        <v>582</v>
      </c>
    </row>
    <row r="142" s="27" customFormat="true" ht="25.5" hidden="false" customHeight="false" outlineLevel="0" collapsed="false">
      <c r="A142" s="19" t="n">
        <v>52.0803</v>
      </c>
      <c r="B142" s="20" t="s">
        <v>73</v>
      </c>
      <c r="C142" s="21"/>
      <c r="D142" s="32" t="s">
        <v>583</v>
      </c>
      <c r="E142" s="23" t="s">
        <v>584</v>
      </c>
      <c r="F142" s="57" t="s">
        <v>584</v>
      </c>
      <c r="G142" s="25" t="s">
        <v>17</v>
      </c>
      <c r="H142" s="11" t="s">
        <v>585</v>
      </c>
      <c r="I142" s="26" t="s">
        <v>88</v>
      </c>
      <c r="J142" s="26" t="s">
        <v>164</v>
      </c>
      <c r="K142" s="26" t="s">
        <v>586</v>
      </c>
      <c r="L142" s="27" t="s">
        <v>587</v>
      </c>
      <c r="M142" s="29" t="s">
        <v>31</v>
      </c>
    </row>
    <row r="143" s="27" customFormat="true" ht="63.75" hidden="false" customHeight="false" outlineLevel="0" collapsed="false">
      <c r="A143" s="19" t="n">
        <v>52.0901</v>
      </c>
      <c r="B143" s="20"/>
      <c r="C143" s="21" t="n">
        <v>2</v>
      </c>
      <c r="D143" s="32" t="s">
        <v>588</v>
      </c>
      <c r="E143" s="23" t="s">
        <v>589</v>
      </c>
      <c r="F143" s="24" t="s">
        <v>162</v>
      </c>
      <c r="G143" s="25"/>
      <c r="H143" s="11" t="s">
        <v>590</v>
      </c>
      <c r="I143" s="26" t="s">
        <v>88</v>
      </c>
      <c r="J143" s="26" t="s">
        <v>164</v>
      </c>
      <c r="K143" s="26" t="s">
        <v>165</v>
      </c>
      <c r="L143" s="27" t="s">
        <v>166</v>
      </c>
      <c r="M143" s="29"/>
    </row>
    <row r="144" s="27" customFormat="true" ht="89.25" hidden="false" customHeight="false" outlineLevel="0" collapsed="false">
      <c r="A144" s="19" t="n">
        <v>52.0903</v>
      </c>
      <c r="B144" s="20"/>
      <c r="C144" s="21"/>
      <c r="D144" s="32" t="s">
        <v>591</v>
      </c>
      <c r="E144" s="23" t="s">
        <v>591</v>
      </c>
      <c r="F144" s="24" t="s">
        <v>162</v>
      </c>
      <c r="G144" s="25"/>
      <c r="H144" s="11" t="s">
        <v>592</v>
      </c>
      <c r="I144" s="26" t="s">
        <v>88</v>
      </c>
      <c r="J144" s="26" t="s">
        <v>164</v>
      </c>
      <c r="K144" s="26" t="s">
        <v>165</v>
      </c>
      <c r="L144" s="27" t="s">
        <v>166</v>
      </c>
      <c r="M144" s="29"/>
    </row>
    <row r="145" s="27" customFormat="true" ht="63.75" hidden="false" customHeight="false" outlineLevel="0" collapsed="false">
      <c r="A145" s="19" t="n">
        <v>52.1401</v>
      </c>
      <c r="B145" s="20"/>
      <c r="C145" s="21"/>
      <c r="D145" s="32" t="s">
        <v>593</v>
      </c>
      <c r="E145" s="23" t="s">
        <v>594</v>
      </c>
      <c r="F145" s="24" t="s">
        <v>595</v>
      </c>
      <c r="G145" s="25"/>
      <c r="H145" s="11" t="s">
        <v>596</v>
      </c>
      <c r="I145" s="26" t="s">
        <v>88</v>
      </c>
      <c r="J145" s="26" t="s">
        <v>164</v>
      </c>
      <c r="K145" s="26" t="s">
        <v>267</v>
      </c>
      <c r="L145" s="27" t="s">
        <v>268</v>
      </c>
      <c r="M145" s="29"/>
    </row>
    <row r="146" s="27" customFormat="true" ht="76.5" hidden="false" customHeight="false" outlineLevel="0" collapsed="false">
      <c r="A146" s="19" t="n">
        <v>52.1501</v>
      </c>
      <c r="B146" s="20"/>
      <c r="C146" s="21"/>
      <c r="D146" s="32" t="s">
        <v>597</v>
      </c>
      <c r="E146" s="23" t="s">
        <v>597</v>
      </c>
      <c r="F146" s="89" t="s">
        <v>566</v>
      </c>
      <c r="H146" s="11" t="s">
        <v>598</v>
      </c>
      <c r="I146" s="26" t="s">
        <v>88</v>
      </c>
      <c r="J146" s="26" t="s">
        <v>164</v>
      </c>
      <c r="K146" s="26" t="s">
        <v>267</v>
      </c>
      <c r="L146" s="27" t="s">
        <v>268</v>
      </c>
      <c r="M146" s="29" t="s">
        <v>599</v>
      </c>
    </row>
    <row r="147" s="27" customFormat="true" ht="63.75" hidden="false" customHeight="false" outlineLevel="0" collapsed="false">
      <c r="A147" s="44" t="s">
        <v>600</v>
      </c>
      <c r="B147" s="20"/>
      <c r="C147" s="45"/>
      <c r="D147" s="46" t="s">
        <v>601</v>
      </c>
      <c r="E147" s="47" t="s">
        <v>602</v>
      </c>
      <c r="F147" s="90" t="s">
        <v>603</v>
      </c>
      <c r="G147" s="51"/>
      <c r="H147" s="11" t="s">
        <v>604</v>
      </c>
      <c r="I147" s="50" t="s">
        <v>20</v>
      </c>
      <c r="J147" s="50" t="s">
        <v>105</v>
      </c>
      <c r="K147" s="50" t="s">
        <v>453</v>
      </c>
      <c r="L147" s="27" t="s">
        <v>454</v>
      </c>
      <c r="M147" s="91" t="s">
        <v>605</v>
      </c>
    </row>
    <row r="148" s="27" customFormat="true" ht="63.75" hidden="false" customHeight="false" outlineLevel="0" collapsed="false">
      <c r="A148" s="19" t="s">
        <v>606</v>
      </c>
      <c r="B148" s="20"/>
      <c r="C148" s="21"/>
      <c r="D148" s="22" t="s">
        <v>607</v>
      </c>
      <c r="E148" s="23" t="s">
        <v>607</v>
      </c>
      <c r="F148" s="28" t="s">
        <v>608</v>
      </c>
      <c r="G148" s="25"/>
      <c r="H148" s="49" t="s">
        <v>609</v>
      </c>
      <c r="I148" s="26" t="s">
        <v>88</v>
      </c>
      <c r="J148" s="26" t="s">
        <v>164</v>
      </c>
      <c r="K148" s="26" t="s">
        <v>267</v>
      </c>
      <c r="L148" s="27" t="s">
        <v>268</v>
      </c>
      <c r="M148" s="29"/>
    </row>
    <row r="149" s="51" customFormat="true" ht="51" hidden="false" customHeight="false" outlineLevel="0" collapsed="false">
      <c r="A149" s="19" t="n">
        <v>52.1907</v>
      </c>
      <c r="B149" s="20" t="s">
        <v>14</v>
      </c>
      <c r="C149" s="21"/>
      <c r="D149" s="32" t="s">
        <v>610</v>
      </c>
      <c r="E149" s="23" t="s">
        <v>611</v>
      </c>
      <c r="F149" s="24" t="s">
        <v>611</v>
      </c>
      <c r="G149" s="25" t="s">
        <v>141</v>
      </c>
      <c r="H149" s="11" t="s">
        <v>612</v>
      </c>
      <c r="I149" s="26" t="s">
        <v>71</v>
      </c>
      <c r="J149" s="26" t="s">
        <v>72</v>
      </c>
      <c r="K149" s="26" t="s">
        <v>267</v>
      </c>
      <c r="L149" s="27" t="s">
        <v>268</v>
      </c>
      <c r="M149" s="29"/>
    </row>
    <row r="150" customFormat="false" ht="63.75" hidden="false" customHeight="false" outlineLevel="0" collapsed="false">
      <c r="H150" s="11" t="s">
        <v>613</v>
      </c>
    </row>
  </sheetData>
  <dataValidations count="1">
    <dataValidation allowBlank="true" errorStyle="stop" operator="between" showDropDown="false" showErrorMessage="true" showInputMessage="false" sqref="K2:K57 K59:K64 K66:K73 K75:K115 K118:K127 K132:K143 M144 K145:K147 K149" type="list">
      <formula1>Cluster_Code</formula1>
      <formula2>0</formula2>
    </dataValidation>
  </dataValidations>
  <hyperlinks>
    <hyperlink ref="F2" r:id="rId1" display="Agricultural Business and Management Technology"/>
    <hyperlink ref="F3" r:id="rId2" display="Agricultural Mechanics Technology"/>
    <hyperlink ref="F4" r:id="rId3" display="Small Engine and Turf Equipment Repair Technology"/>
    <hyperlink ref="F5" r:id="rId4" display="Agricultural Business and Management Technology"/>
    <hyperlink ref="F6" r:id="rId5" display="Horticulture"/>
    <hyperlink ref="F7" r:id="rId6" display="Horticulture"/>
    <hyperlink ref="F8" r:id="rId7" display="Horticulture"/>
    <hyperlink ref="F9" r:id="rId8" display="Irrigation Management Technology"/>
    <hyperlink ref="F11" location="'Postsecondary Programs Master'!A1" display="Agriculture Business and Management Technology"/>
    <hyperlink ref="F12" r:id="rId9" display="Agricultural Business and Management Technology"/>
    <hyperlink ref="F14" r:id="rId10" display="Forestry Technology"/>
    <hyperlink ref="F17" r:id="rId11" display="Media Technology"/>
    <hyperlink ref="F19" r:id="rId12" display="Graphic and Print Communications"/>
    <hyperlink ref="F20" r:id="rId13" display="Information Systems Technology"/>
    <hyperlink ref="F22" r:id="rId14" display="Digital Arts and Design Technology"/>
    <hyperlink ref="F27" r:id="rId15" display="Funeral Services Technology"/>
    <hyperlink ref="F28" r:id="rId16" display="Cosmetology"/>
    <hyperlink ref="F29" r:id="rId17" display="Barber Stylist"/>
    <hyperlink ref="F31" r:id="rId18" display="Cosmetology"/>
    <hyperlink ref="F33" r:id="rId19" display="Hospitality and Tourism Management Technology"/>
    <hyperlink ref="F35" r:id="rId20" display="Meat Merchandising Technology"/>
    <hyperlink ref="F36" r:id="rId21" display="Food Production and Management Technology"/>
    <hyperlink ref="F38" r:id="rId22" display="Drafting and Design Cluster"/>
    <hyperlink ref="F39" r:id="rId23" display="Civil Technology"/>
    <hyperlink ref="F40" r:id="rId24" display="Electronics and Related Engineering Technology"/>
    <hyperlink ref="F41" r:id="rId25" display="Electronics and Related Engineering Technology"/>
    <hyperlink ref="F46" r:id="rId26" display="Automation and Control Technology"/>
    <hyperlink ref="F48" r:id="rId27" display="Process Technology: Petrochemical Refining Emphasis"/>
    <hyperlink ref="F49" r:id="rId28" display="Occupational Safety and Health Technology"/>
    <hyperlink ref="F51" r:id="rId29" display="Construction Engineering Technology"/>
    <hyperlink ref="F53" r:id="rId30" display="Drafting and Design Cluster"/>
    <hyperlink ref="F54" r:id="rId31" display="Drafting and Design Cluster"/>
    <hyperlink ref="F56" r:id="rId32" display="Early Childhood Education Technology"/>
    <hyperlink ref="F57" r:id="rId33" display="Clothing and Textile Services"/>
    <hyperlink ref="F58" r:id="rId34" display="Paralegal Technology"/>
    <hyperlink ref="F59" r:id="rId35" display="Court Reporting Technology"/>
    <hyperlink ref="F66" r:id="rId36" display="Drafting and Design Cluster"/>
    <hyperlink ref="G67" r:id="rId37" display="Drafting and Design Cluster"/>
    <hyperlink ref="F68" r:id="rId38" display="Brick, Block and Stone Masonry"/>
    <hyperlink ref="F69" r:id="rId39" display="Residential Carpentry Technology"/>
    <hyperlink ref="F71" r:id="rId40" display="Electrical Technology"/>
    <hyperlink ref="F73" r:id="rId41" display="Commercial Residential Maintenance"/>
    <hyperlink ref="F74" r:id="rId42" display="Pipefitter/Steamfitter"/>
    <hyperlink ref="F75" r:id="rId43" display="Plumbing Technology"/>
    <hyperlink ref="F76" r:id="rId44" display="Welding and Cutting Technology"/>
    <hyperlink ref="F78" r:id="rId45" display="Electronics and Related Engineering Technology"/>
    <hyperlink ref="F79" r:id="rId46" display="Computer Servicing Technology"/>
    <hyperlink ref="F80" r:id="rId47" display="Electronics and Related Engineering Technology"/>
    <hyperlink ref="F81" r:id="rId48" display="Heating, Ventilation, Air Conditioning and Refrigeration Technology"/>
    <hyperlink ref="F83" r:id="rId49" display="Industrial Maintenance Trades"/>
    <hyperlink ref="F85" r:id="rId50" display="Collision Repair Technology"/>
    <hyperlink ref="F86" r:id="rId51" display="Automotive Technology"/>
    <hyperlink ref="F87" r:id="rId52" display="Diesel Equipment Technology"/>
    <hyperlink ref="F88" r:id="rId53" display="Aviation Maintenance Technology"/>
    <hyperlink ref="F90" r:id="rId54" display="Automotive Machinist Technology"/>
    <hyperlink ref="F94" r:id="rId55" display="Precision Manufacturing and Machining Technology"/>
    <hyperlink ref="F95" r:id="rId56" display="Tool and Die Technology"/>
    <hyperlink ref="F96" r:id="rId57" display="Welding and Cutting Technology"/>
    <hyperlink ref="F100" r:id="rId58" display="Construction Equipment Operation"/>
    <hyperlink ref="F101" r:id="rId59" display="Commercial Truck Driving"/>
    <hyperlink ref="F103" r:id="rId60" display="Digital Arts and Design Technology"/>
    <hyperlink ref="F105" r:id="rId61" display="Dental Assisting Technology"/>
    <hyperlink ref="F106" r:id="rId62" display="Dental Hygiene Technology"/>
    <hyperlink ref="F107" r:id="rId63" display="Health Information Technology"/>
    <hyperlink ref="F108" r:id="rId64" display="Business and Office Related Technology"/>
    <hyperlink ref="F109" r:id="rId65" display="Business and Office Related Technology"/>
    <hyperlink ref="F110" r:id="rId66" display="Business and Office Related Technology"/>
    <hyperlink ref="F111" r:id="rId67" display="Medical Assisting Technology"/>
    <hyperlink ref="F112" r:id="rId68" display="Occupational Therapy Assistant"/>
    <hyperlink ref="F113" r:id="rId69" display="Pharmacy Technology"/>
    <hyperlink ref="F114" r:id="rId70" display="Physical Therapist Assistant"/>
    <hyperlink ref="F115" r:id="rId71" display="Veterinary Technology"/>
    <hyperlink ref="F116" r:id="rId72" display="Cardiovascular Technology"/>
    <hyperlink ref="F118" r:id="rId73" display="Emergency Medical Technology- Basic"/>
    <hyperlink ref="F119" r:id="rId74" display="Paramedic-Emergency Medical Services"/>
    <hyperlink ref="F120" r:id="rId75" display="Nuclear Medicine Technology"/>
    <hyperlink ref="F122" r:id="rId76" display="Respiratory Therapy"/>
    <hyperlink ref="F123" r:id="rId77" display="Surgical Technology"/>
    <hyperlink ref="F124" r:id="rId78" display="Diagnostic Medical Sonography Technology"/>
    <hyperlink ref="F125" r:id="rId79" display="Radiologic Technology"/>
    <hyperlink ref="F126" r:id="rId80" display="Radiologic Technology"/>
    <hyperlink ref="F128" r:id="rId81" display="Medical Laboratory Technology"/>
    <hyperlink ref="F130" r:id="rId82" display="Ophthalmic Technology "/>
    <hyperlink ref="F132" r:id="rId83" display="Massage Therapy"/>
    <hyperlink ref="F134" r:id="rId84" display="Practical Nursing"/>
    <hyperlink ref="F135" r:id="rId85" display="Health Care Assistant"/>
    <hyperlink ref="F138" r:id="rId86" display="Business and Office Related Technology"/>
    <hyperlink ref="F139" r:id="rId87" display="Business and Office Related Technology"/>
    <hyperlink ref="F140" r:id="rId88" display="Business and Office Related Technology"/>
    <hyperlink ref="F142" r:id="rId89" display="Banking and Finance Technology"/>
    <hyperlink ref="F143" r:id="rId90" display="Hospitality and Tourism Management Technology"/>
    <hyperlink ref="F144" r:id="rId91" display="Hospitality and Tourism Management Technology"/>
    <hyperlink ref="F145" r:id="rId92" display="Marketing Management Technology"/>
    <hyperlink ref="F148" r:id="rId93" display="Business and Marketing Management Related Technology"/>
    <hyperlink ref="F149" r:id="rId94" display="Automotive Vehicles and Accessories Marketing Operations"/>
  </hyperlinks>
  <printOptions headings="false" gridLines="false" gridLinesSet="true" horizontalCentered="false" verticalCentered="false"/>
  <pageMargins left="0.75" right="0.75" top="0.75" bottom="0.75" header="0.5" footer="0.5"/>
  <pageSetup paperSize="9" scale="75" fitToWidth="1" fitToHeight="1" pageOrder="downThenOver" orientation="landscape" blackAndWhite="false" draft="false" cellComments="none" horizontalDpi="300" verticalDpi="300" copies="1"/>
  <headerFooter differentFirst="false" differentOddEven="false">
    <oddHeader>&amp;CStatewide Postsecondary CIP List</oddHeader>
    <oddFooter>&amp;Lhttp://www.sbcjc.cc.ms.us/pdfs/statewideciptable.xls&amp;CLast updated: 6/8/2009&amp;R&amp;P of &amp;N</oddFooter>
  </headerFooter>
  <colBreaks count="1" manualBreakCount="1">
    <brk id="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98"/>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pane xSplit="0" ySplit="1" topLeftCell="A648" activePane="bottomLeft" state="frozen"/>
      <selection pane="topLeft" activeCell="A1" activeCellId="0" sqref="A1"/>
      <selection pane="bottomLeft" activeCell="L1443" activeCellId="0" sqref="L1443"/>
    </sheetView>
  </sheetViews>
  <sheetFormatPr defaultColWidth="9.13671875" defaultRowHeight="12.75" zeroHeight="false" outlineLevelRow="0" outlineLevelCol="0"/>
  <cols>
    <col collapsed="false" customWidth="true" hidden="false" outlineLevel="0" max="1" min="1" style="92" width="12.56"/>
    <col collapsed="false" customWidth="true" hidden="false" outlineLevel="0" max="2" min="2" style="93" width="8.85"/>
    <col collapsed="false" customWidth="true" hidden="false" outlineLevel="0" max="3" min="3" style="94" width="6.99"/>
    <col collapsed="false" customWidth="true" hidden="false" outlineLevel="0" max="4" min="4" style="95" width="13.14"/>
    <col collapsed="false" customWidth="true" hidden="false" outlineLevel="0" max="5" min="5" style="96" width="10.13"/>
    <col collapsed="false" customWidth="true" hidden="false" outlineLevel="0" max="8" min="6" style="94" width="9.99"/>
    <col collapsed="false" customWidth="true" hidden="false" outlineLevel="0" max="9" min="9" style="94" width="11.56"/>
    <col collapsed="false" customWidth="true" hidden="false" outlineLevel="0" max="10" min="10" style="94" width="26.56"/>
    <col collapsed="false" customWidth="true" hidden="false" outlineLevel="0" max="11" min="11" style="96" width="21.56"/>
    <col collapsed="false" customWidth="true" hidden="false" outlineLevel="0" max="12" min="12" style="96" width="24.41"/>
    <col collapsed="false" customWidth="true" hidden="false" outlineLevel="0" max="13" min="13" style="94" width="30.56"/>
    <col collapsed="false" customWidth="true" hidden="false" outlineLevel="0" max="14" min="14" style="97" width="9.41"/>
    <col collapsed="false" customWidth="true" hidden="false" outlineLevel="0" max="15" min="15" style="98" width="9.99"/>
    <col collapsed="false" customWidth="true" hidden="false" outlineLevel="0" max="16" min="16" style="97" width="13.99"/>
    <col collapsed="false" customWidth="false" hidden="false" outlineLevel="0" max="20" min="17" style="97" width="9.14"/>
    <col collapsed="false" customWidth="true" hidden="false" outlineLevel="0" max="21" min="21" style="97" width="12.42"/>
    <col collapsed="false" customWidth="false" hidden="false" outlineLevel="0" max="257" min="22" style="97" width="9.14"/>
  </cols>
  <sheetData>
    <row r="1" customFormat="false" ht="55.5" hidden="false" customHeight="true" outlineLevel="0" collapsed="false">
      <c r="A1" s="99" t="s">
        <v>614</v>
      </c>
      <c r="B1" s="100" t="s">
        <v>615</v>
      </c>
      <c r="C1" s="101" t="s">
        <v>616</v>
      </c>
      <c r="D1" s="102" t="s">
        <v>617</v>
      </c>
      <c r="E1" s="103" t="s">
        <v>0</v>
      </c>
      <c r="F1" s="101" t="s">
        <v>618</v>
      </c>
      <c r="G1" s="101" t="s">
        <v>619</v>
      </c>
      <c r="H1" s="101" t="s">
        <v>17</v>
      </c>
      <c r="I1" s="101" t="s">
        <v>620</v>
      </c>
      <c r="J1" s="101" t="s">
        <v>621</v>
      </c>
      <c r="K1" s="101" t="s">
        <v>4</v>
      </c>
      <c r="L1" s="101" t="s">
        <v>622</v>
      </c>
      <c r="M1" s="101" t="s">
        <v>623</v>
      </c>
      <c r="N1" s="101" t="s">
        <v>624</v>
      </c>
      <c r="O1" s="101" t="s">
        <v>625</v>
      </c>
      <c r="P1" s="104" t="s">
        <v>626</v>
      </c>
      <c r="Q1" s="105" t="s">
        <v>627</v>
      </c>
      <c r="R1" s="106" t="s">
        <v>628</v>
      </c>
      <c r="S1" s="107"/>
      <c r="T1" s="108" t="s">
        <v>629</v>
      </c>
      <c r="U1" s="101" t="s">
        <v>630</v>
      </c>
    </row>
    <row r="2" customFormat="false" ht="30" hidden="false" customHeight="true" outlineLevel="0" collapsed="false">
      <c r="A2" s="109" t="n">
        <v>35965</v>
      </c>
      <c r="C2" s="94" t="s">
        <v>631</v>
      </c>
      <c r="D2" s="95" t="s">
        <v>632</v>
      </c>
      <c r="E2" s="110" t="s">
        <v>633</v>
      </c>
      <c r="H2" s="94" t="s">
        <v>634</v>
      </c>
      <c r="J2" s="110" t="s">
        <v>124</v>
      </c>
      <c r="K2" s="110" t="s">
        <v>124</v>
      </c>
      <c r="L2" s="94" t="s">
        <v>103</v>
      </c>
      <c r="M2" s="111"/>
      <c r="O2" s="98" t="n">
        <v>2009</v>
      </c>
    </row>
    <row r="3" customFormat="false" ht="27" hidden="false" customHeight="true" outlineLevel="0" collapsed="false">
      <c r="A3" s="109" t="n">
        <v>43392</v>
      </c>
      <c r="C3" s="94" t="s">
        <v>631</v>
      </c>
      <c r="D3" s="95" t="s">
        <v>632</v>
      </c>
      <c r="E3" s="110" t="s">
        <v>127</v>
      </c>
      <c r="F3" s="94" t="s">
        <v>634</v>
      </c>
      <c r="G3" s="94" t="s">
        <v>634</v>
      </c>
      <c r="H3" s="94" t="s">
        <v>634</v>
      </c>
      <c r="J3" s="71" t="s">
        <v>129</v>
      </c>
      <c r="K3" s="110" t="s">
        <v>129</v>
      </c>
      <c r="L3" s="94" t="s">
        <v>103</v>
      </c>
      <c r="M3" s="111"/>
    </row>
    <row r="4" customFormat="false" ht="27" hidden="false" customHeight="true" outlineLevel="0" collapsed="false">
      <c r="A4" s="109" t="n">
        <v>44519</v>
      </c>
      <c r="C4" s="94" t="s">
        <v>631</v>
      </c>
      <c r="D4" s="95" t="s">
        <v>635</v>
      </c>
      <c r="E4" s="110" t="s">
        <v>127</v>
      </c>
      <c r="F4" s="94" t="s">
        <v>634</v>
      </c>
      <c r="G4" s="94" t="s">
        <v>634</v>
      </c>
      <c r="H4" s="94" t="s">
        <v>634</v>
      </c>
      <c r="I4" s="94" t="s">
        <v>636</v>
      </c>
      <c r="J4" s="71" t="s">
        <v>129</v>
      </c>
      <c r="K4" s="110" t="s">
        <v>129</v>
      </c>
      <c r="L4" s="94" t="s">
        <v>103</v>
      </c>
      <c r="M4" s="111"/>
    </row>
    <row r="5" customFormat="false" ht="17.25" hidden="false" customHeight="true" outlineLevel="0" collapsed="false">
      <c r="A5" s="109" t="n">
        <v>25508</v>
      </c>
      <c r="C5" s="94" t="s">
        <v>631</v>
      </c>
      <c r="D5" s="95" t="s">
        <v>632</v>
      </c>
      <c r="E5" s="96" t="s">
        <v>637</v>
      </c>
      <c r="F5" s="94" t="s">
        <v>634</v>
      </c>
      <c r="J5" s="94" t="s">
        <v>140</v>
      </c>
      <c r="K5" s="71" t="s">
        <v>139</v>
      </c>
      <c r="L5" s="94" t="s">
        <v>140</v>
      </c>
      <c r="O5" s="98" t="n">
        <v>2005</v>
      </c>
      <c r="P5" s="112"/>
    </row>
    <row r="6" customFormat="false" ht="27" hidden="false" customHeight="true" outlineLevel="0" collapsed="false">
      <c r="A6" s="109" t="n">
        <v>25508</v>
      </c>
      <c r="C6" s="94" t="s">
        <v>631</v>
      </c>
      <c r="D6" s="95" t="s">
        <v>632</v>
      </c>
      <c r="E6" s="96" t="s">
        <v>638</v>
      </c>
      <c r="F6" s="94" t="s">
        <v>634</v>
      </c>
      <c r="J6" s="94" t="s">
        <v>639</v>
      </c>
      <c r="K6" s="71" t="s">
        <v>153</v>
      </c>
      <c r="L6" s="94" t="s">
        <v>140</v>
      </c>
      <c r="O6" s="98" t="n">
        <v>2005</v>
      </c>
    </row>
    <row r="7" customFormat="false" ht="29.25" hidden="false" customHeight="true" outlineLevel="0" collapsed="false">
      <c r="A7" s="109" t="n">
        <v>41292</v>
      </c>
      <c r="B7" s="113"/>
      <c r="C7" s="71" t="s">
        <v>631</v>
      </c>
      <c r="D7" s="114" t="s">
        <v>635</v>
      </c>
      <c r="E7" s="110" t="s">
        <v>159</v>
      </c>
      <c r="F7" s="71"/>
      <c r="G7" s="71"/>
      <c r="H7" s="71" t="s">
        <v>634</v>
      </c>
      <c r="I7" s="71"/>
      <c r="J7" s="71" t="s">
        <v>161</v>
      </c>
      <c r="K7" s="71" t="s">
        <v>161</v>
      </c>
      <c r="L7" s="71" t="s">
        <v>162</v>
      </c>
      <c r="M7" s="115" t="s">
        <v>640</v>
      </c>
      <c r="N7" s="116"/>
      <c r="O7" s="71" t="n">
        <v>2008</v>
      </c>
    </row>
    <row r="8" customFormat="false" ht="27.75" hidden="false" customHeight="true" outlineLevel="0" collapsed="false">
      <c r="A8" s="109" t="n">
        <v>41292</v>
      </c>
      <c r="C8" s="94" t="s">
        <v>631</v>
      </c>
      <c r="D8" s="114" t="s">
        <v>635</v>
      </c>
      <c r="E8" s="110" t="s">
        <v>159</v>
      </c>
      <c r="F8" s="94" t="s">
        <v>634</v>
      </c>
      <c r="G8" s="71"/>
      <c r="H8" s="71"/>
      <c r="I8" s="71"/>
      <c r="J8" s="71" t="s">
        <v>161</v>
      </c>
      <c r="K8" s="71" t="s">
        <v>161</v>
      </c>
      <c r="L8" s="94" t="s">
        <v>162</v>
      </c>
      <c r="M8" s="115" t="s">
        <v>640</v>
      </c>
      <c r="O8" s="98" t="n">
        <v>2008</v>
      </c>
    </row>
    <row r="9" customFormat="false" ht="28.5" hidden="false" customHeight="true" outlineLevel="0" collapsed="false">
      <c r="A9" s="109" t="n">
        <v>41292</v>
      </c>
      <c r="C9" s="94" t="s">
        <v>631</v>
      </c>
      <c r="D9" s="114" t="s">
        <v>635</v>
      </c>
      <c r="E9" s="110" t="s">
        <v>159</v>
      </c>
      <c r="F9" s="71"/>
      <c r="G9" s="71" t="s">
        <v>634</v>
      </c>
      <c r="H9" s="71"/>
      <c r="I9" s="71"/>
      <c r="J9" s="71" t="s">
        <v>161</v>
      </c>
      <c r="K9" s="71" t="s">
        <v>161</v>
      </c>
      <c r="L9" s="94" t="s">
        <v>162</v>
      </c>
      <c r="M9" s="115" t="s">
        <v>640</v>
      </c>
      <c r="O9" s="98" t="n">
        <v>2008</v>
      </c>
    </row>
    <row r="10" s="116" customFormat="true" ht="29.25" hidden="false" customHeight="true" outlineLevel="0" collapsed="false">
      <c r="A10" s="109" t="n">
        <v>41292</v>
      </c>
      <c r="B10" s="113"/>
      <c r="C10" s="71" t="s">
        <v>631</v>
      </c>
      <c r="D10" s="114" t="s">
        <v>632</v>
      </c>
      <c r="E10" s="110" t="s">
        <v>159</v>
      </c>
      <c r="F10" s="71"/>
      <c r="G10" s="71"/>
      <c r="H10" s="71" t="s">
        <v>634</v>
      </c>
      <c r="I10" s="71"/>
      <c r="J10" s="71" t="s">
        <v>161</v>
      </c>
      <c r="K10" s="71" t="s">
        <v>161</v>
      </c>
      <c r="L10" s="71" t="s">
        <v>162</v>
      </c>
      <c r="M10" s="115" t="s">
        <v>640</v>
      </c>
      <c r="O10" s="71" t="n">
        <v>2008</v>
      </c>
      <c r="P10" s="97"/>
    </row>
    <row r="11" customFormat="false" ht="30" hidden="false" customHeight="true" outlineLevel="0" collapsed="false">
      <c r="A11" s="109" t="n">
        <v>41292</v>
      </c>
      <c r="C11" s="94" t="s">
        <v>631</v>
      </c>
      <c r="D11" s="114" t="s">
        <v>632</v>
      </c>
      <c r="E11" s="110" t="s">
        <v>159</v>
      </c>
      <c r="F11" s="94" t="s">
        <v>634</v>
      </c>
      <c r="G11" s="71"/>
      <c r="H11" s="71"/>
      <c r="I11" s="71"/>
      <c r="J11" s="71" t="s">
        <v>161</v>
      </c>
      <c r="K11" s="71" t="s">
        <v>161</v>
      </c>
      <c r="L11" s="94" t="s">
        <v>162</v>
      </c>
      <c r="M11" s="115" t="s">
        <v>640</v>
      </c>
      <c r="O11" s="98" t="n">
        <v>2008</v>
      </c>
    </row>
    <row r="12" customFormat="false" ht="31.5" hidden="false" customHeight="true" outlineLevel="0" collapsed="false">
      <c r="A12" s="109" t="n">
        <v>41292</v>
      </c>
      <c r="C12" s="94" t="s">
        <v>631</v>
      </c>
      <c r="D12" s="114" t="s">
        <v>632</v>
      </c>
      <c r="E12" s="110" t="s">
        <v>159</v>
      </c>
      <c r="F12" s="71"/>
      <c r="G12" s="71" t="s">
        <v>634</v>
      </c>
      <c r="H12" s="71"/>
      <c r="I12" s="71"/>
      <c r="J12" s="71" t="s">
        <v>161</v>
      </c>
      <c r="K12" s="71" t="s">
        <v>161</v>
      </c>
      <c r="L12" s="94" t="s">
        <v>162</v>
      </c>
      <c r="M12" s="115" t="s">
        <v>640</v>
      </c>
      <c r="O12" s="98" t="n">
        <v>2008</v>
      </c>
      <c r="P12" s="112"/>
    </row>
    <row r="13" s="116" customFormat="true" ht="31.5" hidden="false" customHeight="true" outlineLevel="0" collapsed="false">
      <c r="A13" s="109" t="n">
        <v>31533</v>
      </c>
      <c r="B13" s="93"/>
      <c r="C13" s="94" t="s">
        <v>631</v>
      </c>
      <c r="D13" s="114" t="s">
        <v>632</v>
      </c>
      <c r="E13" s="110" t="s">
        <v>641</v>
      </c>
      <c r="F13" s="71"/>
      <c r="G13" s="71"/>
      <c r="H13" s="94" t="s">
        <v>634</v>
      </c>
      <c r="I13" s="94"/>
      <c r="J13" s="71" t="s">
        <v>642</v>
      </c>
      <c r="K13" s="71" t="s">
        <v>174</v>
      </c>
      <c r="L13" s="94" t="s">
        <v>174</v>
      </c>
      <c r="M13" s="71"/>
      <c r="N13" s="97"/>
      <c r="O13" s="98" t="n">
        <v>2008</v>
      </c>
      <c r="P13" s="97"/>
    </row>
    <row r="14" customFormat="false" ht="28.5" hidden="false" customHeight="true" outlineLevel="0" collapsed="false">
      <c r="A14" s="109" t="n">
        <v>31533</v>
      </c>
      <c r="C14" s="94" t="s">
        <v>631</v>
      </c>
      <c r="D14" s="114" t="s">
        <v>632</v>
      </c>
      <c r="E14" s="110" t="s">
        <v>641</v>
      </c>
      <c r="F14" s="94" t="s">
        <v>634</v>
      </c>
      <c r="G14" s="71"/>
      <c r="H14" s="71"/>
      <c r="I14" s="71"/>
      <c r="J14" s="71" t="s">
        <v>642</v>
      </c>
      <c r="K14" s="71" t="s">
        <v>174</v>
      </c>
      <c r="L14" s="94" t="s">
        <v>174</v>
      </c>
      <c r="M14" s="71"/>
      <c r="O14" s="98" t="n">
        <v>2008</v>
      </c>
      <c r="P14" s="116"/>
    </row>
    <row r="15" customFormat="false" ht="31.5" hidden="false" customHeight="true" outlineLevel="0" collapsed="false">
      <c r="A15" s="109" t="n">
        <v>31533</v>
      </c>
      <c r="C15" s="94" t="s">
        <v>631</v>
      </c>
      <c r="D15" s="114" t="s">
        <v>632</v>
      </c>
      <c r="E15" s="110" t="s">
        <v>641</v>
      </c>
      <c r="F15" s="71"/>
      <c r="G15" s="71" t="s">
        <v>634</v>
      </c>
      <c r="H15" s="71"/>
      <c r="I15" s="71"/>
      <c r="J15" s="71" t="s">
        <v>642</v>
      </c>
      <c r="K15" s="71" t="s">
        <v>174</v>
      </c>
      <c r="L15" s="94" t="s">
        <v>174</v>
      </c>
      <c r="M15" s="71"/>
      <c r="O15" s="98" t="n">
        <v>2008</v>
      </c>
      <c r="P15" s="116"/>
    </row>
    <row r="16" customFormat="false" ht="36.75" hidden="false" customHeight="true" outlineLevel="0" collapsed="false">
      <c r="A16" s="109" t="n">
        <v>40648</v>
      </c>
      <c r="B16" s="117"/>
      <c r="C16" s="98" t="s">
        <v>631</v>
      </c>
      <c r="D16" s="118" t="s">
        <v>632</v>
      </c>
      <c r="E16" s="119" t="s">
        <v>643</v>
      </c>
      <c r="F16" s="98"/>
      <c r="G16" s="98"/>
      <c r="H16" s="94" t="s">
        <v>634</v>
      </c>
      <c r="J16" s="98" t="s">
        <v>644</v>
      </c>
      <c r="K16" s="98" t="s">
        <v>184</v>
      </c>
      <c r="L16" s="94" t="s">
        <v>185</v>
      </c>
      <c r="M16" s="98"/>
      <c r="O16" s="98" t="n">
        <v>2006</v>
      </c>
      <c r="P16" s="112"/>
    </row>
    <row r="17" customFormat="false" ht="28.5" hidden="false" customHeight="true" outlineLevel="0" collapsed="false">
      <c r="A17" s="109" t="n">
        <v>23712</v>
      </c>
      <c r="C17" s="94" t="s">
        <v>631</v>
      </c>
      <c r="D17" s="114" t="s">
        <v>632</v>
      </c>
      <c r="E17" s="110" t="s">
        <v>645</v>
      </c>
      <c r="F17" s="71"/>
      <c r="G17" s="71"/>
      <c r="H17" s="94" t="s">
        <v>634</v>
      </c>
      <c r="J17" s="71" t="s">
        <v>194</v>
      </c>
      <c r="K17" s="71" t="s">
        <v>194</v>
      </c>
      <c r="L17" s="94" t="s">
        <v>195</v>
      </c>
      <c r="M17" s="71"/>
      <c r="O17" s="98" t="n">
        <v>2009</v>
      </c>
    </row>
    <row r="18" customFormat="false" ht="38.25" hidden="false" customHeight="true" outlineLevel="0" collapsed="false">
      <c r="A18" s="109" t="n">
        <v>35278</v>
      </c>
      <c r="C18" s="94" t="s">
        <v>631</v>
      </c>
      <c r="D18" s="114" t="s">
        <v>635</v>
      </c>
      <c r="E18" s="110" t="s">
        <v>646</v>
      </c>
      <c r="F18" s="71"/>
      <c r="G18" s="71"/>
      <c r="H18" s="94" t="s">
        <v>634</v>
      </c>
      <c r="J18" s="71" t="s">
        <v>647</v>
      </c>
      <c r="K18" s="110" t="s">
        <v>217</v>
      </c>
      <c r="L18" s="94" t="s">
        <v>217</v>
      </c>
      <c r="M18" s="71"/>
      <c r="O18" s="98" t="n">
        <v>2007</v>
      </c>
    </row>
    <row r="19" customFormat="false" ht="28.5" hidden="false" customHeight="true" outlineLevel="0" collapsed="false">
      <c r="A19" s="109" t="n">
        <v>32721</v>
      </c>
      <c r="C19" s="94" t="s">
        <v>631</v>
      </c>
      <c r="D19" s="114" t="s">
        <v>632</v>
      </c>
      <c r="E19" s="110" t="s">
        <v>646</v>
      </c>
      <c r="F19" s="71"/>
      <c r="G19" s="71"/>
      <c r="H19" s="94" t="s">
        <v>634</v>
      </c>
      <c r="J19" s="71" t="s">
        <v>648</v>
      </c>
      <c r="K19" s="110" t="s">
        <v>217</v>
      </c>
      <c r="L19" s="94" t="s">
        <v>217</v>
      </c>
      <c r="M19" s="71"/>
      <c r="O19" s="98" t="n">
        <v>2007</v>
      </c>
      <c r="P19" s="112"/>
    </row>
    <row r="20" customFormat="false" ht="32.25" hidden="false" customHeight="true" outlineLevel="0" collapsed="false">
      <c r="A20" s="109" t="n">
        <v>43119</v>
      </c>
      <c r="C20" s="94" t="s">
        <v>631</v>
      </c>
      <c r="D20" s="114" t="s">
        <v>635</v>
      </c>
      <c r="E20" s="110" t="s">
        <v>646</v>
      </c>
      <c r="F20" s="71" t="s">
        <v>634</v>
      </c>
      <c r="G20" s="71" t="s">
        <v>634</v>
      </c>
      <c r="H20" s="94" t="s">
        <v>634</v>
      </c>
      <c r="J20" s="71" t="s">
        <v>649</v>
      </c>
      <c r="K20" s="110" t="s">
        <v>217</v>
      </c>
      <c r="L20" s="110" t="s">
        <v>217</v>
      </c>
      <c r="M20" s="71" t="s">
        <v>640</v>
      </c>
      <c r="P20" s="112"/>
    </row>
    <row r="21" customFormat="false" ht="32.25" hidden="false" customHeight="true" outlineLevel="0" collapsed="false">
      <c r="A21" s="109" t="n">
        <v>43119</v>
      </c>
      <c r="C21" s="94" t="s">
        <v>631</v>
      </c>
      <c r="D21" s="114" t="s">
        <v>650</v>
      </c>
      <c r="E21" s="110" t="s">
        <v>646</v>
      </c>
      <c r="F21" s="71" t="s">
        <v>634</v>
      </c>
      <c r="G21" s="71" t="s">
        <v>634</v>
      </c>
      <c r="H21" s="94" t="s">
        <v>634</v>
      </c>
      <c r="J21" s="71" t="s">
        <v>649</v>
      </c>
      <c r="K21" s="110" t="s">
        <v>217</v>
      </c>
      <c r="L21" s="110" t="s">
        <v>217</v>
      </c>
      <c r="M21" s="71" t="s">
        <v>640</v>
      </c>
      <c r="P21" s="112"/>
    </row>
    <row r="22" customFormat="false" ht="27.75" hidden="false" customHeight="true" outlineLevel="0" collapsed="false">
      <c r="A22" s="109" t="n">
        <v>43119</v>
      </c>
      <c r="C22" s="94" t="s">
        <v>631</v>
      </c>
      <c r="D22" s="114" t="s">
        <v>632</v>
      </c>
      <c r="E22" s="110" t="s">
        <v>646</v>
      </c>
      <c r="F22" s="71" t="s">
        <v>634</v>
      </c>
      <c r="G22" s="71" t="s">
        <v>634</v>
      </c>
      <c r="H22" s="94" t="s">
        <v>634</v>
      </c>
      <c r="J22" s="71" t="s">
        <v>649</v>
      </c>
      <c r="K22" s="110" t="s">
        <v>217</v>
      </c>
      <c r="L22" s="110" t="s">
        <v>217</v>
      </c>
      <c r="M22" s="71" t="s">
        <v>640</v>
      </c>
      <c r="P22" s="112"/>
    </row>
    <row r="23" customFormat="false" ht="18" hidden="false" customHeight="true" outlineLevel="0" collapsed="false">
      <c r="A23" s="109" t="n">
        <v>23712</v>
      </c>
      <c r="C23" s="94" t="s">
        <v>631</v>
      </c>
      <c r="D23" s="95" t="s">
        <v>632</v>
      </c>
      <c r="E23" s="96" t="s">
        <v>252</v>
      </c>
      <c r="H23" s="94" t="s">
        <v>634</v>
      </c>
      <c r="J23" s="94" t="s">
        <v>651</v>
      </c>
      <c r="K23" s="71" t="s">
        <v>250</v>
      </c>
      <c r="L23" s="94" t="s">
        <v>185</v>
      </c>
      <c r="O23" s="98" t="n">
        <v>2006</v>
      </c>
    </row>
    <row r="24" customFormat="false" ht="27" hidden="false" customHeight="true" outlineLevel="0" collapsed="false">
      <c r="A24" s="109" t="n">
        <v>43392</v>
      </c>
      <c r="C24" s="94" t="s">
        <v>631</v>
      </c>
      <c r="D24" s="95" t="s">
        <v>635</v>
      </c>
      <c r="E24" s="96" t="s">
        <v>652</v>
      </c>
      <c r="F24" s="94" t="s">
        <v>634</v>
      </c>
      <c r="G24" s="94" t="s">
        <v>634</v>
      </c>
      <c r="H24" s="94" t="s">
        <v>634</v>
      </c>
      <c r="J24" s="71" t="s">
        <v>262</v>
      </c>
      <c r="K24" s="71" t="s">
        <v>261</v>
      </c>
      <c r="L24" s="94" t="s">
        <v>262</v>
      </c>
    </row>
    <row r="25" customFormat="false" ht="25.5" hidden="false" customHeight="true" outlineLevel="0" collapsed="false">
      <c r="A25" s="109" t="n">
        <v>42111</v>
      </c>
      <c r="C25" s="94" t="s">
        <v>631</v>
      </c>
      <c r="D25" s="95" t="s">
        <v>653</v>
      </c>
      <c r="E25" s="96" t="s">
        <v>652</v>
      </c>
      <c r="F25" s="94" t="s">
        <v>634</v>
      </c>
      <c r="G25" s="94" t="s">
        <v>634</v>
      </c>
      <c r="H25" s="94" t="s">
        <v>634</v>
      </c>
      <c r="J25" s="94" t="s">
        <v>654</v>
      </c>
      <c r="K25" s="71" t="s">
        <v>261</v>
      </c>
      <c r="L25" s="94" t="s">
        <v>262</v>
      </c>
    </row>
    <row r="26" customFormat="false" ht="25.5" hidden="false" customHeight="true" outlineLevel="0" collapsed="false">
      <c r="A26" s="109" t="n">
        <v>28614</v>
      </c>
      <c r="C26" s="94" t="s">
        <v>631</v>
      </c>
      <c r="D26" s="95" t="s">
        <v>632</v>
      </c>
      <c r="E26" s="96" t="s">
        <v>652</v>
      </c>
      <c r="H26" s="94" t="s">
        <v>634</v>
      </c>
      <c r="J26" s="94" t="s">
        <v>654</v>
      </c>
      <c r="K26" s="71" t="s">
        <v>261</v>
      </c>
      <c r="L26" s="94" t="s">
        <v>262</v>
      </c>
      <c r="O26" s="98" t="n">
        <v>2009</v>
      </c>
    </row>
    <row r="27" customFormat="false" ht="25.5" hidden="false" customHeight="true" outlineLevel="0" collapsed="false">
      <c r="A27" s="109" t="n">
        <v>40802</v>
      </c>
      <c r="C27" s="94" t="s">
        <v>631</v>
      </c>
      <c r="D27" s="95" t="s">
        <v>632</v>
      </c>
      <c r="E27" s="96" t="s">
        <v>275</v>
      </c>
      <c r="H27" s="94" t="s">
        <v>634</v>
      </c>
      <c r="J27" s="94" t="s">
        <v>277</v>
      </c>
      <c r="K27" s="71" t="s">
        <v>277</v>
      </c>
      <c r="L27" s="120" t="s">
        <v>655</v>
      </c>
      <c r="M27" s="71"/>
      <c r="N27" s="116"/>
      <c r="O27" s="71"/>
    </row>
    <row r="28" customFormat="false" ht="25.5" hidden="false" customHeight="true" outlineLevel="0" collapsed="false">
      <c r="A28" s="109" t="n">
        <v>40648</v>
      </c>
      <c r="B28" s="117"/>
      <c r="C28" s="94" t="s">
        <v>631</v>
      </c>
      <c r="D28" s="118" t="s">
        <v>632</v>
      </c>
      <c r="E28" s="119" t="s">
        <v>656</v>
      </c>
      <c r="F28" s="98"/>
      <c r="G28" s="71" t="s">
        <v>634</v>
      </c>
      <c r="H28" s="98"/>
      <c r="I28" s="98"/>
      <c r="J28" s="98" t="s">
        <v>657</v>
      </c>
      <c r="K28" s="98" t="s">
        <v>306</v>
      </c>
      <c r="L28" s="94" t="s">
        <v>185</v>
      </c>
      <c r="M28" s="98"/>
      <c r="O28" s="98" t="n">
        <v>2006</v>
      </c>
    </row>
    <row r="29" customFormat="false" ht="25.5" hidden="false" customHeight="true" outlineLevel="0" collapsed="false">
      <c r="A29" s="109" t="n">
        <v>43119</v>
      </c>
      <c r="B29" s="117"/>
      <c r="C29" s="94" t="s">
        <v>631</v>
      </c>
      <c r="D29" s="118" t="s">
        <v>632</v>
      </c>
      <c r="E29" s="119" t="s">
        <v>658</v>
      </c>
      <c r="F29" s="98" t="s">
        <v>634</v>
      </c>
      <c r="G29" s="71" t="s">
        <v>634</v>
      </c>
      <c r="H29" s="98" t="s">
        <v>634</v>
      </c>
      <c r="I29" s="98"/>
      <c r="J29" s="94" t="s">
        <v>321</v>
      </c>
      <c r="K29" s="71" t="s">
        <v>321</v>
      </c>
      <c r="L29" s="94" t="s">
        <v>321</v>
      </c>
      <c r="M29" s="71" t="s">
        <v>640</v>
      </c>
    </row>
    <row r="30" customFormat="false" ht="38.25" hidden="false" customHeight="true" outlineLevel="0" collapsed="false">
      <c r="A30" s="109" t="n">
        <v>37763</v>
      </c>
      <c r="C30" s="94" t="s">
        <v>631</v>
      </c>
      <c r="D30" s="95" t="s">
        <v>635</v>
      </c>
      <c r="E30" s="96" t="s">
        <v>659</v>
      </c>
      <c r="H30" s="94" t="s">
        <v>634</v>
      </c>
      <c r="J30" s="94" t="s">
        <v>660</v>
      </c>
      <c r="K30" s="71" t="s">
        <v>357</v>
      </c>
      <c r="L30" s="94" t="s">
        <v>357</v>
      </c>
      <c r="O30" s="98" t="n">
        <v>2007</v>
      </c>
    </row>
    <row r="31" customFormat="false" ht="38.25" hidden="false" customHeight="true" outlineLevel="0" collapsed="false">
      <c r="A31" s="109" t="n">
        <v>37763</v>
      </c>
      <c r="C31" s="94" t="s">
        <v>631</v>
      </c>
      <c r="D31" s="95" t="s">
        <v>635</v>
      </c>
      <c r="E31" s="96" t="s">
        <v>659</v>
      </c>
      <c r="G31" s="71" t="s">
        <v>634</v>
      </c>
      <c r="J31" s="94" t="s">
        <v>660</v>
      </c>
      <c r="K31" s="71" t="s">
        <v>357</v>
      </c>
      <c r="L31" s="94" t="s">
        <v>357</v>
      </c>
      <c r="O31" s="98" t="n">
        <v>2007</v>
      </c>
    </row>
    <row r="32" customFormat="false" ht="38.25" hidden="false" customHeight="true" outlineLevel="0" collapsed="false">
      <c r="A32" s="109" t="n">
        <v>37489</v>
      </c>
      <c r="B32" s="113"/>
      <c r="C32" s="71" t="s">
        <v>631</v>
      </c>
      <c r="D32" s="114" t="s">
        <v>632</v>
      </c>
      <c r="E32" s="110" t="s">
        <v>659</v>
      </c>
      <c r="F32" s="71"/>
      <c r="G32" s="71"/>
      <c r="H32" s="94" t="s">
        <v>634</v>
      </c>
      <c r="J32" s="71" t="s">
        <v>660</v>
      </c>
      <c r="K32" s="71" t="s">
        <v>357</v>
      </c>
      <c r="L32" s="94" t="s">
        <v>357</v>
      </c>
      <c r="M32" s="71"/>
      <c r="O32" s="98" t="n">
        <v>2007</v>
      </c>
    </row>
    <row r="33" customFormat="false" ht="38.25" hidden="false" customHeight="true" outlineLevel="0" collapsed="false">
      <c r="A33" s="109" t="n">
        <v>37489</v>
      </c>
      <c r="B33" s="113"/>
      <c r="C33" s="71" t="s">
        <v>631</v>
      </c>
      <c r="D33" s="114" t="s">
        <v>632</v>
      </c>
      <c r="E33" s="110" t="s">
        <v>659</v>
      </c>
      <c r="F33" s="71"/>
      <c r="G33" s="71" t="s">
        <v>634</v>
      </c>
      <c r="H33" s="71"/>
      <c r="I33" s="71"/>
      <c r="J33" s="71" t="s">
        <v>660</v>
      </c>
      <c r="K33" s="71" t="s">
        <v>357</v>
      </c>
      <c r="L33" s="94" t="s">
        <v>357</v>
      </c>
      <c r="M33" s="71"/>
      <c r="O33" s="98" t="n">
        <v>2007</v>
      </c>
      <c r="P33" s="116"/>
    </row>
    <row r="34" customFormat="false" ht="15" hidden="false" customHeight="true" outlineLevel="0" collapsed="false">
      <c r="A34" s="109" t="n">
        <v>23712</v>
      </c>
      <c r="C34" s="94" t="s">
        <v>631</v>
      </c>
      <c r="D34" s="95" t="s">
        <v>632</v>
      </c>
      <c r="E34" s="96" t="s">
        <v>661</v>
      </c>
      <c r="H34" s="94" t="s">
        <v>634</v>
      </c>
      <c r="J34" s="94" t="s">
        <v>377</v>
      </c>
      <c r="K34" s="71" t="s">
        <v>377</v>
      </c>
      <c r="L34" s="94" t="s">
        <v>377</v>
      </c>
      <c r="O34" s="98" t="n">
        <v>2006</v>
      </c>
      <c r="P34" s="116"/>
    </row>
    <row r="35" customFormat="false" ht="12.75" hidden="false" customHeight="true" outlineLevel="0" collapsed="false">
      <c r="A35" s="109" t="n">
        <v>23712</v>
      </c>
      <c r="C35" s="94" t="s">
        <v>631</v>
      </c>
      <c r="D35" s="95" t="s">
        <v>632</v>
      </c>
      <c r="E35" s="96" t="s">
        <v>661</v>
      </c>
      <c r="G35" s="71" t="s">
        <v>634</v>
      </c>
      <c r="J35" s="94" t="s">
        <v>377</v>
      </c>
      <c r="K35" s="71" t="s">
        <v>377</v>
      </c>
      <c r="L35" s="94" t="s">
        <v>377</v>
      </c>
      <c r="O35" s="98" t="n">
        <v>2006</v>
      </c>
      <c r="P35" s="116"/>
    </row>
    <row r="36" customFormat="false" ht="12.75" hidden="false" customHeight="true" outlineLevel="0" collapsed="false">
      <c r="A36" s="109" t="n">
        <v>42111</v>
      </c>
      <c r="C36" s="94" t="s">
        <v>631</v>
      </c>
      <c r="D36" s="95" t="s">
        <v>635</v>
      </c>
      <c r="E36" s="96" t="s">
        <v>662</v>
      </c>
      <c r="F36" s="94" t="s">
        <v>634</v>
      </c>
      <c r="G36" s="71" t="s">
        <v>634</v>
      </c>
      <c r="H36" s="94" t="s">
        <v>634</v>
      </c>
      <c r="J36" s="94" t="s">
        <v>361</v>
      </c>
      <c r="K36" s="71" t="s">
        <v>377</v>
      </c>
      <c r="L36" s="94" t="s">
        <v>377</v>
      </c>
      <c r="P36" s="116"/>
    </row>
    <row r="37" customFormat="false" ht="15" hidden="false" customHeight="true" outlineLevel="0" collapsed="false">
      <c r="A37" s="109" t="n">
        <v>24521</v>
      </c>
      <c r="C37" s="94" t="s">
        <v>631</v>
      </c>
      <c r="D37" s="95" t="s">
        <v>632</v>
      </c>
      <c r="E37" s="96" t="s">
        <v>662</v>
      </c>
      <c r="H37" s="94" t="s">
        <v>634</v>
      </c>
      <c r="J37" s="94" t="s">
        <v>361</v>
      </c>
      <c r="K37" s="71" t="s">
        <v>361</v>
      </c>
      <c r="L37" s="94" t="s">
        <v>361</v>
      </c>
      <c r="O37" s="98" t="n">
        <v>2007</v>
      </c>
      <c r="P37" s="112"/>
    </row>
    <row r="38" customFormat="false" ht="15" hidden="false" customHeight="true" outlineLevel="0" collapsed="false">
      <c r="A38" s="109" t="n">
        <v>24521</v>
      </c>
      <c r="C38" s="94" t="s">
        <v>631</v>
      </c>
      <c r="D38" s="95" t="s">
        <v>632</v>
      </c>
      <c r="E38" s="96" t="s">
        <v>662</v>
      </c>
      <c r="G38" s="71" t="s">
        <v>634</v>
      </c>
      <c r="J38" s="94" t="s">
        <v>361</v>
      </c>
      <c r="K38" s="71" t="s">
        <v>361</v>
      </c>
      <c r="L38" s="94" t="s">
        <v>361</v>
      </c>
      <c r="O38" s="98" t="n">
        <v>2007</v>
      </c>
      <c r="P38" s="112"/>
    </row>
    <row r="39" customFormat="false" ht="25.5" hidden="false" customHeight="true" outlineLevel="0" collapsed="false">
      <c r="A39" s="109" t="n">
        <v>34243</v>
      </c>
      <c r="C39" s="94" t="s">
        <v>631</v>
      </c>
      <c r="D39" s="95" t="s">
        <v>632</v>
      </c>
      <c r="E39" s="96" t="s">
        <v>663</v>
      </c>
      <c r="H39" s="94" t="s">
        <v>634</v>
      </c>
      <c r="J39" s="94" t="s">
        <v>664</v>
      </c>
      <c r="K39" s="71" t="s">
        <v>664</v>
      </c>
      <c r="L39" s="94" t="s">
        <v>407</v>
      </c>
      <c r="O39" s="98" t="n">
        <v>2010</v>
      </c>
    </row>
    <row r="40" customFormat="false" ht="25.5" hidden="false" customHeight="true" outlineLevel="0" collapsed="false">
      <c r="A40" s="109" t="n">
        <v>34243</v>
      </c>
      <c r="C40" s="94" t="s">
        <v>631</v>
      </c>
      <c r="D40" s="95" t="s">
        <v>632</v>
      </c>
      <c r="E40" s="96" t="s">
        <v>663</v>
      </c>
      <c r="G40" s="71" t="s">
        <v>634</v>
      </c>
      <c r="J40" s="94" t="s">
        <v>664</v>
      </c>
      <c r="K40" s="71" t="s">
        <v>664</v>
      </c>
      <c r="L40" s="94" t="s">
        <v>407</v>
      </c>
      <c r="O40" s="98" t="n">
        <v>2010</v>
      </c>
    </row>
    <row r="41" customFormat="false" ht="25.5" hidden="false" customHeight="true" outlineLevel="0" collapsed="false">
      <c r="A41" s="109" t="n">
        <v>43812</v>
      </c>
      <c r="C41" s="94" t="s">
        <v>631</v>
      </c>
      <c r="D41" s="95" t="s">
        <v>650</v>
      </c>
      <c r="E41" s="96" t="s">
        <v>665</v>
      </c>
      <c r="F41" s="94" t="s">
        <v>634</v>
      </c>
      <c r="G41" s="71"/>
      <c r="J41" s="94" t="s">
        <v>340</v>
      </c>
      <c r="K41" s="71" t="s">
        <v>340</v>
      </c>
      <c r="L41" s="94" t="s">
        <v>340</v>
      </c>
    </row>
    <row r="42" customFormat="false" ht="25.5" hidden="false" customHeight="true" outlineLevel="0" collapsed="false">
      <c r="A42" s="109" t="n">
        <v>36665</v>
      </c>
      <c r="C42" s="94" t="s">
        <v>631</v>
      </c>
      <c r="D42" s="95" t="s">
        <v>635</v>
      </c>
      <c r="E42" s="96" t="s">
        <v>665</v>
      </c>
      <c r="F42" s="94" t="s">
        <v>634</v>
      </c>
      <c r="J42" s="94" t="s">
        <v>666</v>
      </c>
      <c r="K42" s="71" t="s">
        <v>340</v>
      </c>
      <c r="L42" s="94" t="s">
        <v>340</v>
      </c>
      <c r="M42" s="111"/>
      <c r="O42" s="98" t="n">
        <v>2009</v>
      </c>
    </row>
    <row r="43" customFormat="false" ht="25.5" hidden="false" customHeight="true" outlineLevel="0" collapsed="false">
      <c r="A43" s="109" t="n">
        <v>23712</v>
      </c>
      <c r="C43" s="94" t="s">
        <v>631</v>
      </c>
      <c r="D43" s="95" t="s">
        <v>632</v>
      </c>
      <c r="E43" s="96" t="s">
        <v>665</v>
      </c>
      <c r="F43" s="94" t="s">
        <v>634</v>
      </c>
      <c r="J43" s="94" t="s">
        <v>666</v>
      </c>
      <c r="K43" s="71" t="s">
        <v>340</v>
      </c>
      <c r="L43" s="94" t="s">
        <v>340</v>
      </c>
      <c r="O43" s="98" t="n">
        <v>2009</v>
      </c>
    </row>
    <row r="44" customFormat="false" ht="25.5" hidden="false" customHeight="true" outlineLevel="0" collapsed="false">
      <c r="A44" s="109" t="n">
        <v>30987</v>
      </c>
      <c r="C44" s="94" t="s">
        <v>631</v>
      </c>
      <c r="D44" s="95" t="s">
        <v>632</v>
      </c>
      <c r="E44" s="96" t="s">
        <v>667</v>
      </c>
      <c r="F44" s="94" t="s">
        <v>634</v>
      </c>
      <c r="J44" s="94" t="s">
        <v>429</v>
      </c>
      <c r="K44" s="71" t="s">
        <v>429</v>
      </c>
      <c r="L44" s="94" t="s">
        <v>429</v>
      </c>
      <c r="O44" s="98" t="n">
        <v>2007</v>
      </c>
    </row>
    <row r="45" customFormat="false" ht="25.5" hidden="false" customHeight="true" outlineLevel="0" collapsed="false">
      <c r="A45" s="109" t="n">
        <v>43812</v>
      </c>
      <c r="C45" s="94" t="s">
        <v>631</v>
      </c>
      <c r="D45" s="95" t="s">
        <v>650</v>
      </c>
      <c r="E45" s="96" t="s">
        <v>668</v>
      </c>
      <c r="F45" s="94" t="s">
        <v>634</v>
      </c>
      <c r="J45" s="94" t="s">
        <v>432</v>
      </c>
      <c r="K45" s="71" t="s">
        <v>432</v>
      </c>
      <c r="L45" s="94" t="s">
        <v>432</v>
      </c>
    </row>
    <row r="46" customFormat="false" ht="12.75" hidden="false" customHeight="true" outlineLevel="0" collapsed="false">
      <c r="A46" s="109" t="n">
        <v>42111</v>
      </c>
      <c r="C46" s="94" t="s">
        <v>631</v>
      </c>
      <c r="D46" s="95" t="s">
        <v>635</v>
      </c>
      <c r="E46" s="96" t="s">
        <v>668</v>
      </c>
      <c r="F46" s="94" t="s">
        <v>634</v>
      </c>
      <c r="J46" s="94" t="s">
        <v>432</v>
      </c>
      <c r="K46" s="71" t="s">
        <v>432</v>
      </c>
      <c r="L46" s="94" t="s">
        <v>432</v>
      </c>
    </row>
    <row r="47" customFormat="false" ht="12.75" hidden="false" customHeight="true" outlineLevel="0" collapsed="false">
      <c r="A47" s="109" t="n">
        <v>27429</v>
      </c>
      <c r="C47" s="94" t="s">
        <v>631</v>
      </c>
      <c r="D47" s="95" t="s">
        <v>632</v>
      </c>
      <c r="E47" s="96" t="s">
        <v>668</v>
      </c>
      <c r="F47" s="94" t="s">
        <v>634</v>
      </c>
      <c r="J47" s="94" t="s">
        <v>432</v>
      </c>
      <c r="K47" s="71" t="s">
        <v>432</v>
      </c>
      <c r="L47" s="94" t="s">
        <v>432</v>
      </c>
      <c r="O47" s="98" t="n">
        <v>2007</v>
      </c>
    </row>
    <row r="48" customFormat="false" ht="25.5" hidden="false" customHeight="true" outlineLevel="0" collapsed="false">
      <c r="A48" s="109" t="n">
        <v>41292</v>
      </c>
      <c r="B48" s="117"/>
      <c r="C48" s="94" t="s">
        <v>631</v>
      </c>
      <c r="D48" s="95" t="s">
        <v>632</v>
      </c>
      <c r="E48" s="119" t="s">
        <v>669</v>
      </c>
      <c r="F48" s="98"/>
      <c r="G48" s="98"/>
      <c r="H48" s="94" t="s">
        <v>634</v>
      </c>
      <c r="J48" s="98" t="s">
        <v>451</v>
      </c>
      <c r="K48" s="98" t="s">
        <v>451</v>
      </c>
      <c r="L48" s="94" t="s">
        <v>451</v>
      </c>
      <c r="M48" s="98"/>
      <c r="O48" s="98" t="n">
        <v>2009</v>
      </c>
      <c r="P48" s="116"/>
    </row>
    <row r="49" customFormat="false" ht="38.25" hidden="false" customHeight="true" outlineLevel="0" collapsed="false">
      <c r="A49" s="109" t="n">
        <v>38373</v>
      </c>
      <c r="B49" s="113"/>
      <c r="C49" s="71" t="s">
        <v>631</v>
      </c>
      <c r="D49" s="114" t="s">
        <v>635</v>
      </c>
      <c r="E49" s="110" t="s">
        <v>670</v>
      </c>
      <c r="F49" s="71"/>
      <c r="G49" s="71"/>
      <c r="H49" s="94" t="s">
        <v>634</v>
      </c>
      <c r="J49" s="71" t="s">
        <v>671</v>
      </c>
      <c r="K49" s="71" t="s">
        <v>456</v>
      </c>
      <c r="L49" s="94" t="s">
        <v>457</v>
      </c>
      <c r="M49" s="71" t="s">
        <v>672</v>
      </c>
      <c r="O49" s="98" t="n">
        <v>2010</v>
      </c>
    </row>
    <row r="50" customFormat="false" ht="38.25" hidden="false" customHeight="true" outlineLevel="0" collapsed="false">
      <c r="A50" s="109" t="n">
        <v>38373</v>
      </c>
      <c r="B50" s="113"/>
      <c r="C50" s="71" t="s">
        <v>631</v>
      </c>
      <c r="D50" s="114" t="s">
        <v>632</v>
      </c>
      <c r="E50" s="110" t="s">
        <v>670</v>
      </c>
      <c r="F50" s="71"/>
      <c r="G50" s="71"/>
      <c r="H50" s="94" t="s">
        <v>634</v>
      </c>
      <c r="J50" s="71" t="s">
        <v>671</v>
      </c>
      <c r="K50" s="71" t="s">
        <v>456</v>
      </c>
      <c r="L50" s="94" t="s">
        <v>457</v>
      </c>
      <c r="M50" s="71" t="s">
        <v>672</v>
      </c>
      <c r="O50" s="98" t="n">
        <v>2010</v>
      </c>
    </row>
    <row r="51" customFormat="false" ht="38.25" hidden="false" customHeight="true" outlineLevel="0" collapsed="false">
      <c r="A51" s="109" t="n">
        <v>35580</v>
      </c>
      <c r="B51" s="113"/>
      <c r="C51" s="71" t="s">
        <v>631</v>
      </c>
      <c r="D51" s="114" t="s">
        <v>635</v>
      </c>
      <c r="E51" s="110" t="s">
        <v>673</v>
      </c>
      <c r="F51" s="71"/>
      <c r="G51" s="71"/>
      <c r="H51" s="94" t="s">
        <v>634</v>
      </c>
      <c r="J51" s="71" t="s">
        <v>461</v>
      </c>
      <c r="K51" s="71" t="s">
        <v>461</v>
      </c>
      <c r="L51" s="94" t="s">
        <v>457</v>
      </c>
      <c r="M51" s="71" t="s">
        <v>672</v>
      </c>
      <c r="O51" s="98" t="n">
        <v>2010</v>
      </c>
    </row>
    <row r="52" customFormat="false" ht="38.25" hidden="false" customHeight="true" outlineLevel="0" collapsed="false">
      <c r="A52" s="109" t="n">
        <v>37309</v>
      </c>
      <c r="B52" s="113"/>
      <c r="C52" s="71" t="s">
        <v>631</v>
      </c>
      <c r="D52" s="114" t="s">
        <v>632</v>
      </c>
      <c r="E52" s="110" t="s">
        <v>673</v>
      </c>
      <c r="F52" s="71"/>
      <c r="G52" s="71"/>
      <c r="H52" s="94" t="s">
        <v>634</v>
      </c>
      <c r="J52" s="71" t="s">
        <v>461</v>
      </c>
      <c r="K52" s="71" t="s">
        <v>461</v>
      </c>
      <c r="L52" s="94" t="s">
        <v>457</v>
      </c>
      <c r="M52" s="71" t="s">
        <v>672</v>
      </c>
      <c r="O52" s="98" t="n">
        <v>2010</v>
      </c>
    </row>
    <row r="53" customFormat="false" ht="38.25" hidden="false" customHeight="true" outlineLevel="0" collapsed="false">
      <c r="A53" s="109" t="n">
        <v>40360</v>
      </c>
      <c r="B53" s="113"/>
      <c r="C53" s="71" t="s">
        <v>631</v>
      </c>
      <c r="D53" s="114" t="s">
        <v>635</v>
      </c>
      <c r="E53" s="110" t="s">
        <v>463</v>
      </c>
      <c r="F53" s="71"/>
      <c r="G53" s="71"/>
      <c r="H53" s="94" t="s">
        <v>634</v>
      </c>
      <c r="J53" s="71" t="s">
        <v>464</v>
      </c>
      <c r="K53" s="71" t="s">
        <v>464</v>
      </c>
      <c r="L53" s="94" t="s">
        <v>457</v>
      </c>
      <c r="M53" s="71" t="s">
        <v>674</v>
      </c>
      <c r="O53" s="98" t="n">
        <v>2010</v>
      </c>
    </row>
    <row r="54" customFormat="false" ht="25.5" hidden="false" customHeight="true" outlineLevel="0" collapsed="false">
      <c r="A54" s="109" t="n">
        <v>42475</v>
      </c>
      <c r="B54" s="113"/>
      <c r="C54" s="71" t="s">
        <v>631</v>
      </c>
      <c r="D54" s="114" t="s">
        <v>635</v>
      </c>
      <c r="E54" s="110" t="s">
        <v>463</v>
      </c>
      <c r="F54" s="71" t="s">
        <v>634</v>
      </c>
      <c r="G54" s="71"/>
      <c r="J54" s="71" t="s">
        <v>464</v>
      </c>
      <c r="K54" s="71" t="s">
        <v>464</v>
      </c>
      <c r="L54" s="94" t="s">
        <v>457</v>
      </c>
      <c r="M54" s="71"/>
      <c r="O54" s="98" t="n">
        <v>2016</v>
      </c>
    </row>
    <row r="55" customFormat="false" ht="38.25" hidden="false" customHeight="true" outlineLevel="0" collapsed="false">
      <c r="A55" s="109" t="n">
        <v>40360</v>
      </c>
      <c r="B55" s="113"/>
      <c r="C55" s="71" t="s">
        <v>631</v>
      </c>
      <c r="D55" s="114" t="s">
        <v>632</v>
      </c>
      <c r="E55" s="110" t="s">
        <v>463</v>
      </c>
      <c r="F55" s="71"/>
      <c r="G55" s="71"/>
      <c r="H55" s="94" t="s">
        <v>634</v>
      </c>
      <c r="J55" s="71" t="s">
        <v>464</v>
      </c>
      <c r="K55" s="71" t="s">
        <v>464</v>
      </c>
      <c r="L55" s="94" t="s">
        <v>457</v>
      </c>
      <c r="M55" s="71" t="s">
        <v>674</v>
      </c>
      <c r="O55" s="98" t="n">
        <v>2010</v>
      </c>
    </row>
    <row r="56" customFormat="false" ht="26.25" hidden="false" customHeight="true" outlineLevel="0" collapsed="false">
      <c r="A56" s="109" t="n">
        <v>43119</v>
      </c>
      <c r="B56" s="113"/>
      <c r="C56" s="71" t="s">
        <v>631</v>
      </c>
      <c r="D56" s="114" t="s">
        <v>635</v>
      </c>
      <c r="E56" s="110" t="s">
        <v>675</v>
      </c>
      <c r="F56" s="71" t="s">
        <v>634</v>
      </c>
      <c r="G56" s="71" t="s">
        <v>634</v>
      </c>
      <c r="H56" s="94" t="s">
        <v>634</v>
      </c>
      <c r="J56" s="71" t="s">
        <v>676</v>
      </c>
      <c r="K56" s="71" t="s">
        <v>676</v>
      </c>
      <c r="L56" s="71" t="s">
        <v>677</v>
      </c>
      <c r="M56" s="71" t="s">
        <v>640</v>
      </c>
    </row>
    <row r="57" customFormat="false" ht="26.25" hidden="false" customHeight="true" outlineLevel="0" collapsed="false">
      <c r="A57" s="109" t="n">
        <v>44637</v>
      </c>
      <c r="B57" s="113"/>
      <c r="C57" s="71" t="s">
        <v>631</v>
      </c>
      <c r="D57" s="114" t="s">
        <v>632</v>
      </c>
      <c r="E57" s="110" t="s">
        <v>675</v>
      </c>
      <c r="F57" s="71" t="s">
        <v>634</v>
      </c>
      <c r="G57" s="71" t="s">
        <v>634</v>
      </c>
      <c r="H57" s="94" t="s">
        <v>634</v>
      </c>
      <c r="I57" s="94" t="s">
        <v>636</v>
      </c>
      <c r="J57" s="71" t="s">
        <v>676</v>
      </c>
      <c r="K57" s="71" t="s">
        <v>676</v>
      </c>
      <c r="L57" s="71" t="s">
        <v>676</v>
      </c>
      <c r="M57" s="71"/>
    </row>
    <row r="58" customFormat="false" ht="25.5" hidden="false" customHeight="true" outlineLevel="0" collapsed="false">
      <c r="A58" s="109" t="n">
        <v>30120</v>
      </c>
      <c r="C58" s="94" t="s">
        <v>631</v>
      </c>
      <c r="D58" s="95" t="s">
        <v>635</v>
      </c>
      <c r="E58" s="96" t="s">
        <v>678</v>
      </c>
      <c r="H58" s="94" t="s">
        <v>634</v>
      </c>
      <c r="J58" s="94" t="s">
        <v>679</v>
      </c>
      <c r="K58" s="71" t="s">
        <v>507</v>
      </c>
      <c r="L58" s="94" t="s">
        <v>507</v>
      </c>
      <c r="O58" s="98" t="n">
        <v>2009</v>
      </c>
    </row>
    <row r="59" customFormat="false" ht="12.75" hidden="false" customHeight="true" outlineLevel="0" collapsed="false">
      <c r="A59" s="109" t="n">
        <v>29160</v>
      </c>
      <c r="C59" s="94" t="s">
        <v>631</v>
      </c>
      <c r="D59" s="95" t="s">
        <v>632</v>
      </c>
      <c r="E59" s="96" t="s">
        <v>521</v>
      </c>
      <c r="H59" s="94" t="s">
        <v>634</v>
      </c>
      <c r="J59" s="94" t="s">
        <v>680</v>
      </c>
      <c r="K59" s="71" t="s">
        <v>519</v>
      </c>
      <c r="L59" s="94" t="s">
        <v>519</v>
      </c>
      <c r="O59" s="98" t="n">
        <v>2009</v>
      </c>
    </row>
    <row r="60" customFormat="false" ht="25.5" hidden="false" customHeight="true" outlineLevel="0" collapsed="false">
      <c r="A60" s="109" t="n">
        <v>30987</v>
      </c>
      <c r="C60" s="94" t="s">
        <v>631</v>
      </c>
      <c r="D60" s="95" t="s">
        <v>632</v>
      </c>
      <c r="E60" s="96" t="s">
        <v>681</v>
      </c>
      <c r="H60" s="94" t="s">
        <v>634</v>
      </c>
      <c r="J60" s="94" t="s">
        <v>530</v>
      </c>
      <c r="K60" s="71" t="s">
        <v>530</v>
      </c>
      <c r="L60" s="94" t="s">
        <v>530</v>
      </c>
      <c r="O60" s="98" t="n">
        <v>2005</v>
      </c>
    </row>
    <row r="61" customFormat="false" ht="39" hidden="false" customHeight="true" outlineLevel="0" collapsed="false">
      <c r="A61" s="109" t="n">
        <v>34151</v>
      </c>
      <c r="C61" s="94" t="s">
        <v>631</v>
      </c>
      <c r="D61" s="95" t="s">
        <v>632</v>
      </c>
      <c r="E61" s="96" t="s">
        <v>546</v>
      </c>
      <c r="I61" s="94" t="s">
        <v>682</v>
      </c>
      <c r="J61" s="94" t="s">
        <v>683</v>
      </c>
      <c r="K61" s="96" t="s">
        <v>493</v>
      </c>
      <c r="L61" s="96" t="s">
        <v>493</v>
      </c>
      <c r="M61" s="94" t="s">
        <v>684</v>
      </c>
      <c r="O61" s="98" t="s">
        <v>685</v>
      </c>
      <c r="P61" s="112"/>
    </row>
    <row r="62" customFormat="false" ht="26.25" hidden="false" customHeight="true" outlineLevel="0" collapsed="false">
      <c r="A62" s="109" t="n">
        <v>36161</v>
      </c>
      <c r="B62" s="113"/>
      <c r="C62" s="71" t="s">
        <v>631</v>
      </c>
      <c r="D62" s="114" t="s">
        <v>653</v>
      </c>
      <c r="E62" s="110" t="s">
        <v>551</v>
      </c>
      <c r="F62" s="94" t="s">
        <v>634</v>
      </c>
      <c r="G62" s="71"/>
      <c r="H62" s="71"/>
      <c r="I62" s="71"/>
      <c r="J62" s="71" t="s">
        <v>553</v>
      </c>
      <c r="K62" s="71" t="s">
        <v>553</v>
      </c>
      <c r="L62" s="94" t="s">
        <v>553</v>
      </c>
      <c r="M62" s="71"/>
      <c r="O62" s="98" t="n">
        <v>2008</v>
      </c>
      <c r="P62" s="112"/>
    </row>
    <row r="63" customFormat="false" ht="15" hidden="false" customHeight="true" outlineLevel="0" collapsed="false">
      <c r="A63" s="109" t="n">
        <v>28978</v>
      </c>
      <c r="C63" s="94" t="s">
        <v>631</v>
      </c>
      <c r="D63" s="95" t="s">
        <v>635</v>
      </c>
      <c r="E63" s="110" t="s">
        <v>551</v>
      </c>
      <c r="F63" s="94" t="s">
        <v>634</v>
      </c>
      <c r="J63" s="94" t="s">
        <v>553</v>
      </c>
      <c r="K63" s="71" t="s">
        <v>553</v>
      </c>
      <c r="L63" s="94" t="s">
        <v>553</v>
      </c>
      <c r="M63" s="71"/>
      <c r="O63" s="98" t="n">
        <v>2008</v>
      </c>
      <c r="P63" s="112"/>
    </row>
    <row r="64" customFormat="false" ht="12.75" hidden="false" customHeight="true" outlineLevel="0" collapsed="false">
      <c r="A64" s="109" t="n">
        <v>27973</v>
      </c>
      <c r="B64" s="113"/>
      <c r="C64" s="71" t="s">
        <v>631</v>
      </c>
      <c r="D64" s="114" t="s">
        <v>632</v>
      </c>
      <c r="E64" s="110" t="s">
        <v>551</v>
      </c>
      <c r="F64" s="94" t="s">
        <v>634</v>
      </c>
      <c r="G64" s="71"/>
      <c r="H64" s="71"/>
      <c r="I64" s="71"/>
      <c r="J64" s="71" t="s">
        <v>553</v>
      </c>
      <c r="K64" s="71" t="s">
        <v>553</v>
      </c>
      <c r="L64" s="94" t="s">
        <v>553</v>
      </c>
      <c r="M64" s="71"/>
      <c r="O64" s="98" t="n">
        <v>2008</v>
      </c>
    </row>
    <row r="65" customFormat="false" ht="25.5" hidden="false" customHeight="true" outlineLevel="0" collapsed="false">
      <c r="A65" s="109" t="n">
        <v>42475</v>
      </c>
      <c r="B65" s="113"/>
      <c r="C65" s="71" t="s">
        <v>631</v>
      </c>
      <c r="D65" s="114" t="s">
        <v>653</v>
      </c>
      <c r="E65" s="110" t="s">
        <v>560</v>
      </c>
      <c r="F65" s="94" t="s">
        <v>634</v>
      </c>
      <c r="G65" s="71" t="s">
        <v>634</v>
      </c>
      <c r="H65" s="71" t="s">
        <v>634</v>
      </c>
      <c r="I65" s="71"/>
      <c r="J65" s="71" t="s">
        <v>562</v>
      </c>
      <c r="K65" s="71" t="s">
        <v>562</v>
      </c>
      <c r="L65" s="94" t="s">
        <v>457</v>
      </c>
      <c r="M65" s="71"/>
      <c r="O65" s="98" t="n">
        <v>2016</v>
      </c>
    </row>
    <row r="66" customFormat="false" ht="25.5" hidden="false" customHeight="true" outlineLevel="0" collapsed="false">
      <c r="A66" s="109" t="n">
        <v>42475</v>
      </c>
      <c r="B66" s="113"/>
      <c r="C66" s="71" t="s">
        <v>631</v>
      </c>
      <c r="D66" s="114" t="s">
        <v>635</v>
      </c>
      <c r="E66" s="110" t="s">
        <v>560</v>
      </c>
      <c r="F66" s="94" t="s">
        <v>634</v>
      </c>
      <c r="G66" s="71" t="s">
        <v>634</v>
      </c>
      <c r="H66" s="71" t="s">
        <v>634</v>
      </c>
      <c r="I66" s="71"/>
      <c r="J66" s="71" t="s">
        <v>562</v>
      </c>
      <c r="K66" s="71" t="s">
        <v>562</v>
      </c>
      <c r="L66" s="94" t="s">
        <v>457</v>
      </c>
      <c r="M66" s="71"/>
      <c r="O66" s="98" t="n">
        <v>2016</v>
      </c>
    </row>
    <row r="67" customFormat="false" ht="25.5" hidden="false" customHeight="true" outlineLevel="0" collapsed="false">
      <c r="A67" s="109" t="n">
        <v>42475</v>
      </c>
      <c r="B67" s="113"/>
      <c r="C67" s="71" t="s">
        <v>631</v>
      </c>
      <c r="D67" s="114" t="s">
        <v>632</v>
      </c>
      <c r="E67" s="110" t="s">
        <v>560</v>
      </c>
      <c r="F67" s="94" t="s">
        <v>634</v>
      </c>
      <c r="G67" s="71" t="s">
        <v>634</v>
      </c>
      <c r="H67" s="71" t="s">
        <v>634</v>
      </c>
      <c r="I67" s="71"/>
      <c r="J67" s="71" t="s">
        <v>562</v>
      </c>
      <c r="K67" s="71" t="s">
        <v>562</v>
      </c>
      <c r="L67" s="94" t="s">
        <v>457</v>
      </c>
      <c r="M67" s="71"/>
      <c r="O67" s="98" t="n">
        <v>2016</v>
      </c>
    </row>
    <row r="68" customFormat="false" ht="25.5" hidden="false" customHeight="true" outlineLevel="0" collapsed="false">
      <c r="A68" s="109" t="n">
        <v>40057</v>
      </c>
      <c r="B68" s="113"/>
      <c r="C68" s="71" t="s">
        <v>631</v>
      </c>
      <c r="D68" s="114" t="s">
        <v>653</v>
      </c>
      <c r="E68" s="110" t="s">
        <v>686</v>
      </c>
      <c r="F68" s="121"/>
      <c r="G68" s="121"/>
      <c r="H68" s="94" t="s">
        <v>634</v>
      </c>
      <c r="J68" s="71" t="s">
        <v>570</v>
      </c>
      <c r="K68" s="71" t="s">
        <v>570</v>
      </c>
      <c r="L68" s="94" t="s">
        <v>457</v>
      </c>
      <c r="M68" s="71"/>
      <c r="O68" s="98" t="n">
        <v>2010</v>
      </c>
    </row>
    <row r="69" customFormat="false" ht="25.5" hidden="false" customHeight="true" outlineLevel="0" collapsed="false">
      <c r="A69" s="109" t="n">
        <v>42475</v>
      </c>
      <c r="B69" s="113"/>
      <c r="C69" s="71" t="s">
        <v>631</v>
      </c>
      <c r="D69" s="114" t="s">
        <v>653</v>
      </c>
      <c r="E69" s="110" t="s">
        <v>686</v>
      </c>
      <c r="F69" s="121" t="s">
        <v>634</v>
      </c>
      <c r="G69" s="121" t="s">
        <v>634</v>
      </c>
      <c r="J69" s="71" t="s">
        <v>570</v>
      </c>
      <c r="K69" s="71" t="s">
        <v>570</v>
      </c>
      <c r="L69" s="94" t="s">
        <v>457</v>
      </c>
      <c r="M69" s="71"/>
      <c r="O69" s="98" t="n">
        <v>2016</v>
      </c>
    </row>
    <row r="70" customFormat="false" ht="25.5" hidden="false" customHeight="true" outlineLevel="0" collapsed="false">
      <c r="A70" s="109" t="n">
        <v>40057</v>
      </c>
      <c r="B70" s="113"/>
      <c r="C70" s="71" t="s">
        <v>631</v>
      </c>
      <c r="D70" s="114" t="s">
        <v>635</v>
      </c>
      <c r="E70" s="110" t="s">
        <v>686</v>
      </c>
      <c r="F70" s="121"/>
      <c r="G70" s="121"/>
      <c r="H70" s="94" t="s">
        <v>634</v>
      </c>
      <c r="J70" s="71" t="s">
        <v>570</v>
      </c>
      <c r="K70" s="71" t="s">
        <v>570</v>
      </c>
      <c r="L70" s="94" t="s">
        <v>457</v>
      </c>
      <c r="M70" s="71"/>
      <c r="O70" s="98" t="n">
        <v>2010</v>
      </c>
    </row>
    <row r="71" customFormat="false" ht="25.5" hidden="false" customHeight="true" outlineLevel="0" collapsed="false">
      <c r="A71" s="109" t="n">
        <v>42475</v>
      </c>
      <c r="B71" s="113"/>
      <c r="C71" s="71" t="s">
        <v>631</v>
      </c>
      <c r="D71" s="114" t="s">
        <v>635</v>
      </c>
      <c r="E71" s="110" t="s">
        <v>686</v>
      </c>
      <c r="F71" s="121" t="s">
        <v>634</v>
      </c>
      <c r="G71" s="121" t="s">
        <v>634</v>
      </c>
      <c r="J71" s="71" t="s">
        <v>570</v>
      </c>
      <c r="K71" s="71" t="s">
        <v>570</v>
      </c>
      <c r="L71" s="94" t="s">
        <v>457</v>
      </c>
      <c r="M71" s="71"/>
      <c r="O71" s="98" t="n">
        <v>2016</v>
      </c>
    </row>
    <row r="72" customFormat="false" ht="25.5" hidden="false" customHeight="true" outlineLevel="0" collapsed="false">
      <c r="A72" s="109" t="n">
        <v>42475</v>
      </c>
      <c r="B72" s="113"/>
      <c r="C72" s="71" t="s">
        <v>631</v>
      </c>
      <c r="D72" s="114" t="s">
        <v>632</v>
      </c>
      <c r="E72" s="110" t="s">
        <v>686</v>
      </c>
      <c r="F72" s="71" t="s">
        <v>634</v>
      </c>
      <c r="G72" s="71" t="s">
        <v>634</v>
      </c>
      <c r="H72" s="94" t="s">
        <v>634</v>
      </c>
      <c r="J72" s="71" t="s">
        <v>570</v>
      </c>
      <c r="K72" s="71" t="s">
        <v>570</v>
      </c>
      <c r="L72" s="94" t="s">
        <v>457</v>
      </c>
      <c r="M72" s="71"/>
      <c r="O72" s="98" t="n">
        <v>2016</v>
      </c>
    </row>
    <row r="73" customFormat="false" ht="25.5" hidden="false" customHeight="true" outlineLevel="0" collapsed="false">
      <c r="A73" s="109" t="n">
        <v>40466</v>
      </c>
      <c r="B73" s="113"/>
      <c r="C73" s="71" t="s">
        <v>631</v>
      </c>
      <c r="D73" s="114" t="s">
        <v>653</v>
      </c>
      <c r="E73" s="110" t="s">
        <v>687</v>
      </c>
      <c r="F73" s="71"/>
      <c r="G73" s="71" t="s">
        <v>634</v>
      </c>
      <c r="H73" s="71"/>
      <c r="I73" s="71"/>
      <c r="J73" s="71" t="s">
        <v>573</v>
      </c>
      <c r="K73" s="71" t="s">
        <v>573</v>
      </c>
      <c r="L73" s="94" t="s">
        <v>457</v>
      </c>
      <c r="M73" s="71"/>
      <c r="O73" s="98" t="n">
        <v>2010</v>
      </c>
    </row>
    <row r="74" customFormat="false" ht="25.5" hidden="false" customHeight="true" outlineLevel="0" collapsed="false">
      <c r="A74" s="109" t="n">
        <v>38477</v>
      </c>
      <c r="C74" s="94" t="s">
        <v>631</v>
      </c>
      <c r="D74" s="95" t="s">
        <v>653</v>
      </c>
      <c r="E74" s="96" t="s">
        <v>687</v>
      </c>
      <c r="H74" s="94" t="s">
        <v>634</v>
      </c>
      <c r="J74" s="94" t="s">
        <v>573</v>
      </c>
      <c r="K74" s="71" t="s">
        <v>573</v>
      </c>
      <c r="L74" s="94" t="s">
        <v>457</v>
      </c>
      <c r="O74" s="98" t="n">
        <v>2010</v>
      </c>
    </row>
    <row r="75" customFormat="false" ht="25.5" hidden="false" customHeight="true" outlineLevel="0" collapsed="false">
      <c r="A75" s="109" t="n">
        <v>42475</v>
      </c>
      <c r="C75" s="94" t="s">
        <v>631</v>
      </c>
      <c r="D75" s="95" t="s">
        <v>653</v>
      </c>
      <c r="E75" s="96" t="s">
        <v>687</v>
      </c>
      <c r="F75" s="94" t="s">
        <v>634</v>
      </c>
      <c r="J75" s="94" t="s">
        <v>688</v>
      </c>
      <c r="K75" s="71" t="s">
        <v>688</v>
      </c>
      <c r="L75" s="94" t="s">
        <v>457</v>
      </c>
      <c r="O75" s="98" t="n">
        <v>2016</v>
      </c>
    </row>
    <row r="76" customFormat="false" ht="25.5" hidden="false" customHeight="true" outlineLevel="0" collapsed="false">
      <c r="A76" s="109" t="n">
        <v>37489</v>
      </c>
      <c r="B76" s="113"/>
      <c r="C76" s="71" t="s">
        <v>631</v>
      </c>
      <c r="D76" s="114" t="s">
        <v>635</v>
      </c>
      <c r="E76" s="110" t="s">
        <v>687</v>
      </c>
      <c r="F76" s="71"/>
      <c r="G76" s="71"/>
      <c r="H76" s="94" t="s">
        <v>634</v>
      </c>
      <c r="J76" s="71" t="s">
        <v>573</v>
      </c>
      <c r="K76" s="71" t="s">
        <v>573</v>
      </c>
      <c r="L76" s="94" t="s">
        <v>457</v>
      </c>
      <c r="M76" s="71"/>
      <c r="O76" s="98" t="n">
        <v>2010</v>
      </c>
    </row>
    <row r="77" customFormat="false" ht="25.5" hidden="false" customHeight="true" outlineLevel="0" collapsed="false">
      <c r="A77" s="109" t="n">
        <v>37489</v>
      </c>
      <c r="B77" s="113"/>
      <c r="C77" s="71" t="s">
        <v>631</v>
      </c>
      <c r="D77" s="114" t="s">
        <v>635</v>
      </c>
      <c r="E77" s="110" t="s">
        <v>687</v>
      </c>
      <c r="F77" s="71"/>
      <c r="G77" s="71" t="s">
        <v>634</v>
      </c>
      <c r="H77" s="71"/>
      <c r="I77" s="71"/>
      <c r="J77" s="71" t="s">
        <v>573</v>
      </c>
      <c r="K77" s="71" t="s">
        <v>573</v>
      </c>
      <c r="L77" s="94" t="s">
        <v>457</v>
      </c>
      <c r="M77" s="71"/>
      <c r="O77" s="98" t="n">
        <v>2010</v>
      </c>
    </row>
    <row r="78" customFormat="false" ht="25.5" hidden="false" customHeight="true" outlineLevel="0" collapsed="false">
      <c r="A78" s="109" t="n">
        <v>42475</v>
      </c>
      <c r="B78" s="113"/>
      <c r="C78" s="71" t="s">
        <v>631</v>
      </c>
      <c r="D78" s="114" t="s">
        <v>635</v>
      </c>
      <c r="E78" s="110" t="s">
        <v>687</v>
      </c>
      <c r="F78" s="71" t="s">
        <v>634</v>
      </c>
      <c r="G78" s="71"/>
      <c r="H78" s="71"/>
      <c r="I78" s="71"/>
      <c r="J78" s="71" t="s">
        <v>688</v>
      </c>
      <c r="K78" s="71" t="s">
        <v>688</v>
      </c>
      <c r="L78" s="94" t="s">
        <v>457</v>
      </c>
      <c r="M78" s="71"/>
      <c r="O78" s="98" t="n">
        <v>2016</v>
      </c>
    </row>
    <row r="79" customFormat="false" ht="25.5" hidden="false" customHeight="true" outlineLevel="0" collapsed="false">
      <c r="A79" s="109" t="n">
        <v>37489</v>
      </c>
      <c r="B79" s="113"/>
      <c r="C79" s="71" t="s">
        <v>631</v>
      </c>
      <c r="D79" s="114" t="s">
        <v>632</v>
      </c>
      <c r="E79" s="110" t="s">
        <v>687</v>
      </c>
      <c r="F79" s="71"/>
      <c r="G79" s="71"/>
      <c r="H79" s="94" t="s">
        <v>634</v>
      </c>
      <c r="J79" s="71" t="s">
        <v>573</v>
      </c>
      <c r="K79" s="71" t="s">
        <v>573</v>
      </c>
      <c r="L79" s="94" t="s">
        <v>457</v>
      </c>
      <c r="M79" s="71"/>
      <c r="N79" s="116"/>
      <c r="O79" s="98" t="n">
        <v>2010</v>
      </c>
    </row>
    <row r="80" customFormat="false" ht="25.5" hidden="false" customHeight="true" outlineLevel="0" collapsed="false">
      <c r="A80" s="109" t="n">
        <v>37489</v>
      </c>
      <c r="B80" s="113"/>
      <c r="C80" s="71" t="s">
        <v>631</v>
      </c>
      <c r="D80" s="114" t="s">
        <v>632</v>
      </c>
      <c r="E80" s="110" t="s">
        <v>687</v>
      </c>
      <c r="F80" s="71"/>
      <c r="G80" s="71" t="s">
        <v>634</v>
      </c>
      <c r="H80" s="71"/>
      <c r="I80" s="71"/>
      <c r="J80" s="71" t="s">
        <v>573</v>
      </c>
      <c r="K80" s="71" t="s">
        <v>573</v>
      </c>
      <c r="L80" s="94" t="s">
        <v>457</v>
      </c>
      <c r="M80" s="71"/>
      <c r="N80" s="116"/>
      <c r="O80" s="98" t="n">
        <v>2010</v>
      </c>
    </row>
    <row r="81" customFormat="false" ht="25.5" hidden="false" customHeight="true" outlineLevel="0" collapsed="false">
      <c r="A81" s="109" t="n">
        <v>35993</v>
      </c>
      <c r="C81" s="94" t="s">
        <v>631</v>
      </c>
      <c r="D81" s="95" t="s">
        <v>632</v>
      </c>
      <c r="E81" s="96" t="s">
        <v>689</v>
      </c>
      <c r="H81" s="94" t="s">
        <v>634</v>
      </c>
      <c r="J81" s="94" t="s">
        <v>577</v>
      </c>
      <c r="K81" s="71" t="s">
        <v>577</v>
      </c>
      <c r="L81" s="94" t="s">
        <v>457</v>
      </c>
      <c r="O81" s="98" t="n">
        <v>2010</v>
      </c>
      <c r="P81" s="116"/>
    </row>
    <row r="82" customFormat="false" ht="25.5" hidden="false" customHeight="true" outlineLevel="0" collapsed="false">
      <c r="A82" s="109" t="n">
        <v>37489</v>
      </c>
      <c r="C82" s="94" t="s">
        <v>631</v>
      </c>
      <c r="D82" s="95" t="s">
        <v>635</v>
      </c>
      <c r="E82" s="96" t="s">
        <v>690</v>
      </c>
      <c r="H82" s="94" t="s">
        <v>634</v>
      </c>
      <c r="J82" s="94" t="s">
        <v>691</v>
      </c>
      <c r="K82" s="71" t="s">
        <v>591</v>
      </c>
      <c r="L82" s="94" t="s">
        <v>162</v>
      </c>
      <c r="O82" s="98" t="n">
        <v>2009</v>
      </c>
    </row>
    <row r="83" customFormat="false" ht="25.5" hidden="false" customHeight="true" outlineLevel="0" collapsed="false">
      <c r="A83" s="113" t="n">
        <v>28976</v>
      </c>
      <c r="B83" s="113"/>
      <c r="C83" s="113" t="s">
        <v>631</v>
      </c>
      <c r="D83" s="122" t="s">
        <v>635</v>
      </c>
      <c r="E83" s="113" t="s">
        <v>692</v>
      </c>
      <c r="F83" s="113"/>
      <c r="G83" s="113"/>
      <c r="H83" s="94" t="s">
        <v>634</v>
      </c>
      <c r="J83" s="113" t="s">
        <v>693</v>
      </c>
      <c r="K83" s="113" t="s">
        <v>594</v>
      </c>
      <c r="L83" s="94" t="s">
        <v>608</v>
      </c>
      <c r="M83" s="113"/>
      <c r="N83" s="116"/>
      <c r="O83" s="71"/>
    </row>
    <row r="84" customFormat="false" ht="25.5" hidden="false" customHeight="true" outlineLevel="0" collapsed="false">
      <c r="A84" s="109" t="n">
        <v>27515</v>
      </c>
      <c r="C84" s="94" t="s">
        <v>694</v>
      </c>
      <c r="D84" s="95" t="s">
        <v>695</v>
      </c>
      <c r="E84" s="96" t="s">
        <v>637</v>
      </c>
      <c r="F84" s="123"/>
      <c r="J84" s="94" t="s">
        <v>140</v>
      </c>
      <c r="K84" s="71" t="s">
        <v>139</v>
      </c>
      <c r="L84" s="94" t="s">
        <v>140</v>
      </c>
      <c r="M84" s="123" t="s">
        <v>696</v>
      </c>
      <c r="O84" s="98" t="n">
        <v>2005</v>
      </c>
      <c r="P84" s="116"/>
    </row>
    <row r="85" customFormat="false" ht="38.25" hidden="false" customHeight="true" outlineLevel="0" collapsed="false">
      <c r="A85" s="109" t="n">
        <v>41901</v>
      </c>
      <c r="C85" s="94" t="s">
        <v>694</v>
      </c>
      <c r="D85" s="95" t="s">
        <v>695</v>
      </c>
      <c r="E85" s="96" t="s">
        <v>637</v>
      </c>
      <c r="F85" s="97"/>
      <c r="H85" s="94" t="s">
        <v>634</v>
      </c>
      <c r="I85" s="94" t="s">
        <v>697</v>
      </c>
      <c r="J85" s="94" t="s">
        <v>140</v>
      </c>
      <c r="K85" s="71" t="s">
        <v>139</v>
      </c>
      <c r="L85" s="94" t="s">
        <v>140</v>
      </c>
      <c r="M85" s="115" t="s">
        <v>640</v>
      </c>
      <c r="O85" s="98" t="n">
        <v>2005</v>
      </c>
      <c r="P85" s="116"/>
    </row>
    <row r="86" customFormat="false" ht="38.25" hidden="false" customHeight="true" outlineLevel="0" collapsed="false">
      <c r="A86" s="109" t="n">
        <v>41901</v>
      </c>
      <c r="C86" s="94" t="s">
        <v>694</v>
      </c>
      <c r="D86" s="95" t="s">
        <v>695</v>
      </c>
      <c r="E86" s="96" t="s">
        <v>637</v>
      </c>
      <c r="F86" s="97"/>
      <c r="G86" s="94" t="s">
        <v>634</v>
      </c>
      <c r="J86" s="94" t="s">
        <v>140</v>
      </c>
      <c r="K86" s="71" t="s">
        <v>139</v>
      </c>
      <c r="L86" s="94" t="s">
        <v>140</v>
      </c>
      <c r="M86" s="115" t="s">
        <v>640</v>
      </c>
      <c r="O86" s="98" t="n">
        <v>2005</v>
      </c>
      <c r="P86" s="116"/>
    </row>
    <row r="87" customFormat="false" ht="12.75" hidden="false" customHeight="true" outlineLevel="0" collapsed="false">
      <c r="A87" s="109" t="n">
        <v>30077</v>
      </c>
      <c r="C87" s="94" t="s">
        <v>694</v>
      </c>
      <c r="D87" s="95" t="s">
        <v>695</v>
      </c>
      <c r="E87" s="96" t="s">
        <v>698</v>
      </c>
      <c r="F87" s="97"/>
      <c r="G87" s="94" t="s">
        <v>634</v>
      </c>
      <c r="J87" s="94" t="s">
        <v>146</v>
      </c>
      <c r="K87" s="71" t="s">
        <v>146</v>
      </c>
      <c r="L87" s="94" t="s">
        <v>147</v>
      </c>
      <c r="O87" s="98" t="n">
        <v>2004</v>
      </c>
    </row>
    <row r="88" customFormat="false" ht="38.25" hidden="false" customHeight="true" outlineLevel="0" collapsed="false">
      <c r="A88" s="109" t="n">
        <v>41901</v>
      </c>
      <c r="C88" s="94" t="s">
        <v>694</v>
      </c>
      <c r="D88" s="95" t="s">
        <v>695</v>
      </c>
      <c r="E88" s="96" t="s">
        <v>698</v>
      </c>
      <c r="F88" s="97"/>
      <c r="G88" s="97"/>
      <c r="H88" s="94" t="s">
        <v>634</v>
      </c>
      <c r="I88" s="94" t="s">
        <v>697</v>
      </c>
      <c r="J88" s="94" t="s">
        <v>146</v>
      </c>
      <c r="K88" s="71" t="s">
        <v>146</v>
      </c>
      <c r="L88" s="94" t="s">
        <v>147</v>
      </c>
      <c r="M88" s="115" t="s">
        <v>640</v>
      </c>
      <c r="O88" s="98" t="n">
        <v>2004</v>
      </c>
    </row>
    <row r="89" customFormat="false" ht="25.5" hidden="false" customHeight="true" outlineLevel="0" collapsed="false">
      <c r="A89" s="109"/>
      <c r="C89" s="94" t="s">
        <v>694</v>
      </c>
      <c r="D89" s="95" t="s">
        <v>695</v>
      </c>
      <c r="E89" s="96" t="s">
        <v>638</v>
      </c>
      <c r="F89" s="94" t="s">
        <v>634</v>
      </c>
      <c r="J89" s="94" t="s">
        <v>639</v>
      </c>
      <c r="K89" s="71" t="s">
        <v>153</v>
      </c>
      <c r="L89" s="94" t="s">
        <v>140</v>
      </c>
      <c r="O89" s="98" t="n">
        <v>2005</v>
      </c>
    </row>
    <row r="90" customFormat="false" ht="25.5" hidden="false" customHeight="true" outlineLevel="0" collapsed="false">
      <c r="A90" s="109"/>
      <c r="C90" s="94" t="s">
        <v>694</v>
      </c>
      <c r="D90" s="95" t="s">
        <v>695</v>
      </c>
      <c r="E90" s="96" t="s">
        <v>638</v>
      </c>
      <c r="F90" s="94" t="s">
        <v>634</v>
      </c>
      <c r="J90" s="94" t="s">
        <v>158</v>
      </c>
      <c r="K90" s="71" t="s">
        <v>158</v>
      </c>
      <c r="L90" s="124" t="s">
        <v>699</v>
      </c>
      <c r="M90" s="125"/>
      <c r="N90" s="107"/>
      <c r="O90" s="126" t="s">
        <v>685</v>
      </c>
    </row>
    <row r="91" customFormat="false" ht="25.5" hidden="false" customHeight="true" outlineLevel="0" collapsed="false">
      <c r="A91" s="109" t="n">
        <v>39157</v>
      </c>
      <c r="C91" s="94" t="s">
        <v>694</v>
      </c>
      <c r="D91" s="95" t="s">
        <v>695</v>
      </c>
      <c r="E91" s="96" t="s">
        <v>159</v>
      </c>
      <c r="H91" s="94" t="s">
        <v>634</v>
      </c>
      <c r="J91" s="94" t="s">
        <v>161</v>
      </c>
      <c r="K91" s="71" t="s">
        <v>161</v>
      </c>
      <c r="L91" s="94" t="s">
        <v>162</v>
      </c>
      <c r="M91" s="127"/>
      <c r="O91" s="98" t="n">
        <v>2009</v>
      </c>
    </row>
    <row r="92" customFormat="false" ht="25.5" hidden="false" customHeight="true" outlineLevel="0" collapsed="false">
      <c r="A92" s="109" t="n">
        <v>38828</v>
      </c>
      <c r="C92" s="94" t="s">
        <v>694</v>
      </c>
      <c r="D92" s="95" t="s">
        <v>695</v>
      </c>
      <c r="E92" s="96" t="s">
        <v>159</v>
      </c>
      <c r="G92" s="71" t="s">
        <v>634</v>
      </c>
      <c r="J92" s="94" t="s">
        <v>161</v>
      </c>
      <c r="K92" s="71" t="s">
        <v>161</v>
      </c>
      <c r="L92" s="94" t="s">
        <v>162</v>
      </c>
      <c r="O92" s="98" t="n">
        <v>2009</v>
      </c>
    </row>
    <row r="93" customFormat="false" ht="38.25" hidden="false" customHeight="true" outlineLevel="0" collapsed="false">
      <c r="A93" s="109" t="n">
        <v>41901</v>
      </c>
      <c r="C93" s="94" t="s">
        <v>694</v>
      </c>
      <c r="D93" s="95" t="s">
        <v>695</v>
      </c>
      <c r="E93" s="96" t="s">
        <v>159</v>
      </c>
      <c r="F93" s="71" t="s">
        <v>634</v>
      </c>
      <c r="G93" s="97"/>
      <c r="J93" s="94" t="s">
        <v>161</v>
      </c>
      <c r="K93" s="71" t="s">
        <v>161</v>
      </c>
      <c r="L93" s="94" t="s">
        <v>162</v>
      </c>
      <c r="M93" s="115" t="s">
        <v>640</v>
      </c>
      <c r="O93" s="98" t="n">
        <v>2009</v>
      </c>
    </row>
    <row r="94" customFormat="false" ht="38.25" hidden="false" customHeight="true" outlineLevel="0" collapsed="false">
      <c r="A94" s="109" t="n">
        <v>43511</v>
      </c>
      <c r="C94" s="94" t="s">
        <v>694</v>
      </c>
      <c r="D94" s="95" t="s">
        <v>695</v>
      </c>
      <c r="E94" s="96" t="s">
        <v>159</v>
      </c>
      <c r="F94" s="71"/>
      <c r="G94" s="97"/>
      <c r="I94" s="94" t="s">
        <v>634</v>
      </c>
      <c r="J94" s="94" t="s">
        <v>161</v>
      </c>
      <c r="K94" s="71" t="s">
        <v>161</v>
      </c>
      <c r="L94" s="94" t="s">
        <v>162</v>
      </c>
      <c r="M94" s="115" t="s">
        <v>700</v>
      </c>
    </row>
    <row r="95" customFormat="false" ht="26.25" hidden="false" customHeight="true" outlineLevel="0" collapsed="false">
      <c r="A95" s="109" t="n">
        <v>34124</v>
      </c>
      <c r="C95" s="94" t="s">
        <v>694</v>
      </c>
      <c r="D95" s="95" t="s">
        <v>695</v>
      </c>
      <c r="E95" s="96" t="s">
        <v>652</v>
      </c>
      <c r="H95" s="94" t="s">
        <v>634</v>
      </c>
      <c r="J95" s="71" t="s">
        <v>262</v>
      </c>
      <c r="K95" s="71" t="s">
        <v>261</v>
      </c>
      <c r="L95" s="94" t="s">
        <v>262</v>
      </c>
      <c r="M95" s="71"/>
      <c r="O95" s="98" t="n">
        <v>2009</v>
      </c>
      <c r="P95" s="112"/>
    </row>
    <row r="96" customFormat="false" ht="39" hidden="false" customHeight="true" outlineLevel="0" collapsed="false">
      <c r="A96" s="109" t="n">
        <v>41896</v>
      </c>
      <c r="C96" s="94" t="s">
        <v>694</v>
      </c>
      <c r="D96" s="95" t="s">
        <v>695</v>
      </c>
      <c r="E96" s="96" t="s">
        <v>652</v>
      </c>
      <c r="G96" s="94" t="s">
        <v>634</v>
      </c>
      <c r="H96" s="97"/>
      <c r="J96" s="71" t="s">
        <v>262</v>
      </c>
      <c r="K96" s="71" t="s">
        <v>261</v>
      </c>
      <c r="L96" s="94" t="s">
        <v>262</v>
      </c>
      <c r="M96" s="115" t="s">
        <v>640</v>
      </c>
      <c r="O96" s="98" t="n">
        <v>2009</v>
      </c>
      <c r="P96" s="112"/>
    </row>
    <row r="97" customFormat="false" ht="35.25" hidden="false" customHeight="true" outlineLevel="0" collapsed="false">
      <c r="A97" s="109" t="n">
        <v>41896</v>
      </c>
      <c r="C97" s="94" t="s">
        <v>694</v>
      </c>
      <c r="D97" s="95" t="s">
        <v>695</v>
      </c>
      <c r="E97" s="96" t="s">
        <v>652</v>
      </c>
      <c r="F97" s="94" t="s">
        <v>634</v>
      </c>
      <c r="H97" s="97"/>
      <c r="J97" s="71" t="s">
        <v>262</v>
      </c>
      <c r="K97" s="71" t="s">
        <v>261</v>
      </c>
      <c r="L97" s="94" t="s">
        <v>262</v>
      </c>
      <c r="M97" s="115" t="s">
        <v>640</v>
      </c>
      <c r="O97" s="98" t="n">
        <v>2009</v>
      </c>
      <c r="P97" s="112"/>
    </row>
    <row r="98" customFormat="false" ht="35.25" hidden="false" customHeight="true" outlineLevel="0" collapsed="false">
      <c r="A98" s="109" t="n">
        <v>43511</v>
      </c>
      <c r="C98" s="94" t="s">
        <v>694</v>
      </c>
      <c r="D98" s="95" t="s">
        <v>695</v>
      </c>
      <c r="E98" s="96" t="s">
        <v>652</v>
      </c>
      <c r="H98" s="97"/>
      <c r="I98" s="94" t="s">
        <v>634</v>
      </c>
      <c r="J98" s="71" t="s">
        <v>262</v>
      </c>
      <c r="K98" s="71" t="s">
        <v>261</v>
      </c>
      <c r="L98" s="94" t="s">
        <v>262</v>
      </c>
      <c r="M98" s="98" t="s">
        <v>700</v>
      </c>
      <c r="P98" s="112"/>
    </row>
    <row r="99" customFormat="false" ht="25.5" hidden="false" customHeight="true" outlineLevel="0" collapsed="false">
      <c r="A99" s="113" t="n">
        <v>40360</v>
      </c>
      <c r="B99" s="113"/>
      <c r="C99" s="113" t="s">
        <v>694</v>
      </c>
      <c r="D99" s="122" t="s">
        <v>695</v>
      </c>
      <c r="E99" s="113" t="s">
        <v>701</v>
      </c>
      <c r="F99" s="94" t="s">
        <v>634</v>
      </c>
      <c r="G99" s="113"/>
      <c r="H99" s="113"/>
      <c r="I99" s="113"/>
      <c r="J99" s="113" t="s">
        <v>702</v>
      </c>
      <c r="K99" s="113" t="s">
        <v>312</v>
      </c>
      <c r="L99" s="94" t="s">
        <v>312</v>
      </c>
      <c r="M99" s="113"/>
      <c r="O99" s="98" t="n">
        <v>2007</v>
      </c>
    </row>
    <row r="100" customFormat="false" ht="38.25" hidden="false" customHeight="true" outlineLevel="0" collapsed="false">
      <c r="A100" s="113" t="n">
        <v>41901</v>
      </c>
      <c r="B100" s="113"/>
      <c r="C100" s="113" t="s">
        <v>694</v>
      </c>
      <c r="D100" s="122" t="s">
        <v>695</v>
      </c>
      <c r="E100" s="113" t="s">
        <v>701</v>
      </c>
      <c r="F100" s="97"/>
      <c r="G100" s="94" t="s">
        <v>634</v>
      </c>
      <c r="H100" s="113"/>
      <c r="I100" s="113"/>
      <c r="J100" s="113" t="s">
        <v>702</v>
      </c>
      <c r="K100" s="113" t="s">
        <v>312</v>
      </c>
      <c r="L100" s="94" t="s">
        <v>312</v>
      </c>
      <c r="M100" s="128" t="s">
        <v>640</v>
      </c>
      <c r="O100" s="98" t="n">
        <v>2007</v>
      </c>
    </row>
    <row r="101" customFormat="false" ht="38.25" hidden="false" customHeight="true" outlineLevel="0" collapsed="false">
      <c r="A101" s="113" t="n">
        <v>41901</v>
      </c>
      <c r="B101" s="113"/>
      <c r="C101" s="113" t="s">
        <v>694</v>
      </c>
      <c r="D101" s="122" t="s">
        <v>695</v>
      </c>
      <c r="E101" s="113" t="s">
        <v>701</v>
      </c>
      <c r="F101" s="97"/>
      <c r="G101" s="113"/>
      <c r="H101" s="94" t="s">
        <v>634</v>
      </c>
      <c r="I101" s="113"/>
      <c r="J101" s="113" t="s">
        <v>702</v>
      </c>
      <c r="K101" s="113" t="s">
        <v>312</v>
      </c>
      <c r="L101" s="94" t="s">
        <v>312</v>
      </c>
      <c r="M101" s="128" t="s">
        <v>640</v>
      </c>
      <c r="O101" s="98" t="n">
        <v>2007</v>
      </c>
    </row>
    <row r="102" customFormat="false" ht="38.25" hidden="false" customHeight="true" outlineLevel="0" collapsed="false">
      <c r="A102" s="113" t="n">
        <v>43511</v>
      </c>
      <c r="B102" s="113"/>
      <c r="C102" s="113" t="s">
        <v>694</v>
      </c>
      <c r="D102" s="122" t="s">
        <v>695</v>
      </c>
      <c r="E102" s="113" t="s">
        <v>701</v>
      </c>
      <c r="F102" s="97"/>
      <c r="G102" s="113"/>
      <c r="H102" s="94" t="s">
        <v>634</v>
      </c>
      <c r="I102" s="113"/>
      <c r="J102" s="113" t="s">
        <v>702</v>
      </c>
      <c r="K102" s="113" t="s">
        <v>312</v>
      </c>
      <c r="L102" s="94" t="s">
        <v>312</v>
      </c>
      <c r="M102" s="128" t="s">
        <v>700</v>
      </c>
    </row>
    <row r="103" customFormat="false" ht="25.5" hidden="false" customHeight="true" outlineLevel="0" collapsed="false">
      <c r="A103" s="109" t="n">
        <v>26573</v>
      </c>
      <c r="C103" s="94" t="s">
        <v>694</v>
      </c>
      <c r="D103" s="95" t="s">
        <v>695</v>
      </c>
      <c r="E103" s="96" t="s">
        <v>703</v>
      </c>
      <c r="G103" s="97"/>
      <c r="H103" s="71" t="s">
        <v>634</v>
      </c>
      <c r="J103" s="94" t="s">
        <v>315</v>
      </c>
      <c r="K103" s="71" t="s">
        <v>315</v>
      </c>
      <c r="L103" s="94" t="s">
        <v>315</v>
      </c>
      <c r="M103" s="113"/>
      <c r="O103" s="98" t="n">
        <v>2006</v>
      </c>
      <c r="P103" s="129"/>
    </row>
    <row r="104" customFormat="false" ht="25.5" hidden="false" customHeight="true" outlineLevel="0" collapsed="false">
      <c r="A104" s="109"/>
      <c r="C104" s="94" t="s">
        <v>694</v>
      </c>
      <c r="D104" s="95" t="s">
        <v>695</v>
      </c>
      <c r="E104" s="96" t="s">
        <v>703</v>
      </c>
      <c r="F104" s="97"/>
      <c r="G104" s="94" t="s">
        <v>634</v>
      </c>
      <c r="H104" s="97"/>
      <c r="J104" s="94" t="s">
        <v>315</v>
      </c>
      <c r="K104" s="71" t="s">
        <v>315</v>
      </c>
      <c r="L104" s="94" t="s">
        <v>315</v>
      </c>
      <c r="M104" s="113"/>
      <c r="O104" s="98" t="n">
        <v>2006</v>
      </c>
    </row>
    <row r="105" customFormat="false" ht="38.25" hidden="false" customHeight="true" outlineLevel="0" collapsed="false">
      <c r="A105" s="109" t="n">
        <v>41901</v>
      </c>
      <c r="C105" s="94" t="s">
        <v>694</v>
      </c>
      <c r="D105" s="95" t="s">
        <v>695</v>
      </c>
      <c r="E105" s="96" t="s">
        <v>703</v>
      </c>
      <c r="F105" s="94" t="s">
        <v>634</v>
      </c>
      <c r="H105" s="97"/>
      <c r="J105" s="94" t="s">
        <v>315</v>
      </c>
      <c r="K105" s="71" t="s">
        <v>315</v>
      </c>
      <c r="L105" s="94" t="s">
        <v>315</v>
      </c>
      <c r="M105" s="128" t="s">
        <v>640</v>
      </c>
      <c r="O105" s="98" t="n">
        <v>2006</v>
      </c>
    </row>
    <row r="106" customFormat="false" ht="38.25" hidden="false" customHeight="true" outlineLevel="0" collapsed="false">
      <c r="A106" s="109" t="n">
        <v>43511</v>
      </c>
      <c r="C106" s="94" t="s">
        <v>694</v>
      </c>
      <c r="D106" s="95" t="s">
        <v>695</v>
      </c>
      <c r="E106" s="96" t="s">
        <v>703</v>
      </c>
      <c r="H106" s="97"/>
      <c r="I106" s="94" t="s">
        <v>634</v>
      </c>
      <c r="J106" s="94" t="s">
        <v>704</v>
      </c>
      <c r="K106" s="71" t="s">
        <v>315</v>
      </c>
      <c r="L106" s="94" t="s">
        <v>315</v>
      </c>
      <c r="M106" s="128" t="s">
        <v>700</v>
      </c>
    </row>
    <row r="107" customFormat="false" ht="38.25" hidden="false" customHeight="true" outlineLevel="0" collapsed="false">
      <c r="A107" s="109" t="n">
        <v>43077</v>
      </c>
      <c r="C107" s="94" t="s">
        <v>694</v>
      </c>
      <c r="D107" s="95" t="s">
        <v>695</v>
      </c>
      <c r="E107" s="96" t="s">
        <v>658</v>
      </c>
      <c r="F107" s="94" t="s">
        <v>634</v>
      </c>
      <c r="G107" s="94" t="s">
        <v>634</v>
      </c>
      <c r="H107" s="98" t="s">
        <v>634</v>
      </c>
      <c r="J107" s="94" t="s">
        <v>321</v>
      </c>
      <c r="K107" s="71" t="s">
        <v>321</v>
      </c>
      <c r="L107" s="94" t="s">
        <v>321</v>
      </c>
      <c r="M107" s="115" t="s">
        <v>640</v>
      </c>
    </row>
    <row r="108" customFormat="false" ht="38.25" hidden="false" customHeight="true" outlineLevel="0" collapsed="false">
      <c r="A108" s="109" t="n">
        <v>43511</v>
      </c>
      <c r="C108" s="94" t="s">
        <v>694</v>
      </c>
      <c r="D108" s="95" t="s">
        <v>695</v>
      </c>
      <c r="E108" s="96" t="s">
        <v>658</v>
      </c>
      <c r="H108" s="98"/>
      <c r="I108" s="94" t="s">
        <v>634</v>
      </c>
      <c r="J108" s="94" t="s">
        <v>321</v>
      </c>
      <c r="K108" s="71" t="s">
        <v>321</v>
      </c>
      <c r="L108" s="94" t="s">
        <v>321</v>
      </c>
      <c r="M108" s="98" t="s">
        <v>700</v>
      </c>
    </row>
    <row r="109" customFormat="false" ht="25.5" hidden="false" customHeight="true" outlineLevel="0" collapsed="false">
      <c r="A109" s="109" t="n">
        <v>37438</v>
      </c>
      <c r="C109" s="94" t="s">
        <v>694</v>
      </c>
      <c r="D109" s="95" t="s">
        <v>695</v>
      </c>
      <c r="E109" s="110" t="s">
        <v>705</v>
      </c>
      <c r="H109" s="94" t="s">
        <v>634</v>
      </c>
      <c r="J109" s="71" t="s">
        <v>350</v>
      </c>
      <c r="K109" s="71" t="s">
        <v>350</v>
      </c>
      <c r="L109" s="94" t="s">
        <v>350</v>
      </c>
      <c r="M109" s="113"/>
      <c r="O109" s="98" t="s">
        <v>31</v>
      </c>
    </row>
    <row r="110" customFormat="false" ht="38.25" hidden="false" customHeight="true" outlineLevel="0" collapsed="false">
      <c r="A110" s="109" t="n">
        <v>41901</v>
      </c>
      <c r="C110" s="94" t="s">
        <v>694</v>
      </c>
      <c r="D110" s="95" t="s">
        <v>695</v>
      </c>
      <c r="E110" s="110" t="s">
        <v>705</v>
      </c>
      <c r="G110" s="94" t="s">
        <v>634</v>
      </c>
      <c r="H110" s="97"/>
      <c r="J110" s="71" t="s">
        <v>350</v>
      </c>
      <c r="K110" s="71" t="s">
        <v>350</v>
      </c>
      <c r="L110" s="94" t="s">
        <v>350</v>
      </c>
      <c r="M110" s="128" t="s">
        <v>640</v>
      </c>
      <c r="O110" s="98" t="s">
        <v>31</v>
      </c>
    </row>
    <row r="111" customFormat="false" ht="38.25" hidden="false" customHeight="true" outlineLevel="0" collapsed="false">
      <c r="A111" s="109" t="n">
        <v>41901</v>
      </c>
      <c r="C111" s="94" t="s">
        <v>694</v>
      </c>
      <c r="D111" s="95" t="s">
        <v>695</v>
      </c>
      <c r="E111" s="110" t="s">
        <v>705</v>
      </c>
      <c r="F111" s="94" t="s">
        <v>634</v>
      </c>
      <c r="H111" s="97"/>
      <c r="J111" s="71" t="s">
        <v>350</v>
      </c>
      <c r="K111" s="71" t="s">
        <v>350</v>
      </c>
      <c r="L111" s="94" t="s">
        <v>350</v>
      </c>
      <c r="M111" s="128" t="s">
        <v>640</v>
      </c>
      <c r="O111" s="98" t="s">
        <v>31</v>
      </c>
    </row>
    <row r="112" customFormat="false" ht="25.5" hidden="false" customHeight="true" outlineLevel="0" collapsed="false">
      <c r="A112" s="109" t="n">
        <v>43077</v>
      </c>
      <c r="C112" s="94" t="s">
        <v>694</v>
      </c>
      <c r="D112" s="95" t="s">
        <v>695</v>
      </c>
      <c r="E112" s="110" t="s">
        <v>659</v>
      </c>
      <c r="F112" s="94" t="s">
        <v>634</v>
      </c>
      <c r="G112" s="94" t="s">
        <v>634</v>
      </c>
      <c r="H112" s="98" t="s">
        <v>634</v>
      </c>
      <c r="J112" s="71" t="s">
        <v>706</v>
      </c>
      <c r="K112" s="71" t="s">
        <v>357</v>
      </c>
      <c r="L112" s="94" t="s">
        <v>357</v>
      </c>
      <c r="M112" s="128" t="s">
        <v>640</v>
      </c>
    </row>
    <row r="113" customFormat="false" ht="25.5" hidden="false" customHeight="true" outlineLevel="0" collapsed="false">
      <c r="A113" s="109" t="n">
        <v>43511</v>
      </c>
      <c r="C113" s="94" t="s">
        <v>694</v>
      </c>
      <c r="D113" s="95" t="s">
        <v>695</v>
      </c>
      <c r="E113" s="110" t="s">
        <v>659</v>
      </c>
      <c r="H113" s="98"/>
      <c r="I113" s="94" t="s">
        <v>634</v>
      </c>
      <c r="J113" s="71" t="s">
        <v>706</v>
      </c>
      <c r="K113" s="71" t="s">
        <v>357</v>
      </c>
      <c r="L113" s="94" t="s">
        <v>357</v>
      </c>
      <c r="M113" s="117" t="s">
        <v>700</v>
      </c>
    </row>
    <row r="114" customFormat="false" ht="25.5" hidden="false" customHeight="true" outlineLevel="0" collapsed="false">
      <c r="A114" s="109" t="n">
        <v>35265</v>
      </c>
      <c r="C114" s="94" t="s">
        <v>694</v>
      </c>
      <c r="D114" s="95" t="s">
        <v>695</v>
      </c>
      <c r="E114" s="96" t="s">
        <v>707</v>
      </c>
      <c r="H114" s="94" t="s">
        <v>634</v>
      </c>
      <c r="J114" s="94" t="s">
        <v>708</v>
      </c>
      <c r="K114" s="71" t="s">
        <v>365</v>
      </c>
      <c r="L114" s="94" t="s">
        <v>366</v>
      </c>
      <c r="M114" s="113"/>
      <c r="O114" s="98" t="n">
        <v>2007</v>
      </c>
      <c r="P114" s="129"/>
    </row>
    <row r="115" customFormat="false" ht="25.5" hidden="false" customHeight="true" outlineLevel="0" collapsed="false">
      <c r="A115" s="109" t="n">
        <v>35265</v>
      </c>
      <c r="C115" s="94" t="s">
        <v>694</v>
      </c>
      <c r="D115" s="95" t="s">
        <v>695</v>
      </c>
      <c r="E115" s="96" t="s">
        <v>707</v>
      </c>
      <c r="G115" s="71" t="s">
        <v>634</v>
      </c>
      <c r="J115" s="94" t="s">
        <v>708</v>
      </c>
      <c r="K115" s="71" t="s">
        <v>365</v>
      </c>
      <c r="L115" s="94" t="s">
        <v>366</v>
      </c>
      <c r="M115" s="113"/>
      <c r="O115" s="98" t="n">
        <v>2007</v>
      </c>
      <c r="P115" s="116"/>
    </row>
    <row r="116" customFormat="false" ht="38.25" hidden="false" customHeight="true" outlineLevel="0" collapsed="false">
      <c r="A116" s="109" t="n">
        <v>41901</v>
      </c>
      <c r="C116" s="94" t="s">
        <v>694</v>
      </c>
      <c r="D116" s="95" t="s">
        <v>695</v>
      </c>
      <c r="E116" s="96" t="s">
        <v>707</v>
      </c>
      <c r="F116" s="71" t="s">
        <v>634</v>
      </c>
      <c r="G116" s="97"/>
      <c r="J116" s="94" t="s">
        <v>708</v>
      </c>
      <c r="K116" s="71" t="s">
        <v>365</v>
      </c>
      <c r="L116" s="94" t="s">
        <v>366</v>
      </c>
      <c r="M116" s="128" t="s">
        <v>640</v>
      </c>
      <c r="O116" s="98" t="n">
        <v>2007</v>
      </c>
      <c r="P116" s="116"/>
    </row>
    <row r="117" customFormat="false" ht="38.25" hidden="false" customHeight="true" outlineLevel="0" collapsed="false">
      <c r="A117" s="109" t="n">
        <v>43511</v>
      </c>
      <c r="C117" s="94" t="s">
        <v>694</v>
      </c>
      <c r="D117" s="95" t="s">
        <v>695</v>
      </c>
      <c r="E117" s="96" t="s">
        <v>707</v>
      </c>
      <c r="F117" s="71"/>
      <c r="G117" s="97"/>
      <c r="I117" s="94" t="s">
        <v>634</v>
      </c>
      <c r="J117" s="94" t="s">
        <v>709</v>
      </c>
      <c r="K117" s="71" t="s">
        <v>365</v>
      </c>
      <c r="L117" s="94" t="s">
        <v>366</v>
      </c>
      <c r="M117" s="117" t="s">
        <v>700</v>
      </c>
      <c r="P117" s="116"/>
    </row>
    <row r="118" customFormat="false" ht="12.75" hidden="false" customHeight="true" outlineLevel="0" collapsed="false">
      <c r="A118" s="109" t="n">
        <v>34213</v>
      </c>
      <c r="C118" s="94" t="s">
        <v>694</v>
      </c>
      <c r="D118" s="95" t="s">
        <v>695</v>
      </c>
      <c r="E118" s="96" t="s">
        <v>710</v>
      </c>
      <c r="G118" s="71" t="s">
        <v>634</v>
      </c>
      <c r="J118" s="94" t="s">
        <v>373</v>
      </c>
      <c r="K118" s="71" t="s">
        <v>372</v>
      </c>
      <c r="L118" s="94" t="s">
        <v>373</v>
      </c>
      <c r="M118" s="71"/>
      <c r="O118" s="98" t="n">
        <v>2007</v>
      </c>
    </row>
    <row r="119" customFormat="false" ht="12.75" hidden="false" customHeight="true" outlineLevel="0" collapsed="false">
      <c r="A119" s="109" t="n">
        <v>24777</v>
      </c>
      <c r="C119" s="94" t="s">
        <v>694</v>
      </c>
      <c r="D119" s="95" t="s">
        <v>695</v>
      </c>
      <c r="E119" s="96" t="s">
        <v>710</v>
      </c>
      <c r="H119" s="94" t="s">
        <v>634</v>
      </c>
      <c r="J119" s="94" t="s">
        <v>373</v>
      </c>
      <c r="K119" s="71" t="s">
        <v>372</v>
      </c>
      <c r="L119" s="94" t="s">
        <v>373</v>
      </c>
      <c r="M119" s="71"/>
      <c r="N119" s="130"/>
      <c r="O119" s="98" t="n">
        <v>2007</v>
      </c>
    </row>
    <row r="120" customFormat="false" ht="38.25" hidden="false" customHeight="true" outlineLevel="0" collapsed="false">
      <c r="A120" s="109" t="n">
        <v>41901</v>
      </c>
      <c r="C120" s="94" t="s">
        <v>694</v>
      </c>
      <c r="D120" s="95" t="s">
        <v>695</v>
      </c>
      <c r="E120" s="96" t="s">
        <v>710</v>
      </c>
      <c r="F120" s="94" t="s">
        <v>634</v>
      </c>
      <c r="H120" s="97"/>
      <c r="J120" s="94" t="s">
        <v>373</v>
      </c>
      <c r="K120" s="71" t="s">
        <v>372</v>
      </c>
      <c r="L120" s="94" t="s">
        <v>373</v>
      </c>
      <c r="M120" s="115" t="s">
        <v>640</v>
      </c>
      <c r="N120" s="130"/>
      <c r="O120" s="98" t="n">
        <v>2007</v>
      </c>
    </row>
    <row r="121" customFormat="false" ht="38.25" hidden="false" customHeight="true" outlineLevel="0" collapsed="false">
      <c r="A121" s="109" t="n">
        <v>43511</v>
      </c>
      <c r="C121" s="94" t="s">
        <v>694</v>
      </c>
      <c r="D121" s="95" t="s">
        <v>695</v>
      </c>
      <c r="E121" s="96" t="s">
        <v>710</v>
      </c>
      <c r="H121" s="97"/>
      <c r="I121" s="94" t="s">
        <v>634</v>
      </c>
      <c r="J121" s="94" t="s">
        <v>373</v>
      </c>
      <c r="K121" s="71" t="s">
        <v>372</v>
      </c>
      <c r="L121" s="94" t="s">
        <v>373</v>
      </c>
      <c r="M121" s="115" t="s">
        <v>700</v>
      </c>
      <c r="N121" s="130"/>
    </row>
    <row r="122" customFormat="false" ht="12.75" hidden="false" customHeight="true" outlineLevel="0" collapsed="false">
      <c r="A122" s="109" t="n">
        <v>40711</v>
      </c>
      <c r="C122" s="94" t="s">
        <v>694</v>
      </c>
      <c r="D122" s="95" t="s">
        <v>695</v>
      </c>
      <c r="E122" s="96" t="s">
        <v>661</v>
      </c>
      <c r="F122" s="94" t="s">
        <v>634</v>
      </c>
      <c r="H122" s="94" t="s">
        <v>634</v>
      </c>
      <c r="J122" s="94" t="s">
        <v>377</v>
      </c>
      <c r="K122" s="71" t="s">
        <v>377</v>
      </c>
      <c r="L122" s="94" t="s">
        <v>377</v>
      </c>
      <c r="M122" s="71"/>
      <c r="O122" s="98" t="n">
        <v>2006</v>
      </c>
    </row>
    <row r="123" customFormat="false" ht="38.25" hidden="false" customHeight="true" outlineLevel="0" collapsed="false">
      <c r="A123" s="109" t="n">
        <v>41901</v>
      </c>
      <c r="C123" s="94" t="s">
        <v>694</v>
      </c>
      <c r="D123" s="95" t="s">
        <v>695</v>
      </c>
      <c r="E123" s="96" t="s">
        <v>661</v>
      </c>
      <c r="F123" s="71" t="s">
        <v>634</v>
      </c>
      <c r="G123" s="97"/>
      <c r="J123" s="94" t="s">
        <v>377</v>
      </c>
      <c r="K123" s="71" t="s">
        <v>377</v>
      </c>
      <c r="L123" s="94" t="s">
        <v>377</v>
      </c>
      <c r="M123" s="115" t="s">
        <v>640</v>
      </c>
      <c r="O123" s="98" t="n">
        <v>2006</v>
      </c>
    </row>
    <row r="124" customFormat="false" ht="38.25" hidden="false" customHeight="true" outlineLevel="0" collapsed="false">
      <c r="A124" s="109" t="n">
        <v>43511</v>
      </c>
      <c r="C124" s="94" t="s">
        <v>694</v>
      </c>
      <c r="D124" s="95" t="s">
        <v>695</v>
      </c>
      <c r="E124" s="96" t="s">
        <v>661</v>
      </c>
      <c r="F124" s="71"/>
      <c r="G124" s="97"/>
      <c r="I124" s="94" t="s">
        <v>634</v>
      </c>
      <c r="J124" s="94" t="s">
        <v>377</v>
      </c>
      <c r="K124" s="71" t="s">
        <v>377</v>
      </c>
      <c r="L124" s="94" t="s">
        <v>377</v>
      </c>
      <c r="M124" s="115" t="s">
        <v>700</v>
      </c>
    </row>
    <row r="125" customFormat="false" ht="38.25" hidden="false" customHeight="true" outlineLevel="0" collapsed="false">
      <c r="A125" s="109" t="n">
        <v>43077</v>
      </c>
      <c r="C125" s="94" t="s">
        <v>694</v>
      </c>
      <c r="D125" s="95" t="s">
        <v>695</v>
      </c>
      <c r="E125" s="96" t="s">
        <v>662</v>
      </c>
      <c r="F125" s="71"/>
      <c r="G125" s="97"/>
      <c r="J125" s="94" t="s">
        <v>361</v>
      </c>
      <c r="K125" s="98" t="s">
        <v>361</v>
      </c>
      <c r="L125" s="94" t="s">
        <v>361</v>
      </c>
      <c r="M125" s="115" t="s">
        <v>640</v>
      </c>
    </row>
    <row r="126" customFormat="false" ht="38.25" hidden="false" customHeight="true" outlineLevel="0" collapsed="false">
      <c r="A126" s="109" t="n">
        <v>43511</v>
      </c>
      <c r="C126" s="94" t="s">
        <v>694</v>
      </c>
      <c r="D126" s="95" t="s">
        <v>695</v>
      </c>
      <c r="E126" s="96" t="s">
        <v>662</v>
      </c>
      <c r="F126" s="71"/>
      <c r="G126" s="97"/>
      <c r="I126" s="94" t="s">
        <v>634</v>
      </c>
      <c r="J126" s="94" t="s">
        <v>361</v>
      </c>
      <c r="K126" s="98" t="s">
        <v>361</v>
      </c>
      <c r="L126" s="94" t="s">
        <v>361</v>
      </c>
      <c r="M126" s="98" t="s">
        <v>700</v>
      </c>
    </row>
    <row r="127" customFormat="false" ht="25.5" hidden="false" customHeight="true" outlineLevel="0" collapsed="false">
      <c r="A127" s="109" t="n">
        <v>34501</v>
      </c>
      <c r="C127" s="94" t="s">
        <v>694</v>
      </c>
      <c r="D127" s="95" t="s">
        <v>695</v>
      </c>
      <c r="E127" s="96" t="s">
        <v>665</v>
      </c>
      <c r="G127" s="71" t="s">
        <v>634</v>
      </c>
      <c r="J127" s="94" t="s">
        <v>711</v>
      </c>
      <c r="K127" s="71" t="s">
        <v>340</v>
      </c>
      <c r="L127" s="94" t="s">
        <v>340</v>
      </c>
      <c r="M127" s="71"/>
      <c r="O127" s="98" t="n">
        <v>2009</v>
      </c>
    </row>
    <row r="128" customFormat="false" ht="38.25" hidden="false" customHeight="true" outlineLevel="0" collapsed="false">
      <c r="A128" s="109" t="n">
        <v>41901</v>
      </c>
      <c r="C128" s="94" t="s">
        <v>694</v>
      </c>
      <c r="D128" s="95" t="s">
        <v>695</v>
      </c>
      <c r="E128" s="96" t="s">
        <v>665</v>
      </c>
      <c r="G128" s="97"/>
      <c r="H128" s="71" t="s">
        <v>634</v>
      </c>
      <c r="J128" s="94" t="s">
        <v>711</v>
      </c>
      <c r="K128" s="71" t="s">
        <v>340</v>
      </c>
      <c r="L128" s="94" t="s">
        <v>340</v>
      </c>
      <c r="M128" s="115" t="s">
        <v>640</v>
      </c>
      <c r="O128" s="98" t="n">
        <v>2009</v>
      </c>
    </row>
    <row r="129" customFormat="false" ht="38.25" hidden="false" customHeight="true" outlineLevel="0" collapsed="false">
      <c r="A129" s="109" t="n">
        <v>41901</v>
      </c>
      <c r="C129" s="94" t="s">
        <v>694</v>
      </c>
      <c r="D129" s="95" t="s">
        <v>695</v>
      </c>
      <c r="E129" s="96" t="s">
        <v>665</v>
      </c>
      <c r="F129" s="71" t="s">
        <v>634</v>
      </c>
      <c r="G129" s="97"/>
      <c r="J129" s="94" t="s">
        <v>711</v>
      </c>
      <c r="K129" s="71" t="s">
        <v>340</v>
      </c>
      <c r="L129" s="94" t="s">
        <v>340</v>
      </c>
      <c r="M129" s="115" t="s">
        <v>640</v>
      </c>
      <c r="O129" s="98" t="n">
        <v>2009</v>
      </c>
    </row>
    <row r="130" customFormat="false" ht="38.25" hidden="false" customHeight="true" outlineLevel="0" collapsed="false">
      <c r="A130" s="109" t="n">
        <v>43511</v>
      </c>
      <c r="C130" s="94" t="s">
        <v>694</v>
      </c>
      <c r="D130" s="95" t="s">
        <v>695</v>
      </c>
      <c r="E130" s="96" t="s">
        <v>665</v>
      </c>
      <c r="F130" s="71"/>
      <c r="G130" s="97"/>
      <c r="I130" s="94" t="s">
        <v>634</v>
      </c>
      <c r="J130" s="94" t="s">
        <v>712</v>
      </c>
      <c r="K130" s="71" t="s">
        <v>340</v>
      </c>
      <c r="L130" s="94" t="s">
        <v>340</v>
      </c>
      <c r="M130" s="98" t="s">
        <v>700</v>
      </c>
    </row>
    <row r="131" customFormat="false" ht="38.25" hidden="false" customHeight="true" outlineLevel="0" collapsed="false">
      <c r="A131" s="109" t="n">
        <v>43077</v>
      </c>
      <c r="C131" s="94" t="s">
        <v>694</v>
      </c>
      <c r="D131" s="95" t="s">
        <v>695</v>
      </c>
      <c r="E131" s="96" t="s">
        <v>668</v>
      </c>
      <c r="F131" s="71" t="s">
        <v>634</v>
      </c>
      <c r="G131" s="97"/>
      <c r="J131" s="94" t="s">
        <v>432</v>
      </c>
      <c r="K131" s="71" t="s">
        <v>432</v>
      </c>
      <c r="L131" s="94" t="s">
        <v>432</v>
      </c>
      <c r="M131" s="115" t="s">
        <v>640</v>
      </c>
    </row>
    <row r="132" s="130" customFormat="true" ht="38.25" hidden="false" customHeight="true" outlineLevel="0" collapsed="false">
      <c r="A132" s="109" t="n">
        <v>38828</v>
      </c>
      <c r="B132" s="131"/>
      <c r="C132" s="132" t="s">
        <v>694</v>
      </c>
      <c r="D132" s="133" t="s">
        <v>695</v>
      </c>
      <c r="E132" s="134" t="s">
        <v>670</v>
      </c>
      <c r="F132" s="132"/>
      <c r="G132" s="132"/>
      <c r="H132" s="132" t="s">
        <v>634</v>
      </c>
      <c r="I132" s="132"/>
      <c r="J132" s="132" t="s">
        <v>671</v>
      </c>
      <c r="K132" s="132" t="s">
        <v>456</v>
      </c>
      <c r="L132" s="132" t="s">
        <v>457</v>
      </c>
      <c r="M132" s="132" t="s">
        <v>672</v>
      </c>
      <c r="N132" s="104"/>
      <c r="O132" s="132" t="n">
        <v>2010</v>
      </c>
      <c r="P132" s="97"/>
    </row>
    <row r="133" s="130" customFormat="true" ht="38.25" hidden="false" customHeight="true" outlineLevel="0" collapsed="false">
      <c r="A133" s="109" t="n">
        <v>43600</v>
      </c>
      <c r="B133" s="117"/>
      <c r="C133" s="98" t="s">
        <v>694</v>
      </c>
      <c r="D133" s="118" t="s">
        <v>695</v>
      </c>
      <c r="E133" s="119" t="s">
        <v>670</v>
      </c>
      <c r="F133" s="98"/>
      <c r="G133" s="98"/>
      <c r="H133" s="98"/>
      <c r="I133" s="98" t="s">
        <v>634</v>
      </c>
      <c r="J133" s="98" t="s">
        <v>713</v>
      </c>
      <c r="K133" s="98" t="s">
        <v>456</v>
      </c>
      <c r="L133" s="98" t="s">
        <v>457</v>
      </c>
      <c r="M133" s="98" t="s">
        <v>700</v>
      </c>
      <c r="N133" s="97"/>
      <c r="O133" s="98"/>
      <c r="P133" s="97"/>
    </row>
    <row r="134" customFormat="false" ht="38.25" hidden="false" customHeight="true" outlineLevel="0" collapsed="false">
      <c r="A134" s="109" t="n">
        <v>37974</v>
      </c>
      <c r="B134" s="131"/>
      <c r="C134" s="132" t="s">
        <v>694</v>
      </c>
      <c r="D134" s="133" t="s">
        <v>695</v>
      </c>
      <c r="E134" s="134" t="s">
        <v>673</v>
      </c>
      <c r="F134" s="132"/>
      <c r="G134" s="132"/>
      <c r="H134" s="132" t="s">
        <v>634</v>
      </c>
      <c r="I134" s="132"/>
      <c r="J134" s="132" t="s">
        <v>461</v>
      </c>
      <c r="K134" s="132" t="s">
        <v>461</v>
      </c>
      <c r="L134" s="132" t="s">
        <v>457</v>
      </c>
      <c r="M134" s="132" t="s">
        <v>672</v>
      </c>
      <c r="N134" s="104"/>
      <c r="O134" s="132" t="n">
        <v>2010</v>
      </c>
    </row>
    <row r="135" customFormat="false" ht="25.5" hidden="false" customHeight="true" outlineLevel="0" collapsed="false">
      <c r="A135" s="109" t="n">
        <v>40360</v>
      </c>
      <c r="B135" s="113"/>
      <c r="C135" s="71" t="s">
        <v>694</v>
      </c>
      <c r="D135" s="114" t="s">
        <v>695</v>
      </c>
      <c r="E135" s="71" t="n">
        <v>51.0799</v>
      </c>
      <c r="F135" s="71"/>
      <c r="G135" s="71"/>
      <c r="H135" s="94" t="s">
        <v>634</v>
      </c>
      <c r="J135" s="71" t="s">
        <v>714</v>
      </c>
      <c r="K135" s="71" t="s">
        <v>464</v>
      </c>
      <c r="L135" s="94" t="s">
        <v>457</v>
      </c>
      <c r="M135" s="71"/>
      <c r="N135" s="71"/>
      <c r="O135" s="98" t="n">
        <v>2010</v>
      </c>
    </row>
    <row r="136" customFormat="false" ht="38.25" hidden="false" customHeight="true" outlineLevel="0" collapsed="false">
      <c r="A136" s="109" t="n">
        <v>41901</v>
      </c>
      <c r="B136" s="113"/>
      <c r="C136" s="71" t="s">
        <v>694</v>
      </c>
      <c r="D136" s="114" t="s">
        <v>695</v>
      </c>
      <c r="E136" s="71" t="n">
        <v>51.0799</v>
      </c>
      <c r="F136" s="71"/>
      <c r="G136" s="94" t="s">
        <v>634</v>
      </c>
      <c r="H136" s="97"/>
      <c r="J136" s="71" t="s">
        <v>714</v>
      </c>
      <c r="K136" s="71" t="s">
        <v>464</v>
      </c>
      <c r="L136" s="94" t="s">
        <v>457</v>
      </c>
      <c r="M136" s="115" t="s">
        <v>640</v>
      </c>
      <c r="O136" s="98" t="n">
        <v>2010</v>
      </c>
    </row>
    <row r="137" customFormat="false" ht="38.25" hidden="false" customHeight="true" outlineLevel="0" collapsed="false">
      <c r="A137" s="109" t="n">
        <v>41901</v>
      </c>
      <c r="B137" s="113"/>
      <c r="C137" s="71" t="s">
        <v>694</v>
      </c>
      <c r="D137" s="114" t="s">
        <v>695</v>
      </c>
      <c r="E137" s="71" t="n">
        <v>51.0799</v>
      </c>
      <c r="F137" s="94" t="s">
        <v>634</v>
      </c>
      <c r="G137" s="71"/>
      <c r="H137" s="97"/>
      <c r="J137" s="71" t="s">
        <v>714</v>
      </c>
      <c r="K137" s="71" t="s">
        <v>464</v>
      </c>
      <c r="L137" s="94" t="s">
        <v>457</v>
      </c>
      <c r="M137" s="115" t="s">
        <v>640</v>
      </c>
      <c r="O137" s="98" t="n">
        <v>2010</v>
      </c>
    </row>
    <row r="138" customFormat="false" ht="25.5" hidden="false" customHeight="true" outlineLevel="0" collapsed="false">
      <c r="A138" s="109" t="n">
        <v>41075</v>
      </c>
      <c r="B138" s="113"/>
      <c r="C138" s="71" t="s">
        <v>694</v>
      </c>
      <c r="D138" s="114" t="s">
        <v>695</v>
      </c>
      <c r="E138" s="110" t="s">
        <v>675</v>
      </c>
      <c r="F138" s="71"/>
      <c r="G138" s="71"/>
      <c r="H138" s="71"/>
      <c r="I138" s="71" t="s">
        <v>715</v>
      </c>
      <c r="J138" s="71" t="s">
        <v>716</v>
      </c>
      <c r="K138" s="71" t="s">
        <v>717</v>
      </c>
      <c r="L138" s="94" t="s">
        <v>718</v>
      </c>
      <c r="M138" s="71"/>
      <c r="O138" s="98" t="n">
        <v>2011</v>
      </c>
    </row>
    <row r="139" customFormat="false" ht="25.5" hidden="false" customHeight="true" outlineLevel="0" collapsed="false">
      <c r="A139" s="109" t="n">
        <v>41075</v>
      </c>
      <c r="B139" s="117"/>
      <c r="C139" s="71" t="s">
        <v>694</v>
      </c>
      <c r="D139" s="114" t="s">
        <v>695</v>
      </c>
      <c r="E139" s="119" t="s">
        <v>675</v>
      </c>
      <c r="F139" s="98"/>
      <c r="G139" s="98"/>
      <c r="H139" s="94" t="s">
        <v>634</v>
      </c>
      <c r="J139" s="98" t="s">
        <v>719</v>
      </c>
      <c r="K139" s="98" t="s">
        <v>676</v>
      </c>
      <c r="L139" s="94" t="s">
        <v>496</v>
      </c>
      <c r="M139" s="98"/>
      <c r="O139" s="98" t="n">
        <v>2011</v>
      </c>
    </row>
    <row r="140" customFormat="false" ht="15" hidden="false" customHeight="true" outlineLevel="0" collapsed="false">
      <c r="A140" s="109" t="n">
        <v>37438</v>
      </c>
      <c r="C140" s="94" t="s">
        <v>694</v>
      </c>
      <c r="D140" s="95" t="s">
        <v>695</v>
      </c>
      <c r="E140" s="96" t="s">
        <v>678</v>
      </c>
      <c r="H140" s="94" t="s">
        <v>634</v>
      </c>
      <c r="J140" s="94" t="s">
        <v>720</v>
      </c>
      <c r="K140" s="71" t="s">
        <v>507</v>
      </c>
      <c r="L140" s="94" t="s">
        <v>507</v>
      </c>
      <c r="O140" s="98" t="n">
        <v>2009</v>
      </c>
      <c r="P140" s="112"/>
    </row>
    <row r="141" customFormat="false" ht="25.5" hidden="false" customHeight="true" outlineLevel="0" collapsed="false">
      <c r="A141" s="109" t="n">
        <v>39773</v>
      </c>
      <c r="C141" s="94" t="s">
        <v>694</v>
      </c>
      <c r="D141" s="95" t="s">
        <v>695</v>
      </c>
      <c r="E141" s="98" t="n">
        <v>51.0999</v>
      </c>
      <c r="H141" s="94" t="s">
        <v>634</v>
      </c>
      <c r="J141" s="94" t="s">
        <v>721</v>
      </c>
      <c r="K141" s="71" t="s">
        <v>721</v>
      </c>
      <c r="L141" s="120" t="s">
        <v>655</v>
      </c>
      <c r="M141" s="71"/>
      <c r="N141" s="116"/>
      <c r="O141" s="71" t="s">
        <v>685</v>
      </c>
      <c r="P141" s="135"/>
    </row>
    <row r="142" customFormat="false" ht="38.25" hidden="false" customHeight="true" outlineLevel="0" collapsed="false">
      <c r="A142" s="109"/>
      <c r="C142" s="94" t="s">
        <v>694</v>
      </c>
      <c r="D142" s="95" t="s">
        <v>695</v>
      </c>
      <c r="E142" s="96" t="s">
        <v>546</v>
      </c>
      <c r="I142" s="94" t="s">
        <v>682</v>
      </c>
      <c r="J142" s="94" t="s">
        <v>683</v>
      </c>
      <c r="K142" s="96" t="s">
        <v>493</v>
      </c>
      <c r="L142" s="96" t="s">
        <v>493</v>
      </c>
      <c r="M142" s="94" t="s">
        <v>684</v>
      </c>
      <c r="O142" s="98" t="s">
        <v>685</v>
      </c>
    </row>
    <row r="143" customFormat="false" ht="12.75" hidden="false" customHeight="true" outlineLevel="0" collapsed="false">
      <c r="A143" s="109" t="n">
        <v>34124</v>
      </c>
      <c r="C143" s="94" t="s">
        <v>694</v>
      </c>
      <c r="D143" s="95" t="s">
        <v>695</v>
      </c>
      <c r="E143" s="110" t="s">
        <v>551</v>
      </c>
      <c r="F143" s="94" t="s">
        <v>634</v>
      </c>
      <c r="J143" s="71" t="s">
        <v>553</v>
      </c>
      <c r="K143" s="71" t="s">
        <v>553</v>
      </c>
      <c r="L143" s="94" t="s">
        <v>553</v>
      </c>
      <c r="M143" s="71"/>
      <c r="O143" s="98" t="n">
        <v>2008</v>
      </c>
    </row>
    <row r="144" customFormat="false" ht="25.5" hidden="false" customHeight="true" outlineLevel="0" collapsed="false">
      <c r="A144" s="109" t="n">
        <v>37974</v>
      </c>
      <c r="C144" s="94" t="s">
        <v>694</v>
      </c>
      <c r="D144" s="95" t="s">
        <v>695</v>
      </c>
      <c r="E144" s="110" t="n">
        <v>52.0302</v>
      </c>
      <c r="H144" s="94" t="s">
        <v>634</v>
      </c>
      <c r="J144" s="94" t="s">
        <v>570</v>
      </c>
      <c r="K144" s="71" t="s">
        <v>570</v>
      </c>
      <c r="L144" s="94" t="s">
        <v>457</v>
      </c>
      <c r="M144" s="71"/>
      <c r="O144" s="98" t="n">
        <v>2010</v>
      </c>
    </row>
    <row r="145" customFormat="false" ht="38.25" hidden="false" customHeight="true" outlineLevel="0" collapsed="false">
      <c r="A145" s="109" t="n">
        <v>41901</v>
      </c>
      <c r="C145" s="94" t="s">
        <v>694</v>
      </c>
      <c r="D145" s="95" t="s">
        <v>695</v>
      </c>
      <c r="E145" s="110" t="n">
        <v>52.0302</v>
      </c>
      <c r="G145" s="94" t="s">
        <v>634</v>
      </c>
      <c r="H145" s="97"/>
      <c r="J145" s="94" t="s">
        <v>570</v>
      </c>
      <c r="K145" s="71" t="s">
        <v>570</v>
      </c>
      <c r="L145" s="94" t="s">
        <v>457</v>
      </c>
      <c r="M145" s="115" t="s">
        <v>640</v>
      </c>
      <c r="O145" s="98" t="n">
        <v>2010</v>
      </c>
    </row>
    <row r="146" customFormat="false" ht="38.25" hidden="false" customHeight="true" outlineLevel="0" collapsed="false">
      <c r="A146" s="109" t="n">
        <v>41901</v>
      </c>
      <c r="C146" s="94" t="s">
        <v>694</v>
      </c>
      <c r="D146" s="95" t="s">
        <v>695</v>
      </c>
      <c r="E146" s="110" t="n">
        <v>52.0302</v>
      </c>
      <c r="F146" s="94" t="s">
        <v>634</v>
      </c>
      <c r="H146" s="97"/>
      <c r="J146" s="94" t="s">
        <v>570</v>
      </c>
      <c r="K146" s="71" t="s">
        <v>570</v>
      </c>
      <c r="L146" s="94" t="s">
        <v>457</v>
      </c>
      <c r="M146" s="115" t="s">
        <v>640</v>
      </c>
      <c r="O146" s="98" t="n">
        <v>2010</v>
      </c>
    </row>
    <row r="147" customFormat="false" ht="38.25" hidden="false" customHeight="true" outlineLevel="0" collapsed="false">
      <c r="A147" s="109" t="n">
        <v>43511</v>
      </c>
      <c r="C147" s="94" t="s">
        <v>694</v>
      </c>
      <c r="D147" s="95" t="s">
        <v>695</v>
      </c>
      <c r="E147" s="110" t="s">
        <v>686</v>
      </c>
      <c r="H147" s="97"/>
      <c r="I147" s="94" t="s">
        <v>634</v>
      </c>
      <c r="J147" s="94" t="s">
        <v>570</v>
      </c>
      <c r="K147" s="71" t="s">
        <v>570</v>
      </c>
      <c r="L147" s="94" t="s">
        <v>457</v>
      </c>
      <c r="M147" s="115" t="s">
        <v>700</v>
      </c>
    </row>
    <row r="148" customFormat="false" ht="25.5" hidden="false" customHeight="true" outlineLevel="0" collapsed="false">
      <c r="A148" s="109" t="n">
        <v>30407</v>
      </c>
      <c r="C148" s="94" t="s">
        <v>694</v>
      </c>
      <c r="D148" s="95" t="s">
        <v>695</v>
      </c>
      <c r="E148" s="96" t="s">
        <v>687</v>
      </c>
      <c r="H148" s="94" t="s">
        <v>634</v>
      </c>
      <c r="J148" s="94" t="s">
        <v>573</v>
      </c>
      <c r="K148" s="71" t="s">
        <v>573</v>
      </c>
      <c r="L148" s="94" t="s">
        <v>457</v>
      </c>
      <c r="M148" s="71"/>
      <c r="O148" s="98" t="n">
        <v>2010</v>
      </c>
    </row>
    <row r="149" customFormat="false" ht="38.25" hidden="false" customHeight="true" outlineLevel="0" collapsed="false">
      <c r="A149" s="109" t="n">
        <v>41901</v>
      </c>
      <c r="C149" s="94" t="s">
        <v>694</v>
      </c>
      <c r="D149" s="95" t="s">
        <v>695</v>
      </c>
      <c r="E149" s="96" t="s">
        <v>687</v>
      </c>
      <c r="G149" s="94" t="s">
        <v>634</v>
      </c>
      <c r="H149" s="97"/>
      <c r="J149" s="94" t="s">
        <v>573</v>
      </c>
      <c r="K149" s="71" t="s">
        <v>573</v>
      </c>
      <c r="L149" s="94" t="s">
        <v>457</v>
      </c>
      <c r="M149" s="115" t="s">
        <v>640</v>
      </c>
      <c r="O149" s="98" t="n">
        <v>2010</v>
      </c>
    </row>
    <row r="150" customFormat="false" ht="38.25" hidden="false" customHeight="true" outlineLevel="0" collapsed="false">
      <c r="A150" s="109" t="n">
        <v>41896</v>
      </c>
      <c r="C150" s="94" t="s">
        <v>694</v>
      </c>
      <c r="D150" s="95" t="s">
        <v>695</v>
      </c>
      <c r="E150" s="96" t="s">
        <v>687</v>
      </c>
      <c r="F150" s="94" t="s">
        <v>634</v>
      </c>
      <c r="H150" s="97"/>
      <c r="J150" s="94" t="s">
        <v>573</v>
      </c>
      <c r="K150" s="71" t="s">
        <v>573</v>
      </c>
      <c r="L150" s="94" t="s">
        <v>457</v>
      </c>
      <c r="M150" s="115" t="s">
        <v>640</v>
      </c>
      <c r="O150" s="98" t="n">
        <v>2010</v>
      </c>
    </row>
    <row r="151" customFormat="false" ht="38.25" hidden="false" customHeight="true" outlineLevel="0" collapsed="false">
      <c r="A151" s="109" t="n">
        <v>43511</v>
      </c>
      <c r="C151" s="94" t="s">
        <v>694</v>
      </c>
      <c r="D151" s="95" t="s">
        <v>695</v>
      </c>
      <c r="E151" s="96" t="s">
        <v>687</v>
      </c>
      <c r="H151" s="97"/>
      <c r="I151" s="94" t="s">
        <v>634</v>
      </c>
      <c r="J151" s="94" t="s">
        <v>573</v>
      </c>
      <c r="K151" s="71" t="s">
        <v>573</v>
      </c>
      <c r="L151" s="94" t="s">
        <v>457</v>
      </c>
      <c r="M151" s="98" t="s">
        <v>700</v>
      </c>
    </row>
    <row r="152" customFormat="false" ht="25.5" hidden="false" customHeight="true" outlineLevel="0" collapsed="false">
      <c r="A152" s="109" t="n">
        <v>37974</v>
      </c>
      <c r="C152" s="94" t="s">
        <v>694</v>
      </c>
      <c r="D152" s="95" t="s">
        <v>695</v>
      </c>
      <c r="E152" s="96" t="s">
        <v>689</v>
      </c>
      <c r="H152" s="94" t="s">
        <v>634</v>
      </c>
      <c r="J152" s="94" t="s">
        <v>577</v>
      </c>
      <c r="K152" s="71" t="s">
        <v>577</v>
      </c>
      <c r="L152" s="94" t="s">
        <v>457</v>
      </c>
      <c r="O152" s="98" t="n">
        <v>2010</v>
      </c>
      <c r="P152" s="116"/>
    </row>
    <row r="153" customFormat="false" ht="25.5" hidden="false" customHeight="true" outlineLevel="0" collapsed="false">
      <c r="A153" s="109" t="n">
        <v>35537</v>
      </c>
      <c r="C153" s="94" t="s">
        <v>694</v>
      </c>
      <c r="D153" s="95" t="s">
        <v>695</v>
      </c>
      <c r="E153" s="96" t="s">
        <v>690</v>
      </c>
      <c r="H153" s="94" t="s">
        <v>634</v>
      </c>
      <c r="J153" s="94" t="s">
        <v>722</v>
      </c>
      <c r="K153" s="71" t="s">
        <v>589</v>
      </c>
      <c r="L153" s="94" t="s">
        <v>162</v>
      </c>
      <c r="M153" s="71"/>
      <c r="O153" s="98" t="n">
        <v>2009</v>
      </c>
      <c r="P153" s="116"/>
    </row>
    <row r="154" customFormat="false" ht="38.25" hidden="false" customHeight="true" outlineLevel="0" collapsed="false">
      <c r="A154" s="109" t="n">
        <v>41901</v>
      </c>
      <c r="C154" s="94" t="s">
        <v>694</v>
      </c>
      <c r="D154" s="95" t="s">
        <v>695</v>
      </c>
      <c r="E154" s="96" t="s">
        <v>690</v>
      </c>
      <c r="G154" s="94" t="s">
        <v>634</v>
      </c>
      <c r="H154" s="97"/>
      <c r="J154" s="94" t="s">
        <v>722</v>
      </c>
      <c r="K154" s="71" t="s">
        <v>589</v>
      </c>
      <c r="L154" s="94" t="s">
        <v>162</v>
      </c>
      <c r="M154" s="115" t="s">
        <v>640</v>
      </c>
      <c r="O154" s="98" t="n">
        <v>2009</v>
      </c>
      <c r="P154" s="116"/>
    </row>
    <row r="155" customFormat="false" ht="38.25" hidden="false" customHeight="true" outlineLevel="0" collapsed="false">
      <c r="A155" s="109" t="n">
        <v>41901</v>
      </c>
      <c r="C155" s="94" t="s">
        <v>694</v>
      </c>
      <c r="D155" s="95" t="s">
        <v>695</v>
      </c>
      <c r="E155" s="96" t="s">
        <v>690</v>
      </c>
      <c r="F155" s="94" t="s">
        <v>634</v>
      </c>
      <c r="H155" s="97"/>
      <c r="J155" s="94" t="s">
        <v>722</v>
      </c>
      <c r="K155" s="71" t="s">
        <v>589</v>
      </c>
      <c r="L155" s="94" t="s">
        <v>162</v>
      </c>
      <c r="M155" s="115" t="s">
        <v>640</v>
      </c>
      <c r="O155" s="98" t="n">
        <v>2009</v>
      </c>
      <c r="P155" s="116"/>
    </row>
    <row r="156" customFormat="false" ht="38.25" hidden="false" customHeight="true" outlineLevel="0" collapsed="false">
      <c r="A156" s="109" t="n">
        <v>43511</v>
      </c>
      <c r="C156" s="94" t="s">
        <v>694</v>
      </c>
      <c r="D156" s="95" t="s">
        <v>695</v>
      </c>
      <c r="E156" s="96" t="s">
        <v>690</v>
      </c>
      <c r="H156" s="97"/>
      <c r="I156" s="94" t="s">
        <v>634</v>
      </c>
      <c r="J156" s="94" t="s">
        <v>723</v>
      </c>
      <c r="K156" s="71" t="s">
        <v>589</v>
      </c>
      <c r="L156" s="94" t="s">
        <v>162</v>
      </c>
      <c r="M156" s="98" t="s">
        <v>700</v>
      </c>
      <c r="P156" s="116"/>
    </row>
    <row r="157" customFormat="false" ht="25.5" hidden="false" customHeight="true" outlineLevel="0" collapsed="false">
      <c r="A157" s="109" t="n">
        <v>31352</v>
      </c>
      <c r="B157" s="136" t="n">
        <v>41760</v>
      </c>
      <c r="C157" s="132" t="s">
        <v>724</v>
      </c>
      <c r="D157" s="133" t="s">
        <v>725</v>
      </c>
      <c r="E157" s="132" t="n">
        <v>11.0201</v>
      </c>
      <c r="F157" s="104"/>
      <c r="G157" s="104"/>
      <c r="H157" s="104" t="s">
        <v>634</v>
      </c>
      <c r="I157" s="104"/>
      <c r="J157" s="132" t="s">
        <v>102</v>
      </c>
      <c r="K157" s="132" t="s">
        <v>102</v>
      </c>
      <c r="L157" s="132" t="s">
        <v>103</v>
      </c>
      <c r="M157" s="137" t="s">
        <v>726</v>
      </c>
      <c r="N157" s="137"/>
      <c r="O157" s="137"/>
      <c r="P157" s="116"/>
    </row>
    <row r="158" customFormat="false" ht="38.25" hidden="false" customHeight="true" outlineLevel="0" collapsed="false">
      <c r="A158" s="109" t="n">
        <v>38429</v>
      </c>
      <c r="B158" s="138"/>
      <c r="C158" s="94" t="s">
        <v>724</v>
      </c>
      <c r="D158" s="95" t="s">
        <v>725</v>
      </c>
      <c r="E158" s="96" t="s">
        <v>633</v>
      </c>
      <c r="H158" s="94" t="s">
        <v>634</v>
      </c>
      <c r="J158" s="94" t="s">
        <v>727</v>
      </c>
      <c r="K158" s="71" t="s">
        <v>124</v>
      </c>
      <c r="L158" s="94" t="s">
        <v>103</v>
      </c>
      <c r="M158" s="71"/>
      <c r="O158" s="98" t="n">
        <v>2009</v>
      </c>
    </row>
    <row r="159" customFormat="false" ht="38.25" hidden="false" customHeight="true" outlineLevel="0" collapsed="false">
      <c r="A159" s="92" t="n">
        <v>41719</v>
      </c>
      <c r="C159" s="94" t="s">
        <v>724</v>
      </c>
      <c r="D159" s="95" t="s">
        <v>725</v>
      </c>
      <c r="E159" s="96" t="s">
        <v>633</v>
      </c>
      <c r="G159" s="94" t="s">
        <v>634</v>
      </c>
      <c r="J159" s="94" t="s">
        <v>727</v>
      </c>
      <c r="K159" s="71" t="s">
        <v>124</v>
      </c>
      <c r="L159" s="94" t="s">
        <v>103</v>
      </c>
      <c r="M159" s="115" t="s">
        <v>640</v>
      </c>
      <c r="O159" s="98" t="n">
        <v>2005</v>
      </c>
      <c r="P159" s="116"/>
    </row>
    <row r="160" customFormat="false" ht="39" hidden="false" customHeight="true" outlineLevel="0" collapsed="false">
      <c r="A160" s="92" t="n">
        <v>41719</v>
      </c>
      <c r="C160" s="94" t="s">
        <v>724</v>
      </c>
      <c r="D160" s="95" t="s">
        <v>725</v>
      </c>
      <c r="E160" s="96" t="s">
        <v>633</v>
      </c>
      <c r="F160" s="94" t="s">
        <v>634</v>
      </c>
      <c r="G160" s="97"/>
      <c r="J160" s="94" t="s">
        <v>727</v>
      </c>
      <c r="K160" s="71" t="s">
        <v>124</v>
      </c>
      <c r="L160" s="94" t="s">
        <v>103</v>
      </c>
      <c r="M160" s="115" t="s">
        <v>640</v>
      </c>
      <c r="O160" s="98" t="n">
        <v>2005</v>
      </c>
      <c r="P160" s="139"/>
      <c r="Q160" s="93"/>
      <c r="R160" s="94"/>
      <c r="S160" s="95"/>
      <c r="T160" s="96"/>
      <c r="U160" s="94"/>
      <c r="V160" s="94"/>
      <c r="W160" s="94"/>
      <c r="X160" s="94"/>
      <c r="Y160" s="94"/>
      <c r="Z160" s="140"/>
      <c r="AA160" s="141"/>
      <c r="AB160" s="142"/>
      <c r="AC160" s="115"/>
      <c r="AE160" s="98" t="n">
        <v>2005</v>
      </c>
      <c r="AF160" s="139" t="n">
        <v>41719</v>
      </c>
      <c r="AG160" s="93"/>
      <c r="AH160" s="94" t="s">
        <v>724</v>
      </c>
      <c r="AI160" s="95" t="s">
        <v>725</v>
      </c>
      <c r="AJ160" s="96" t="s">
        <v>633</v>
      </c>
      <c r="AK160" s="94"/>
      <c r="AL160" s="94" t="s">
        <v>634</v>
      </c>
      <c r="AM160" s="94"/>
      <c r="AN160" s="94"/>
      <c r="AO160" s="94" t="s">
        <v>727</v>
      </c>
      <c r="AP160" s="140" t="s">
        <v>124</v>
      </c>
      <c r="AQ160" s="141" t="s">
        <v>103</v>
      </c>
      <c r="AR160" s="142" t="s">
        <v>728</v>
      </c>
      <c r="AS160" s="115" t="s">
        <v>640</v>
      </c>
      <c r="AU160" s="98" t="n">
        <v>2005</v>
      </c>
      <c r="AV160" s="139" t="n">
        <v>41719</v>
      </c>
      <c r="AW160" s="93"/>
      <c r="AX160" s="94" t="s">
        <v>724</v>
      </c>
      <c r="AY160" s="95" t="s">
        <v>725</v>
      </c>
      <c r="AZ160" s="96" t="s">
        <v>633</v>
      </c>
      <c r="BA160" s="94"/>
      <c r="BB160" s="94" t="s">
        <v>634</v>
      </c>
      <c r="BC160" s="94"/>
      <c r="BD160" s="94"/>
      <c r="BE160" s="94" t="s">
        <v>727</v>
      </c>
      <c r="BF160" s="140" t="s">
        <v>124</v>
      </c>
      <c r="BG160" s="141" t="s">
        <v>103</v>
      </c>
      <c r="BH160" s="142" t="s">
        <v>728</v>
      </c>
      <c r="BI160" s="115" t="s">
        <v>640</v>
      </c>
      <c r="BK160" s="98" t="n">
        <v>2005</v>
      </c>
      <c r="BL160" s="139" t="n">
        <v>41719</v>
      </c>
      <c r="BM160" s="93"/>
      <c r="BN160" s="94" t="s">
        <v>724</v>
      </c>
      <c r="BO160" s="95" t="s">
        <v>725</v>
      </c>
      <c r="BP160" s="96" t="s">
        <v>633</v>
      </c>
      <c r="BQ160" s="94"/>
      <c r="BR160" s="94" t="s">
        <v>634</v>
      </c>
      <c r="BS160" s="94"/>
      <c r="BT160" s="94"/>
      <c r="BU160" s="94" t="s">
        <v>727</v>
      </c>
      <c r="BV160" s="140" t="s">
        <v>124</v>
      </c>
      <c r="BW160" s="141" t="s">
        <v>103</v>
      </c>
      <c r="BX160" s="142" t="s">
        <v>728</v>
      </c>
      <c r="BY160" s="115" t="s">
        <v>640</v>
      </c>
      <c r="CA160" s="98" t="n">
        <v>2005</v>
      </c>
      <c r="CB160" s="139" t="n">
        <v>41719</v>
      </c>
      <c r="CC160" s="93"/>
      <c r="CD160" s="94" t="s">
        <v>724</v>
      </c>
      <c r="CE160" s="95" t="s">
        <v>725</v>
      </c>
      <c r="CF160" s="96" t="s">
        <v>633</v>
      </c>
      <c r="CG160" s="94"/>
      <c r="CH160" s="94" t="s">
        <v>634</v>
      </c>
      <c r="CI160" s="94"/>
      <c r="CJ160" s="94"/>
      <c r="CK160" s="94" t="s">
        <v>727</v>
      </c>
      <c r="CL160" s="140" t="s">
        <v>124</v>
      </c>
      <c r="CM160" s="141" t="s">
        <v>103</v>
      </c>
      <c r="CN160" s="142" t="s">
        <v>728</v>
      </c>
      <c r="CO160" s="115" t="s">
        <v>640</v>
      </c>
      <c r="CQ160" s="98" t="n">
        <v>2005</v>
      </c>
      <c r="CR160" s="139" t="n">
        <v>41719</v>
      </c>
      <c r="CS160" s="93"/>
      <c r="CT160" s="94" t="s">
        <v>724</v>
      </c>
      <c r="CU160" s="95" t="s">
        <v>725</v>
      </c>
      <c r="CV160" s="96" t="s">
        <v>633</v>
      </c>
      <c r="CW160" s="94"/>
      <c r="CX160" s="94" t="s">
        <v>634</v>
      </c>
      <c r="CY160" s="94"/>
      <c r="CZ160" s="94"/>
      <c r="DA160" s="94" t="s">
        <v>727</v>
      </c>
      <c r="DB160" s="140" t="s">
        <v>124</v>
      </c>
      <c r="DC160" s="141" t="s">
        <v>103</v>
      </c>
      <c r="DD160" s="142" t="s">
        <v>728</v>
      </c>
      <c r="DE160" s="115" t="s">
        <v>640</v>
      </c>
      <c r="DG160" s="98" t="n">
        <v>2005</v>
      </c>
      <c r="DH160" s="139" t="n">
        <v>41719</v>
      </c>
      <c r="DI160" s="93"/>
      <c r="DJ160" s="94" t="s">
        <v>724</v>
      </c>
      <c r="DK160" s="95" t="s">
        <v>725</v>
      </c>
      <c r="DL160" s="96" t="s">
        <v>633</v>
      </c>
      <c r="DM160" s="94"/>
      <c r="DN160" s="94" t="s">
        <v>634</v>
      </c>
      <c r="DO160" s="94"/>
      <c r="DP160" s="94"/>
      <c r="DQ160" s="94" t="s">
        <v>727</v>
      </c>
      <c r="DR160" s="140" t="s">
        <v>124</v>
      </c>
      <c r="DS160" s="141" t="s">
        <v>103</v>
      </c>
      <c r="DT160" s="142" t="s">
        <v>728</v>
      </c>
      <c r="DU160" s="115" t="s">
        <v>640</v>
      </c>
      <c r="DW160" s="98" t="n">
        <v>2005</v>
      </c>
      <c r="DX160" s="139" t="n">
        <v>41719</v>
      </c>
      <c r="DY160" s="93"/>
      <c r="DZ160" s="94" t="s">
        <v>724</v>
      </c>
      <c r="EA160" s="95" t="s">
        <v>725</v>
      </c>
      <c r="EB160" s="96" t="s">
        <v>633</v>
      </c>
      <c r="EC160" s="94"/>
      <c r="ED160" s="94" t="s">
        <v>634</v>
      </c>
      <c r="EE160" s="94"/>
      <c r="EF160" s="94"/>
      <c r="EG160" s="94" t="s">
        <v>727</v>
      </c>
      <c r="EH160" s="140" t="s">
        <v>124</v>
      </c>
      <c r="EI160" s="141" t="s">
        <v>103</v>
      </c>
      <c r="EJ160" s="142" t="s">
        <v>728</v>
      </c>
      <c r="EK160" s="115" t="s">
        <v>640</v>
      </c>
      <c r="EM160" s="98" t="n">
        <v>2005</v>
      </c>
      <c r="EN160" s="139" t="n">
        <v>41719</v>
      </c>
      <c r="EO160" s="93"/>
      <c r="EP160" s="94" t="s">
        <v>724</v>
      </c>
      <c r="EQ160" s="95" t="s">
        <v>725</v>
      </c>
      <c r="ER160" s="96" t="s">
        <v>633</v>
      </c>
      <c r="ES160" s="94"/>
      <c r="ET160" s="94" t="s">
        <v>634</v>
      </c>
      <c r="EU160" s="94"/>
      <c r="EV160" s="94"/>
      <c r="EW160" s="94" t="s">
        <v>727</v>
      </c>
      <c r="EX160" s="140" t="s">
        <v>124</v>
      </c>
      <c r="EY160" s="141" t="s">
        <v>103</v>
      </c>
      <c r="EZ160" s="142" t="s">
        <v>728</v>
      </c>
      <c r="FA160" s="115" t="s">
        <v>640</v>
      </c>
      <c r="FC160" s="98" t="n">
        <v>2005</v>
      </c>
      <c r="FD160" s="139" t="n">
        <v>41719</v>
      </c>
      <c r="FE160" s="93"/>
      <c r="FF160" s="94" t="s">
        <v>724</v>
      </c>
      <c r="FG160" s="95" t="s">
        <v>725</v>
      </c>
      <c r="FH160" s="96" t="s">
        <v>633</v>
      </c>
      <c r="FI160" s="94"/>
      <c r="FJ160" s="94" t="s">
        <v>634</v>
      </c>
      <c r="FK160" s="94"/>
      <c r="FL160" s="94"/>
      <c r="FM160" s="94" t="s">
        <v>727</v>
      </c>
      <c r="FN160" s="140" t="s">
        <v>124</v>
      </c>
      <c r="FO160" s="141" t="s">
        <v>103</v>
      </c>
      <c r="FP160" s="142" t="s">
        <v>728</v>
      </c>
      <c r="FQ160" s="115" t="s">
        <v>640</v>
      </c>
      <c r="FS160" s="98" t="n">
        <v>2005</v>
      </c>
      <c r="FT160" s="139" t="n">
        <v>41719</v>
      </c>
      <c r="FU160" s="93"/>
      <c r="FV160" s="94" t="s">
        <v>724</v>
      </c>
      <c r="FW160" s="95" t="s">
        <v>725</v>
      </c>
      <c r="FX160" s="96" t="s">
        <v>633</v>
      </c>
      <c r="FY160" s="94"/>
      <c r="FZ160" s="94" t="s">
        <v>634</v>
      </c>
      <c r="GA160" s="94"/>
      <c r="GB160" s="94"/>
      <c r="GC160" s="94" t="s">
        <v>727</v>
      </c>
      <c r="GD160" s="140" t="s">
        <v>124</v>
      </c>
      <c r="GE160" s="141" t="s">
        <v>103</v>
      </c>
      <c r="GF160" s="142" t="s">
        <v>728</v>
      </c>
      <c r="GG160" s="115" t="s">
        <v>640</v>
      </c>
      <c r="GI160" s="98" t="n">
        <v>2005</v>
      </c>
      <c r="GJ160" s="139" t="n">
        <v>41719</v>
      </c>
      <c r="GK160" s="93"/>
      <c r="GL160" s="94" t="s">
        <v>724</v>
      </c>
      <c r="GM160" s="95" t="s">
        <v>725</v>
      </c>
      <c r="GN160" s="96" t="s">
        <v>633</v>
      </c>
      <c r="GO160" s="94"/>
      <c r="GP160" s="94" t="s">
        <v>634</v>
      </c>
      <c r="GQ160" s="94"/>
      <c r="GR160" s="94"/>
      <c r="GS160" s="94" t="s">
        <v>727</v>
      </c>
      <c r="GT160" s="140" t="s">
        <v>124</v>
      </c>
      <c r="GU160" s="141" t="s">
        <v>103</v>
      </c>
      <c r="GV160" s="142" t="s">
        <v>728</v>
      </c>
      <c r="GW160" s="115" t="s">
        <v>640</v>
      </c>
      <c r="GY160" s="98" t="n">
        <v>2005</v>
      </c>
      <c r="GZ160" s="139" t="n">
        <v>41719</v>
      </c>
      <c r="HA160" s="93"/>
      <c r="HB160" s="94" t="s">
        <v>724</v>
      </c>
      <c r="HC160" s="95" t="s">
        <v>725</v>
      </c>
      <c r="HD160" s="96" t="s">
        <v>633</v>
      </c>
      <c r="HE160" s="94"/>
      <c r="HF160" s="94" t="s">
        <v>634</v>
      </c>
      <c r="HG160" s="94"/>
      <c r="HH160" s="94"/>
      <c r="HI160" s="94" t="s">
        <v>727</v>
      </c>
      <c r="HJ160" s="140" t="s">
        <v>124</v>
      </c>
      <c r="HK160" s="141" t="s">
        <v>103</v>
      </c>
      <c r="HL160" s="142" t="s">
        <v>728</v>
      </c>
      <c r="HM160" s="115" t="s">
        <v>640</v>
      </c>
      <c r="HO160" s="98" t="n">
        <v>2005</v>
      </c>
      <c r="HP160" s="139" t="n">
        <v>41719</v>
      </c>
      <c r="HQ160" s="93"/>
      <c r="HR160" s="94" t="s">
        <v>724</v>
      </c>
      <c r="HS160" s="95" t="s">
        <v>725</v>
      </c>
      <c r="HT160" s="96" t="s">
        <v>633</v>
      </c>
      <c r="HU160" s="94"/>
      <c r="HV160" s="94" t="s">
        <v>634</v>
      </c>
      <c r="HW160" s="94"/>
      <c r="HX160" s="94"/>
      <c r="HY160" s="94" t="s">
        <v>727</v>
      </c>
      <c r="HZ160" s="140" t="s">
        <v>124</v>
      </c>
      <c r="IA160" s="141" t="s">
        <v>103</v>
      </c>
      <c r="IB160" s="142" t="s">
        <v>728</v>
      </c>
      <c r="IC160" s="115" t="s">
        <v>640</v>
      </c>
      <c r="IE160" s="98" t="n">
        <v>2005</v>
      </c>
      <c r="IF160" s="139" t="n">
        <v>41719</v>
      </c>
      <c r="IG160" s="93"/>
      <c r="IH160" s="94" t="s">
        <v>724</v>
      </c>
      <c r="II160" s="95" t="s">
        <v>725</v>
      </c>
      <c r="IJ160" s="96" t="s">
        <v>633</v>
      </c>
      <c r="IK160" s="94"/>
      <c r="IL160" s="94" t="s">
        <v>634</v>
      </c>
      <c r="IM160" s="94"/>
      <c r="IN160" s="94"/>
      <c r="IO160" s="94" t="s">
        <v>727</v>
      </c>
      <c r="IP160" s="140" t="s">
        <v>124</v>
      </c>
      <c r="IQ160" s="141" t="s">
        <v>103</v>
      </c>
      <c r="IR160" s="142" t="s">
        <v>728</v>
      </c>
      <c r="IS160" s="115" t="s">
        <v>640</v>
      </c>
      <c r="IU160" s="98" t="n">
        <v>2005</v>
      </c>
      <c r="IV160" s="139" t="n">
        <v>41719</v>
      </c>
    </row>
    <row r="161" customFormat="false" ht="25.5" hidden="false" customHeight="true" outlineLevel="0" collapsed="false">
      <c r="A161" s="92" t="n">
        <v>43056</v>
      </c>
      <c r="C161" s="94" t="s">
        <v>724</v>
      </c>
      <c r="D161" s="95" t="s">
        <v>725</v>
      </c>
      <c r="E161" s="96" t="s">
        <v>127</v>
      </c>
      <c r="F161" s="94" t="s">
        <v>634</v>
      </c>
      <c r="G161" s="98" t="s">
        <v>634</v>
      </c>
      <c r="H161" s="94" t="s">
        <v>634</v>
      </c>
      <c r="J161" s="94" t="s">
        <v>729</v>
      </c>
      <c r="K161" s="110" t="s">
        <v>129</v>
      </c>
      <c r="L161" s="94" t="s">
        <v>103</v>
      </c>
      <c r="M161" s="115" t="s">
        <v>640</v>
      </c>
      <c r="P161" s="139"/>
      <c r="Q161" s="93"/>
      <c r="R161" s="94"/>
      <c r="S161" s="95"/>
      <c r="T161" s="96"/>
      <c r="U161" s="94"/>
      <c r="V161" s="94"/>
      <c r="W161" s="94"/>
      <c r="X161" s="94"/>
      <c r="Y161" s="94"/>
      <c r="Z161" s="140"/>
      <c r="AA161" s="141"/>
      <c r="AB161" s="142"/>
      <c r="AC161" s="115"/>
      <c r="AE161" s="98"/>
      <c r="AF161" s="139"/>
      <c r="AG161" s="93"/>
      <c r="AH161" s="94"/>
      <c r="AI161" s="95"/>
      <c r="AJ161" s="96"/>
      <c r="AK161" s="94"/>
      <c r="AL161" s="94"/>
      <c r="AM161" s="94"/>
      <c r="AN161" s="94"/>
      <c r="AO161" s="94"/>
      <c r="AP161" s="140"/>
      <c r="AQ161" s="141"/>
      <c r="AR161" s="142"/>
      <c r="AS161" s="115"/>
      <c r="AU161" s="98"/>
      <c r="AV161" s="139"/>
      <c r="AW161" s="93"/>
      <c r="AX161" s="94"/>
      <c r="AY161" s="95"/>
      <c r="AZ161" s="96"/>
      <c r="BA161" s="94"/>
      <c r="BB161" s="94"/>
      <c r="BC161" s="94"/>
      <c r="BD161" s="94"/>
      <c r="BE161" s="94"/>
      <c r="BF161" s="140"/>
      <c r="BG161" s="141"/>
      <c r="BH161" s="142"/>
      <c r="BI161" s="115"/>
      <c r="BK161" s="98"/>
      <c r="BL161" s="139"/>
      <c r="BM161" s="93"/>
      <c r="BN161" s="94"/>
      <c r="BO161" s="95"/>
      <c r="BP161" s="96"/>
      <c r="BQ161" s="94"/>
      <c r="BR161" s="94"/>
      <c r="BS161" s="94"/>
      <c r="BT161" s="94"/>
      <c r="BU161" s="94"/>
      <c r="BV161" s="140"/>
      <c r="BW161" s="141"/>
      <c r="BX161" s="142"/>
      <c r="BY161" s="115"/>
      <c r="CA161" s="98"/>
      <c r="CB161" s="139"/>
      <c r="CC161" s="93"/>
      <c r="CD161" s="94"/>
      <c r="CE161" s="95"/>
      <c r="CF161" s="96"/>
      <c r="CG161" s="94"/>
      <c r="CH161" s="94"/>
      <c r="CI161" s="94"/>
      <c r="CJ161" s="94"/>
      <c r="CK161" s="94"/>
      <c r="CL161" s="140"/>
      <c r="CM161" s="141"/>
      <c r="CN161" s="142"/>
      <c r="CO161" s="115"/>
      <c r="CQ161" s="98"/>
      <c r="CR161" s="139"/>
      <c r="CS161" s="93"/>
      <c r="CT161" s="94"/>
      <c r="CU161" s="95"/>
      <c r="CV161" s="96"/>
      <c r="CW161" s="94"/>
      <c r="CX161" s="94"/>
      <c r="CY161" s="94"/>
      <c r="CZ161" s="94"/>
      <c r="DA161" s="94"/>
      <c r="DB161" s="140"/>
      <c r="DC161" s="141"/>
      <c r="DD161" s="142"/>
      <c r="DE161" s="115"/>
      <c r="DG161" s="98"/>
      <c r="DH161" s="139"/>
      <c r="DI161" s="93"/>
      <c r="DJ161" s="94"/>
      <c r="DK161" s="95"/>
      <c r="DL161" s="96"/>
      <c r="DM161" s="94"/>
      <c r="DN161" s="94"/>
      <c r="DO161" s="94"/>
      <c r="DP161" s="94"/>
      <c r="DQ161" s="94"/>
      <c r="DR161" s="140"/>
      <c r="DS161" s="141"/>
      <c r="DT161" s="142"/>
      <c r="DU161" s="115"/>
      <c r="DW161" s="98"/>
      <c r="DX161" s="139"/>
      <c r="DY161" s="93"/>
      <c r="DZ161" s="94"/>
      <c r="EA161" s="95"/>
      <c r="EB161" s="96"/>
      <c r="EC161" s="94"/>
      <c r="ED161" s="94"/>
      <c r="EE161" s="94"/>
      <c r="EF161" s="94"/>
      <c r="EG161" s="94"/>
      <c r="EH161" s="140"/>
      <c r="EI161" s="141"/>
      <c r="EJ161" s="142"/>
      <c r="EK161" s="115"/>
      <c r="EM161" s="98"/>
      <c r="EN161" s="139"/>
      <c r="EO161" s="93"/>
      <c r="EP161" s="94"/>
      <c r="EQ161" s="95"/>
      <c r="ER161" s="96"/>
      <c r="ES161" s="94"/>
      <c r="ET161" s="94"/>
      <c r="EU161" s="94"/>
      <c r="EV161" s="94"/>
      <c r="EW161" s="94"/>
      <c r="EX161" s="140"/>
      <c r="EY161" s="141"/>
      <c r="EZ161" s="142"/>
      <c r="FA161" s="115"/>
      <c r="FC161" s="98"/>
      <c r="FD161" s="139"/>
      <c r="FE161" s="93"/>
      <c r="FF161" s="94"/>
      <c r="FG161" s="95"/>
      <c r="FH161" s="96"/>
      <c r="FI161" s="94"/>
      <c r="FJ161" s="94"/>
      <c r="FK161" s="94"/>
      <c r="FL161" s="94"/>
      <c r="FM161" s="94"/>
      <c r="FN161" s="140"/>
      <c r="FO161" s="141"/>
      <c r="FP161" s="142"/>
      <c r="FQ161" s="115"/>
      <c r="FS161" s="98"/>
      <c r="FT161" s="139"/>
      <c r="FU161" s="93"/>
      <c r="FV161" s="94"/>
      <c r="FW161" s="95"/>
      <c r="FX161" s="96"/>
      <c r="FY161" s="94"/>
      <c r="FZ161" s="94"/>
      <c r="GA161" s="94"/>
      <c r="GB161" s="94"/>
      <c r="GC161" s="94"/>
      <c r="GD161" s="140"/>
      <c r="GE161" s="141"/>
      <c r="GF161" s="142"/>
      <c r="GG161" s="115"/>
      <c r="GI161" s="98"/>
      <c r="GJ161" s="139"/>
      <c r="GK161" s="93"/>
      <c r="GL161" s="94"/>
      <c r="GM161" s="95"/>
      <c r="GN161" s="96"/>
      <c r="GO161" s="94"/>
      <c r="GP161" s="94"/>
      <c r="GQ161" s="94"/>
      <c r="GR161" s="94"/>
      <c r="GS161" s="94"/>
      <c r="GT161" s="140"/>
      <c r="GU161" s="141"/>
      <c r="GV161" s="142"/>
      <c r="GW161" s="115"/>
      <c r="GY161" s="98"/>
      <c r="GZ161" s="139"/>
      <c r="HA161" s="93"/>
      <c r="HB161" s="94"/>
      <c r="HC161" s="95"/>
      <c r="HD161" s="96"/>
      <c r="HE161" s="94"/>
      <c r="HF161" s="94"/>
      <c r="HG161" s="94"/>
      <c r="HH161" s="94"/>
      <c r="HI161" s="94"/>
      <c r="HJ161" s="140"/>
      <c r="HK161" s="141"/>
      <c r="HL161" s="142"/>
      <c r="HM161" s="115"/>
      <c r="HO161" s="98"/>
      <c r="HP161" s="139"/>
      <c r="HQ161" s="93"/>
      <c r="HR161" s="94"/>
      <c r="HS161" s="95"/>
      <c r="HT161" s="96"/>
      <c r="HU161" s="94"/>
      <c r="HV161" s="94"/>
      <c r="HW161" s="94"/>
      <c r="HX161" s="94"/>
      <c r="HY161" s="94"/>
      <c r="HZ161" s="140"/>
      <c r="IA161" s="141"/>
      <c r="IB161" s="142"/>
      <c r="IC161" s="115"/>
      <c r="IE161" s="98"/>
      <c r="IF161" s="139"/>
      <c r="IG161" s="93"/>
      <c r="IH161" s="94"/>
      <c r="II161" s="95"/>
      <c r="IJ161" s="96"/>
      <c r="IK161" s="94"/>
      <c r="IL161" s="94"/>
      <c r="IM161" s="94"/>
      <c r="IN161" s="94"/>
      <c r="IO161" s="94"/>
      <c r="IP161" s="140"/>
      <c r="IQ161" s="141"/>
      <c r="IR161" s="142"/>
      <c r="IS161" s="115"/>
      <c r="IU161" s="98"/>
      <c r="IV161" s="139"/>
    </row>
    <row r="162" customFormat="false" ht="39" hidden="false" customHeight="true" outlineLevel="0" collapsed="false">
      <c r="A162" s="92" t="n">
        <v>43056</v>
      </c>
      <c r="C162" s="94" t="s">
        <v>724</v>
      </c>
      <c r="D162" s="95" t="s">
        <v>725</v>
      </c>
      <c r="E162" s="96" t="s">
        <v>127</v>
      </c>
      <c r="F162" s="94" t="s">
        <v>634</v>
      </c>
      <c r="G162" s="98" t="s">
        <v>634</v>
      </c>
      <c r="H162" s="94" t="s">
        <v>634</v>
      </c>
      <c r="J162" s="94" t="s">
        <v>730</v>
      </c>
      <c r="K162" s="94" t="s">
        <v>730</v>
      </c>
      <c r="L162" s="94" t="s">
        <v>729</v>
      </c>
      <c r="M162" s="115" t="s">
        <v>640</v>
      </c>
      <c r="P162" s="139"/>
      <c r="Q162" s="93"/>
      <c r="R162" s="94"/>
      <c r="S162" s="95"/>
      <c r="T162" s="96"/>
      <c r="U162" s="94"/>
      <c r="V162" s="94"/>
      <c r="W162" s="94"/>
      <c r="X162" s="94"/>
      <c r="Y162" s="94"/>
      <c r="Z162" s="140"/>
      <c r="AA162" s="141"/>
      <c r="AB162" s="142"/>
      <c r="AC162" s="115"/>
      <c r="AE162" s="98"/>
      <c r="AF162" s="139"/>
      <c r="AG162" s="93"/>
      <c r="AH162" s="94"/>
      <c r="AI162" s="95"/>
      <c r="AJ162" s="96"/>
      <c r="AK162" s="94"/>
      <c r="AL162" s="94"/>
      <c r="AM162" s="94"/>
      <c r="AN162" s="94"/>
      <c r="AO162" s="94"/>
      <c r="AP162" s="140"/>
      <c r="AQ162" s="141"/>
      <c r="AR162" s="142"/>
      <c r="AS162" s="115"/>
      <c r="AU162" s="98"/>
      <c r="AV162" s="139"/>
      <c r="AW162" s="93"/>
      <c r="AX162" s="94"/>
      <c r="AY162" s="95"/>
      <c r="AZ162" s="96"/>
      <c r="BA162" s="94"/>
      <c r="BB162" s="94"/>
      <c r="BC162" s="94"/>
      <c r="BD162" s="94"/>
      <c r="BE162" s="94"/>
      <c r="BF162" s="140"/>
      <c r="BG162" s="141"/>
      <c r="BH162" s="142"/>
      <c r="BI162" s="115"/>
      <c r="BK162" s="98"/>
      <c r="BL162" s="139"/>
      <c r="BM162" s="93"/>
      <c r="BN162" s="94"/>
      <c r="BO162" s="95"/>
      <c r="BP162" s="96"/>
      <c r="BQ162" s="94"/>
      <c r="BR162" s="94"/>
      <c r="BS162" s="94"/>
      <c r="BT162" s="94"/>
      <c r="BU162" s="94"/>
      <c r="BV162" s="140"/>
      <c r="BW162" s="141"/>
      <c r="BX162" s="142"/>
      <c r="BY162" s="115"/>
      <c r="CA162" s="98"/>
      <c r="CB162" s="139"/>
      <c r="CC162" s="93"/>
      <c r="CD162" s="94"/>
      <c r="CE162" s="95"/>
      <c r="CF162" s="96"/>
      <c r="CG162" s="94"/>
      <c r="CH162" s="94"/>
      <c r="CI162" s="94"/>
      <c r="CJ162" s="94"/>
      <c r="CK162" s="94"/>
      <c r="CL162" s="140"/>
      <c r="CM162" s="141"/>
      <c r="CN162" s="142"/>
      <c r="CO162" s="115"/>
      <c r="CQ162" s="98"/>
      <c r="CR162" s="139"/>
      <c r="CS162" s="93"/>
      <c r="CT162" s="94"/>
      <c r="CU162" s="95"/>
      <c r="CV162" s="96"/>
      <c r="CW162" s="94"/>
      <c r="CX162" s="94"/>
      <c r="CY162" s="94"/>
      <c r="CZ162" s="94"/>
      <c r="DA162" s="94"/>
      <c r="DB162" s="140"/>
      <c r="DC162" s="141"/>
      <c r="DD162" s="142"/>
      <c r="DE162" s="115"/>
      <c r="DG162" s="98"/>
      <c r="DH162" s="139"/>
      <c r="DI162" s="93"/>
      <c r="DJ162" s="94"/>
      <c r="DK162" s="95"/>
      <c r="DL162" s="96"/>
      <c r="DM162" s="94"/>
      <c r="DN162" s="94"/>
      <c r="DO162" s="94"/>
      <c r="DP162" s="94"/>
      <c r="DQ162" s="94"/>
      <c r="DR162" s="140"/>
      <c r="DS162" s="141"/>
      <c r="DT162" s="142"/>
      <c r="DU162" s="115"/>
      <c r="DW162" s="98"/>
      <c r="DX162" s="139"/>
      <c r="DY162" s="93"/>
      <c r="DZ162" s="94"/>
      <c r="EA162" s="95"/>
      <c r="EB162" s="96"/>
      <c r="EC162" s="94"/>
      <c r="ED162" s="94"/>
      <c r="EE162" s="94"/>
      <c r="EF162" s="94"/>
      <c r="EG162" s="94"/>
      <c r="EH162" s="140"/>
      <c r="EI162" s="141"/>
      <c r="EJ162" s="142"/>
      <c r="EK162" s="115"/>
      <c r="EM162" s="98"/>
      <c r="EN162" s="139"/>
      <c r="EO162" s="93"/>
      <c r="EP162" s="94"/>
      <c r="EQ162" s="95"/>
      <c r="ER162" s="96"/>
      <c r="ES162" s="94"/>
      <c r="ET162" s="94"/>
      <c r="EU162" s="94"/>
      <c r="EV162" s="94"/>
      <c r="EW162" s="94"/>
      <c r="EX162" s="140"/>
      <c r="EY162" s="141"/>
      <c r="EZ162" s="142"/>
      <c r="FA162" s="115"/>
      <c r="FC162" s="98"/>
      <c r="FD162" s="139"/>
      <c r="FE162" s="93"/>
      <c r="FF162" s="94"/>
      <c r="FG162" s="95"/>
      <c r="FH162" s="96"/>
      <c r="FI162" s="94"/>
      <c r="FJ162" s="94"/>
      <c r="FK162" s="94"/>
      <c r="FL162" s="94"/>
      <c r="FM162" s="94"/>
      <c r="FN162" s="140"/>
      <c r="FO162" s="141"/>
      <c r="FP162" s="142"/>
      <c r="FQ162" s="115"/>
      <c r="FS162" s="98"/>
      <c r="FT162" s="139"/>
      <c r="FU162" s="93"/>
      <c r="FV162" s="94"/>
      <c r="FW162" s="95"/>
      <c r="FX162" s="96"/>
      <c r="FY162" s="94"/>
      <c r="FZ162" s="94"/>
      <c r="GA162" s="94"/>
      <c r="GB162" s="94"/>
      <c r="GC162" s="94"/>
      <c r="GD162" s="140"/>
      <c r="GE162" s="141"/>
      <c r="GF162" s="142"/>
      <c r="GG162" s="115"/>
      <c r="GI162" s="98"/>
      <c r="GJ162" s="139"/>
      <c r="GK162" s="93"/>
      <c r="GL162" s="94"/>
      <c r="GM162" s="95"/>
      <c r="GN162" s="96"/>
      <c r="GO162" s="94"/>
      <c r="GP162" s="94"/>
      <c r="GQ162" s="94"/>
      <c r="GR162" s="94"/>
      <c r="GS162" s="94"/>
      <c r="GT162" s="140"/>
      <c r="GU162" s="141"/>
      <c r="GV162" s="142"/>
      <c r="GW162" s="115"/>
      <c r="GY162" s="98"/>
      <c r="GZ162" s="139"/>
      <c r="HA162" s="93"/>
      <c r="HB162" s="94"/>
      <c r="HC162" s="95"/>
      <c r="HD162" s="96"/>
      <c r="HE162" s="94"/>
      <c r="HF162" s="94"/>
      <c r="HG162" s="94"/>
      <c r="HH162" s="94"/>
      <c r="HI162" s="94"/>
      <c r="HJ162" s="140"/>
      <c r="HK162" s="141"/>
      <c r="HL162" s="142"/>
      <c r="HM162" s="115"/>
      <c r="HO162" s="98"/>
      <c r="HP162" s="139"/>
      <c r="HQ162" s="93"/>
      <c r="HR162" s="94"/>
      <c r="HS162" s="95"/>
      <c r="HT162" s="96"/>
      <c r="HU162" s="94"/>
      <c r="HV162" s="94"/>
      <c r="HW162" s="94"/>
      <c r="HX162" s="94"/>
      <c r="HY162" s="94"/>
      <c r="HZ162" s="140"/>
      <c r="IA162" s="141"/>
      <c r="IB162" s="142"/>
      <c r="IC162" s="115"/>
      <c r="IE162" s="98"/>
      <c r="IF162" s="139"/>
      <c r="IG162" s="93"/>
      <c r="IH162" s="94"/>
      <c r="II162" s="95"/>
      <c r="IJ162" s="96"/>
      <c r="IK162" s="94"/>
      <c r="IL162" s="94"/>
      <c r="IM162" s="94"/>
      <c r="IN162" s="94"/>
      <c r="IO162" s="94"/>
      <c r="IP162" s="140"/>
      <c r="IQ162" s="141"/>
      <c r="IR162" s="142"/>
      <c r="IS162" s="115"/>
      <c r="IU162" s="98"/>
      <c r="IV162" s="139"/>
    </row>
    <row r="163" customFormat="false" ht="12.75" hidden="false" customHeight="true" outlineLevel="0" collapsed="false">
      <c r="A163" s="109" t="n">
        <v>26603</v>
      </c>
      <c r="B163" s="138"/>
      <c r="C163" s="94" t="s">
        <v>724</v>
      </c>
      <c r="D163" s="95" t="s">
        <v>725</v>
      </c>
      <c r="E163" s="96" t="s">
        <v>637</v>
      </c>
      <c r="F163" s="94" t="s">
        <v>634</v>
      </c>
      <c r="G163" s="71"/>
      <c r="H163" s="71"/>
      <c r="I163" s="71"/>
      <c r="J163" s="94" t="s">
        <v>140</v>
      </c>
      <c r="K163" s="71" t="s">
        <v>139</v>
      </c>
      <c r="L163" s="94" t="s">
        <v>140</v>
      </c>
      <c r="O163" s="98" t="n">
        <v>2005</v>
      </c>
    </row>
    <row r="164" customFormat="false" ht="25.5" hidden="false" customHeight="true" outlineLevel="0" collapsed="false">
      <c r="A164" s="109"/>
      <c r="B164" s="138"/>
      <c r="C164" s="94" t="s">
        <v>724</v>
      </c>
      <c r="D164" s="95" t="s">
        <v>725</v>
      </c>
      <c r="E164" s="96" t="s">
        <v>638</v>
      </c>
      <c r="F164" s="94" t="s">
        <v>634</v>
      </c>
      <c r="G164" s="71"/>
      <c r="H164" s="71"/>
      <c r="I164" s="71"/>
      <c r="J164" s="94" t="s">
        <v>639</v>
      </c>
      <c r="K164" s="71" t="s">
        <v>153</v>
      </c>
      <c r="M164" s="71"/>
      <c r="N164" s="116"/>
      <c r="O164" s="98" t="n">
        <v>2009</v>
      </c>
    </row>
    <row r="165" customFormat="false" ht="25.5" hidden="false" customHeight="true" outlineLevel="0" collapsed="false">
      <c r="A165" s="109" t="n">
        <v>38765</v>
      </c>
      <c r="B165" s="143"/>
      <c r="C165" s="98" t="s">
        <v>724</v>
      </c>
      <c r="D165" s="118" t="s">
        <v>725</v>
      </c>
      <c r="E165" s="119" t="s">
        <v>159</v>
      </c>
      <c r="F165" s="98"/>
      <c r="G165" s="98"/>
      <c r="H165" s="98" t="s">
        <v>634</v>
      </c>
      <c r="I165" s="98"/>
      <c r="J165" s="98" t="s">
        <v>161</v>
      </c>
      <c r="K165" s="98" t="s">
        <v>161</v>
      </c>
      <c r="L165" s="98" t="s">
        <v>162</v>
      </c>
      <c r="M165" s="71"/>
      <c r="O165" s="98" t="n">
        <v>2009</v>
      </c>
    </row>
    <row r="166" customFormat="false" ht="25.5" hidden="false" customHeight="true" outlineLevel="0" collapsed="false">
      <c r="A166" s="109" t="n">
        <v>38765</v>
      </c>
      <c r="B166" s="138"/>
      <c r="C166" s="94" t="s">
        <v>724</v>
      </c>
      <c r="D166" s="114" t="s">
        <v>725</v>
      </c>
      <c r="E166" s="96" t="s">
        <v>159</v>
      </c>
      <c r="G166" s="71" t="s">
        <v>634</v>
      </c>
      <c r="J166" s="94" t="s">
        <v>161</v>
      </c>
      <c r="K166" s="71" t="s">
        <v>161</v>
      </c>
      <c r="L166" s="94" t="s">
        <v>162</v>
      </c>
      <c r="M166" s="71"/>
    </row>
    <row r="167" customFormat="false" ht="38.25" hidden="false" customHeight="true" outlineLevel="0" collapsed="false">
      <c r="A167" s="109" t="n">
        <v>41719</v>
      </c>
      <c r="B167" s="138"/>
      <c r="C167" s="94" t="s">
        <v>724</v>
      </c>
      <c r="D167" s="114" t="s">
        <v>725</v>
      </c>
      <c r="E167" s="96" t="s">
        <v>159</v>
      </c>
      <c r="F167" s="71" t="s">
        <v>634</v>
      </c>
      <c r="G167" s="97"/>
      <c r="J167" s="94" t="s">
        <v>161</v>
      </c>
      <c r="K167" s="71" t="s">
        <v>161</v>
      </c>
      <c r="L167" s="94" t="s">
        <v>162</v>
      </c>
      <c r="M167" s="115" t="s">
        <v>640</v>
      </c>
    </row>
    <row r="168" customFormat="false" ht="25.5" hidden="false" customHeight="true" outlineLevel="0" collapsed="false">
      <c r="A168" s="109" t="n">
        <v>41050</v>
      </c>
      <c r="B168" s="138"/>
      <c r="C168" s="94" t="s">
        <v>724</v>
      </c>
      <c r="D168" s="114" t="s">
        <v>725</v>
      </c>
      <c r="E168" s="96" t="s">
        <v>643</v>
      </c>
      <c r="H168" s="94" t="s">
        <v>634</v>
      </c>
      <c r="J168" s="71" t="s">
        <v>184</v>
      </c>
      <c r="K168" s="71" t="s">
        <v>184</v>
      </c>
      <c r="L168" s="71" t="s">
        <v>185</v>
      </c>
      <c r="M168" s="71"/>
      <c r="O168" s="98" t="n">
        <v>2006</v>
      </c>
    </row>
    <row r="169" customFormat="false" ht="38.25" hidden="false" customHeight="true" outlineLevel="0" collapsed="false">
      <c r="A169" s="109" t="n">
        <v>41719</v>
      </c>
      <c r="B169" s="138"/>
      <c r="C169" s="94" t="s">
        <v>724</v>
      </c>
      <c r="D169" s="114" t="s">
        <v>725</v>
      </c>
      <c r="E169" s="96" t="s">
        <v>643</v>
      </c>
      <c r="G169" s="94" t="s">
        <v>634</v>
      </c>
      <c r="H169" s="97"/>
      <c r="J169" s="71" t="s">
        <v>184</v>
      </c>
      <c r="K169" s="71" t="s">
        <v>184</v>
      </c>
      <c r="L169" s="94" t="s">
        <v>185</v>
      </c>
      <c r="M169" s="115" t="s">
        <v>640</v>
      </c>
      <c r="O169" s="98" t="n">
        <v>2006</v>
      </c>
    </row>
    <row r="170" customFormat="false" ht="38.25" hidden="false" customHeight="true" outlineLevel="0" collapsed="false">
      <c r="A170" s="109" t="n">
        <v>41719</v>
      </c>
      <c r="B170" s="138"/>
      <c r="C170" s="94" t="s">
        <v>724</v>
      </c>
      <c r="D170" s="114" t="s">
        <v>725</v>
      </c>
      <c r="E170" s="96" t="s">
        <v>643</v>
      </c>
      <c r="F170" s="94" t="s">
        <v>634</v>
      </c>
      <c r="H170" s="97"/>
      <c r="J170" s="71" t="s">
        <v>184</v>
      </c>
      <c r="K170" s="71" t="s">
        <v>184</v>
      </c>
      <c r="L170" s="94" t="s">
        <v>185</v>
      </c>
      <c r="M170" s="115" t="s">
        <v>640</v>
      </c>
      <c r="O170" s="98" t="n">
        <v>2006</v>
      </c>
    </row>
    <row r="171" customFormat="false" ht="38.25" hidden="false" customHeight="true" outlineLevel="0" collapsed="false">
      <c r="A171" s="109" t="n">
        <v>42755</v>
      </c>
      <c r="B171" s="138"/>
      <c r="C171" s="94" t="s">
        <v>724</v>
      </c>
      <c r="D171" s="114" t="s">
        <v>725</v>
      </c>
      <c r="E171" s="96" t="s">
        <v>646</v>
      </c>
      <c r="F171" s="94" t="s">
        <v>634</v>
      </c>
      <c r="G171" s="94" t="s">
        <v>634</v>
      </c>
      <c r="H171" s="97" t="s">
        <v>634</v>
      </c>
      <c r="J171" s="71" t="s">
        <v>731</v>
      </c>
      <c r="K171" s="71" t="s">
        <v>217</v>
      </c>
      <c r="L171" s="94"/>
      <c r="M171" s="115"/>
    </row>
    <row r="172" customFormat="false" ht="25.5" hidden="false" customHeight="true" outlineLevel="0" collapsed="false">
      <c r="A172" s="109" t="n">
        <v>41050</v>
      </c>
      <c r="B172" s="138" t="n">
        <v>42601</v>
      </c>
      <c r="C172" s="94" t="s">
        <v>724</v>
      </c>
      <c r="D172" s="114" t="s">
        <v>725</v>
      </c>
      <c r="E172" s="96" t="s">
        <v>241</v>
      </c>
      <c r="H172" s="94" t="s">
        <v>634</v>
      </c>
      <c r="J172" s="71" t="s">
        <v>242</v>
      </c>
      <c r="K172" s="110" t="s">
        <v>243</v>
      </c>
      <c r="L172" s="94" t="s">
        <v>185</v>
      </c>
      <c r="M172" s="71"/>
      <c r="O172" s="98" t="n">
        <v>2009</v>
      </c>
      <c r="P172" s="129"/>
    </row>
    <row r="173" customFormat="false" ht="38.25" hidden="false" customHeight="true" outlineLevel="0" collapsed="false">
      <c r="A173" s="109" t="n">
        <v>41712</v>
      </c>
      <c r="B173" s="138" t="n">
        <v>42601</v>
      </c>
      <c r="C173" s="94" t="s">
        <v>724</v>
      </c>
      <c r="D173" s="114" t="s">
        <v>725</v>
      </c>
      <c r="E173" s="96" t="s">
        <v>241</v>
      </c>
      <c r="G173" s="94" t="s">
        <v>634</v>
      </c>
      <c r="H173" s="97"/>
      <c r="J173" s="71" t="s">
        <v>242</v>
      </c>
      <c r="K173" s="110" t="s">
        <v>243</v>
      </c>
      <c r="L173" s="94" t="s">
        <v>185</v>
      </c>
      <c r="M173" s="115" t="s">
        <v>640</v>
      </c>
      <c r="O173" s="98" t="n">
        <v>2009</v>
      </c>
      <c r="P173" s="129"/>
    </row>
    <row r="174" customFormat="false" ht="38.25" hidden="false" customHeight="true" outlineLevel="0" collapsed="false">
      <c r="A174" s="109" t="n">
        <v>41712</v>
      </c>
      <c r="B174" s="138" t="n">
        <v>42601</v>
      </c>
      <c r="C174" s="94" t="s">
        <v>724</v>
      </c>
      <c r="D174" s="114" t="s">
        <v>725</v>
      </c>
      <c r="E174" s="96" t="s">
        <v>241</v>
      </c>
      <c r="F174" s="94" t="s">
        <v>634</v>
      </c>
      <c r="H174" s="97"/>
      <c r="J174" s="71" t="s">
        <v>242</v>
      </c>
      <c r="K174" s="110" t="s">
        <v>243</v>
      </c>
      <c r="L174" s="94" t="s">
        <v>185</v>
      </c>
      <c r="M174" s="115" t="s">
        <v>640</v>
      </c>
      <c r="O174" s="98" t="n">
        <v>2009</v>
      </c>
      <c r="P174" s="129"/>
    </row>
    <row r="175" customFormat="false" ht="12.75" hidden="false" customHeight="true" outlineLevel="0" collapsed="false">
      <c r="A175" s="109" t="n">
        <v>35411</v>
      </c>
      <c r="B175" s="138"/>
      <c r="C175" s="94" t="s">
        <v>724</v>
      </c>
      <c r="D175" s="95" t="s">
        <v>725</v>
      </c>
      <c r="E175" s="96" t="s">
        <v>252</v>
      </c>
      <c r="H175" s="94" t="s">
        <v>634</v>
      </c>
      <c r="J175" s="94" t="s">
        <v>651</v>
      </c>
      <c r="K175" s="71" t="s">
        <v>250</v>
      </c>
      <c r="L175" s="94" t="s">
        <v>185</v>
      </c>
      <c r="M175" s="71"/>
      <c r="O175" s="98" t="n">
        <v>2006</v>
      </c>
    </row>
    <row r="176" customFormat="false" ht="38.25" hidden="false" customHeight="true" outlineLevel="0" collapsed="false">
      <c r="A176" s="109" t="n">
        <v>41712</v>
      </c>
      <c r="B176" s="138"/>
      <c r="C176" s="94" t="s">
        <v>724</v>
      </c>
      <c r="D176" s="95" t="s">
        <v>725</v>
      </c>
      <c r="E176" s="96" t="s">
        <v>252</v>
      </c>
      <c r="G176" s="94" t="s">
        <v>634</v>
      </c>
      <c r="H176" s="97"/>
      <c r="J176" s="94" t="s">
        <v>651</v>
      </c>
      <c r="K176" s="71" t="s">
        <v>250</v>
      </c>
      <c r="L176" s="94" t="s">
        <v>185</v>
      </c>
      <c r="M176" s="115" t="s">
        <v>640</v>
      </c>
    </row>
    <row r="177" customFormat="false" ht="38.25" hidden="false" customHeight="true" outlineLevel="0" collapsed="false">
      <c r="A177" s="109" t="n">
        <v>41712</v>
      </c>
      <c r="B177" s="138"/>
      <c r="C177" s="94" t="s">
        <v>724</v>
      </c>
      <c r="D177" s="95" t="s">
        <v>725</v>
      </c>
      <c r="E177" s="96" t="s">
        <v>252</v>
      </c>
      <c r="F177" s="94" t="s">
        <v>634</v>
      </c>
      <c r="H177" s="97"/>
      <c r="J177" s="94" t="s">
        <v>651</v>
      </c>
      <c r="K177" s="71" t="s">
        <v>250</v>
      </c>
      <c r="L177" s="94" t="s">
        <v>185</v>
      </c>
      <c r="M177" s="115" t="s">
        <v>640</v>
      </c>
    </row>
    <row r="178" customFormat="false" ht="25.5" hidden="false" customHeight="true" outlineLevel="0" collapsed="false">
      <c r="A178" s="109" t="n">
        <v>31946</v>
      </c>
      <c r="B178" s="138"/>
      <c r="C178" s="94" t="s">
        <v>724</v>
      </c>
      <c r="D178" s="95" t="s">
        <v>725</v>
      </c>
      <c r="E178" s="96" t="s">
        <v>652</v>
      </c>
      <c r="H178" s="94" t="s">
        <v>634</v>
      </c>
      <c r="J178" s="94" t="s">
        <v>654</v>
      </c>
      <c r="K178" s="71" t="s">
        <v>261</v>
      </c>
      <c r="L178" s="94" t="s">
        <v>262</v>
      </c>
      <c r="M178" s="71"/>
      <c r="O178" s="98" t="n">
        <v>2009</v>
      </c>
    </row>
    <row r="179" customFormat="false" ht="38.25" hidden="false" customHeight="true" outlineLevel="0" collapsed="false">
      <c r="A179" s="109" t="n">
        <v>41712</v>
      </c>
      <c r="B179" s="138"/>
      <c r="C179" s="94" t="s">
        <v>724</v>
      </c>
      <c r="D179" s="95" t="s">
        <v>725</v>
      </c>
      <c r="E179" s="96" t="s">
        <v>652</v>
      </c>
      <c r="G179" s="94" t="s">
        <v>634</v>
      </c>
      <c r="H179" s="97"/>
      <c r="J179" s="94" t="s">
        <v>654</v>
      </c>
      <c r="K179" s="71" t="s">
        <v>261</v>
      </c>
      <c r="L179" s="94" t="s">
        <v>262</v>
      </c>
      <c r="M179" s="115" t="s">
        <v>640</v>
      </c>
      <c r="O179" s="98" t="n">
        <v>2009</v>
      </c>
    </row>
    <row r="180" customFormat="false" ht="38.25" hidden="false" customHeight="true" outlineLevel="0" collapsed="false">
      <c r="A180" s="109" t="n">
        <v>41712</v>
      </c>
      <c r="B180" s="138"/>
      <c r="C180" s="94" t="s">
        <v>724</v>
      </c>
      <c r="D180" s="95" t="s">
        <v>725</v>
      </c>
      <c r="E180" s="96" t="s">
        <v>652</v>
      </c>
      <c r="F180" s="94" t="s">
        <v>634</v>
      </c>
      <c r="H180" s="97"/>
      <c r="J180" s="94" t="s">
        <v>654</v>
      </c>
      <c r="K180" s="71" t="s">
        <v>261</v>
      </c>
      <c r="L180" s="94" t="s">
        <v>262</v>
      </c>
      <c r="M180" s="115" t="s">
        <v>640</v>
      </c>
      <c r="O180" s="98" t="n">
        <v>2009</v>
      </c>
    </row>
    <row r="181" customFormat="false" ht="25.5" hidden="false" customHeight="true" outlineLevel="0" collapsed="false">
      <c r="A181" s="109" t="n">
        <v>43056</v>
      </c>
      <c r="B181" s="117"/>
      <c r="C181" s="98" t="s">
        <v>724</v>
      </c>
      <c r="D181" s="118" t="s">
        <v>725</v>
      </c>
      <c r="E181" s="119" t="s">
        <v>292</v>
      </c>
      <c r="F181" s="98" t="s">
        <v>634</v>
      </c>
      <c r="G181" s="98" t="s">
        <v>634</v>
      </c>
      <c r="H181" s="94" t="s">
        <v>634</v>
      </c>
      <c r="J181" s="98" t="s">
        <v>732</v>
      </c>
      <c r="K181" s="98" t="s">
        <v>733</v>
      </c>
      <c r="L181" s="94" t="s">
        <v>733</v>
      </c>
      <c r="M181" s="115" t="s">
        <v>640</v>
      </c>
      <c r="N181" s="116"/>
      <c r="O181" s="71"/>
      <c r="Q181" s="98" t="s">
        <v>634</v>
      </c>
    </row>
    <row r="182" customFormat="false" ht="38.25" hidden="false" customHeight="true" outlineLevel="0" collapsed="false">
      <c r="A182" s="109" t="n">
        <v>28005</v>
      </c>
      <c r="B182" s="138"/>
      <c r="C182" s="94" t="s">
        <v>724</v>
      </c>
      <c r="D182" s="95" t="s">
        <v>725</v>
      </c>
      <c r="E182" s="96" t="s">
        <v>703</v>
      </c>
      <c r="F182" s="71"/>
      <c r="G182" s="71" t="s">
        <v>634</v>
      </c>
      <c r="H182" s="71"/>
      <c r="I182" s="71"/>
      <c r="J182" s="94" t="s">
        <v>734</v>
      </c>
      <c r="K182" s="71" t="s">
        <v>315</v>
      </c>
      <c r="L182" s="94" t="s">
        <v>315</v>
      </c>
      <c r="M182" s="71"/>
      <c r="O182" s="98" t="n">
        <v>2009</v>
      </c>
    </row>
    <row r="183" customFormat="false" ht="12.75" hidden="false" customHeight="true" outlineLevel="0" collapsed="false">
      <c r="A183" s="109" t="n">
        <v>41712</v>
      </c>
      <c r="B183" s="138"/>
      <c r="C183" s="94" t="s">
        <v>724</v>
      </c>
      <c r="D183" s="95" t="s">
        <v>725</v>
      </c>
      <c r="E183" s="96" t="s">
        <v>703</v>
      </c>
      <c r="F183" s="71" t="s">
        <v>634</v>
      </c>
      <c r="G183" s="97"/>
      <c r="H183" s="71"/>
      <c r="I183" s="71"/>
      <c r="J183" s="94" t="s">
        <v>734</v>
      </c>
      <c r="K183" s="71" t="s">
        <v>315</v>
      </c>
      <c r="L183" s="94" t="s">
        <v>315</v>
      </c>
      <c r="M183" s="115" t="s">
        <v>640</v>
      </c>
      <c r="O183" s="98" t="n">
        <v>2009</v>
      </c>
    </row>
    <row r="184" customFormat="false" ht="12.75" hidden="false" customHeight="true" outlineLevel="0" collapsed="false">
      <c r="A184" s="109" t="n">
        <v>34213</v>
      </c>
      <c r="B184" s="138"/>
      <c r="C184" s="94" t="s">
        <v>724</v>
      </c>
      <c r="D184" s="95" t="s">
        <v>725</v>
      </c>
      <c r="E184" s="96" t="s">
        <v>658</v>
      </c>
      <c r="H184" s="94" t="s">
        <v>634</v>
      </c>
      <c r="J184" s="94" t="s">
        <v>321</v>
      </c>
      <c r="K184" s="71" t="s">
        <v>321</v>
      </c>
      <c r="L184" s="94" t="s">
        <v>321</v>
      </c>
      <c r="M184" s="71"/>
      <c r="O184" s="98" t="n">
        <v>2007</v>
      </c>
      <c r="P184" s="116"/>
    </row>
    <row r="185" customFormat="false" ht="24.75" hidden="false" customHeight="true" outlineLevel="0" collapsed="false">
      <c r="A185" s="109" t="n">
        <v>23712</v>
      </c>
      <c r="B185" s="138"/>
      <c r="C185" s="94" t="s">
        <v>724</v>
      </c>
      <c r="D185" s="95" t="s">
        <v>725</v>
      </c>
      <c r="E185" s="96" t="s">
        <v>658</v>
      </c>
      <c r="G185" s="71" t="s">
        <v>634</v>
      </c>
      <c r="J185" s="94" t="s">
        <v>735</v>
      </c>
      <c r="K185" s="71" t="s">
        <v>321</v>
      </c>
      <c r="L185" s="94" t="s">
        <v>321</v>
      </c>
      <c r="M185" s="71"/>
      <c r="O185" s="98" t="n">
        <v>2007</v>
      </c>
      <c r="P185" s="116"/>
    </row>
    <row r="186" customFormat="false" ht="25.5" hidden="false" customHeight="true" outlineLevel="0" collapsed="false">
      <c r="A186" s="109" t="n">
        <v>41712</v>
      </c>
      <c r="B186" s="138"/>
      <c r="C186" s="94" t="s">
        <v>724</v>
      </c>
      <c r="D186" s="95" t="s">
        <v>725</v>
      </c>
      <c r="E186" s="96" t="s">
        <v>658</v>
      </c>
      <c r="F186" s="71" t="s">
        <v>634</v>
      </c>
      <c r="G186" s="97"/>
      <c r="J186" s="94" t="s">
        <v>321</v>
      </c>
      <c r="K186" s="71" t="s">
        <v>321</v>
      </c>
      <c r="L186" s="94" t="s">
        <v>321</v>
      </c>
      <c r="M186" s="115" t="s">
        <v>640</v>
      </c>
      <c r="O186" s="98" t="n">
        <v>2007</v>
      </c>
      <c r="P186" s="116"/>
    </row>
    <row r="187" customFormat="false" ht="38.25" hidden="false" customHeight="true" outlineLevel="0" collapsed="false">
      <c r="A187" s="109" t="n">
        <v>42020</v>
      </c>
      <c r="B187" s="138"/>
      <c r="C187" s="94" t="s">
        <v>724</v>
      </c>
      <c r="D187" s="95" t="s">
        <v>725</v>
      </c>
      <c r="E187" s="96" t="s">
        <v>323</v>
      </c>
      <c r="F187" s="71"/>
      <c r="G187" s="97"/>
      <c r="H187" s="94" t="s">
        <v>634</v>
      </c>
      <c r="J187" s="94" t="s">
        <v>736</v>
      </c>
      <c r="K187" s="71" t="s">
        <v>325</v>
      </c>
      <c r="L187" s="94" t="s">
        <v>325</v>
      </c>
      <c r="M187" s="115"/>
      <c r="O187" s="98" t="n">
        <v>2011</v>
      </c>
      <c r="P187" s="116"/>
    </row>
    <row r="188" customFormat="false" ht="38.25" hidden="false" customHeight="true" outlineLevel="0" collapsed="false">
      <c r="A188" s="109" t="n">
        <v>34213</v>
      </c>
      <c r="B188" s="138"/>
      <c r="C188" s="94" t="s">
        <v>724</v>
      </c>
      <c r="D188" s="95" t="s">
        <v>725</v>
      </c>
      <c r="E188" s="96" t="s">
        <v>659</v>
      </c>
      <c r="H188" s="94" t="s">
        <v>634</v>
      </c>
      <c r="J188" s="94" t="s">
        <v>660</v>
      </c>
      <c r="K188" s="71" t="s">
        <v>357</v>
      </c>
      <c r="L188" s="94" t="s">
        <v>357</v>
      </c>
      <c r="M188" s="71"/>
      <c r="O188" s="98" t="n">
        <v>2007</v>
      </c>
    </row>
    <row r="189" customFormat="false" ht="38.25" hidden="false" customHeight="true" outlineLevel="0" collapsed="false">
      <c r="A189" s="109" t="n">
        <v>24869</v>
      </c>
      <c r="B189" s="138"/>
      <c r="C189" s="94" t="s">
        <v>724</v>
      </c>
      <c r="D189" s="95" t="s">
        <v>725</v>
      </c>
      <c r="E189" s="96" t="s">
        <v>659</v>
      </c>
      <c r="G189" s="71" t="s">
        <v>634</v>
      </c>
      <c r="J189" s="94" t="s">
        <v>660</v>
      </c>
      <c r="K189" s="71" t="s">
        <v>357</v>
      </c>
      <c r="L189" s="94" t="s">
        <v>357</v>
      </c>
      <c r="M189" s="71"/>
      <c r="O189" s="98" t="n">
        <v>2007</v>
      </c>
    </row>
    <row r="190" customFormat="false" ht="12.75" hidden="false" customHeight="true" outlineLevel="0" collapsed="false">
      <c r="A190" s="109" t="n">
        <v>41712</v>
      </c>
      <c r="B190" s="138"/>
      <c r="C190" s="94" t="s">
        <v>724</v>
      </c>
      <c r="D190" s="95" t="s">
        <v>725</v>
      </c>
      <c r="E190" s="96" t="s">
        <v>659</v>
      </c>
      <c r="F190" s="71" t="s">
        <v>634</v>
      </c>
      <c r="G190" s="97"/>
      <c r="J190" s="94" t="s">
        <v>660</v>
      </c>
      <c r="K190" s="71" t="s">
        <v>357</v>
      </c>
      <c r="L190" s="94" t="s">
        <v>357</v>
      </c>
      <c r="M190" s="115" t="s">
        <v>640</v>
      </c>
      <c r="O190" s="98" t="n">
        <v>2007</v>
      </c>
    </row>
    <row r="191" customFormat="false" ht="12.75" hidden="false" customHeight="true" outlineLevel="0" collapsed="false">
      <c r="A191" s="109" t="n">
        <v>34486</v>
      </c>
      <c r="B191" s="138"/>
      <c r="C191" s="94" t="s">
        <v>724</v>
      </c>
      <c r="D191" s="95" t="s">
        <v>725</v>
      </c>
      <c r="E191" s="96" t="s">
        <v>710</v>
      </c>
      <c r="H191" s="94" t="s">
        <v>634</v>
      </c>
      <c r="J191" s="94" t="s">
        <v>373</v>
      </c>
      <c r="K191" s="71" t="s">
        <v>372</v>
      </c>
      <c r="L191" s="94" t="s">
        <v>373</v>
      </c>
      <c r="M191" s="71"/>
      <c r="O191" s="98" t="n">
        <v>2006</v>
      </c>
    </row>
    <row r="192" customFormat="false" ht="38.25" hidden="false" customHeight="true" outlineLevel="0" collapsed="false">
      <c r="A192" s="109" t="n">
        <v>23712</v>
      </c>
      <c r="B192" s="138"/>
      <c r="C192" s="94" t="s">
        <v>724</v>
      </c>
      <c r="D192" s="95" t="s">
        <v>725</v>
      </c>
      <c r="E192" s="96" t="s">
        <v>710</v>
      </c>
      <c r="G192" s="71" t="s">
        <v>634</v>
      </c>
      <c r="J192" s="94" t="s">
        <v>373</v>
      </c>
      <c r="K192" s="71" t="s">
        <v>372</v>
      </c>
      <c r="L192" s="94" t="s">
        <v>373</v>
      </c>
      <c r="M192" s="71"/>
      <c r="O192" s="98" t="n">
        <v>2006</v>
      </c>
    </row>
    <row r="193" customFormat="false" ht="25.5" hidden="false" customHeight="true" outlineLevel="0" collapsed="false">
      <c r="A193" s="109" t="n">
        <v>41712</v>
      </c>
      <c r="B193" s="138"/>
      <c r="C193" s="94" t="s">
        <v>724</v>
      </c>
      <c r="D193" s="95" t="s">
        <v>725</v>
      </c>
      <c r="E193" s="96" t="s">
        <v>710</v>
      </c>
      <c r="F193" s="71" t="s">
        <v>634</v>
      </c>
      <c r="G193" s="97"/>
      <c r="J193" s="94" t="s">
        <v>373</v>
      </c>
      <c r="K193" s="71" t="s">
        <v>372</v>
      </c>
      <c r="L193" s="94" t="s">
        <v>373</v>
      </c>
      <c r="M193" s="115" t="s">
        <v>640</v>
      </c>
      <c r="O193" s="98" t="n">
        <v>2006</v>
      </c>
    </row>
    <row r="194" customFormat="false" ht="25.5" hidden="false" customHeight="true" outlineLevel="0" collapsed="false">
      <c r="A194" s="109" t="n">
        <v>34213</v>
      </c>
      <c r="B194" s="138"/>
      <c r="C194" s="94" t="s">
        <v>724</v>
      </c>
      <c r="D194" s="95" t="s">
        <v>725</v>
      </c>
      <c r="E194" s="96" t="s">
        <v>661</v>
      </c>
      <c r="H194" s="94" t="s">
        <v>634</v>
      </c>
      <c r="J194" s="94" t="s">
        <v>737</v>
      </c>
      <c r="K194" s="71" t="s">
        <v>377</v>
      </c>
      <c r="L194" s="94" t="s">
        <v>377</v>
      </c>
      <c r="M194" s="71"/>
      <c r="O194" s="98" t="n">
        <v>2010</v>
      </c>
    </row>
    <row r="195" customFormat="false" ht="38.25" hidden="false" customHeight="true" outlineLevel="0" collapsed="false">
      <c r="A195" s="109" t="n">
        <v>23712</v>
      </c>
      <c r="B195" s="138"/>
      <c r="C195" s="94" t="s">
        <v>724</v>
      </c>
      <c r="D195" s="95" t="s">
        <v>725</v>
      </c>
      <c r="E195" s="96" t="s">
        <v>661</v>
      </c>
      <c r="G195" s="71" t="s">
        <v>634</v>
      </c>
      <c r="J195" s="94" t="s">
        <v>737</v>
      </c>
      <c r="K195" s="71" t="s">
        <v>377</v>
      </c>
      <c r="L195" s="94" t="s">
        <v>377</v>
      </c>
      <c r="M195" s="71"/>
      <c r="O195" s="98" t="n">
        <v>2010</v>
      </c>
    </row>
    <row r="196" customFormat="false" ht="25.5" hidden="false" customHeight="true" outlineLevel="0" collapsed="false">
      <c r="A196" s="109" t="n">
        <v>41712</v>
      </c>
      <c r="B196" s="138"/>
      <c r="C196" s="94" t="s">
        <v>724</v>
      </c>
      <c r="D196" s="95" t="s">
        <v>725</v>
      </c>
      <c r="E196" s="96" t="s">
        <v>661</v>
      </c>
      <c r="F196" s="71" t="s">
        <v>634</v>
      </c>
      <c r="G196" s="97"/>
      <c r="J196" s="94" t="s">
        <v>737</v>
      </c>
      <c r="K196" s="71" t="s">
        <v>377</v>
      </c>
      <c r="L196" s="94" t="s">
        <v>377</v>
      </c>
      <c r="M196" s="115" t="s">
        <v>640</v>
      </c>
      <c r="O196" s="98" t="n">
        <v>2010</v>
      </c>
    </row>
    <row r="197" customFormat="false" ht="25.5" hidden="false" customHeight="true" outlineLevel="0" collapsed="false">
      <c r="A197" s="109" t="n">
        <v>43448</v>
      </c>
      <c r="B197" s="138"/>
      <c r="C197" s="94" t="s">
        <v>724</v>
      </c>
      <c r="D197" s="95" t="s">
        <v>725</v>
      </c>
      <c r="E197" s="96" t="s">
        <v>662</v>
      </c>
      <c r="F197" s="71" t="s">
        <v>634</v>
      </c>
      <c r="G197" s="97" t="s">
        <v>634</v>
      </c>
      <c r="H197" s="94" t="s">
        <v>634</v>
      </c>
      <c r="J197" s="94" t="s">
        <v>361</v>
      </c>
      <c r="K197" s="98" t="s">
        <v>361</v>
      </c>
      <c r="L197" s="94" t="s">
        <v>361</v>
      </c>
      <c r="M197" s="98"/>
    </row>
    <row r="198" customFormat="false" ht="36.75" hidden="false" customHeight="true" outlineLevel="0" collapsed="false">
      <c r="A198" s="109" t="n">
        <v>33025</v>
      </c>
      <c r="B198" s="138"/>
      <c r="C198" s="94" t="s">
        <v>724</v>
      </c>
      <c r="D198" s="95" t="s">
        <v>725</v>
      </c>
      <c r="E198" s="96" t="s">
        <v>663</v>
      </c>
      <c r="H198" s="94" t="s">
        <v>634</v>
      </c>
      <c r="J198" s="94" t="s">
        <v>738</v>
      </c>
      <c r="K198" s="71" t="s">
        <v>664</v>
      </c>
      <c r="L198" s="94" t="s">
        <v>407</v>
      </c>
      <c r="M198" s="71"/>
      <c r="O198" s="98" t="n">
        <v>2009</v>
      </c>
      <c r="R198" s="144" t="s">
        <v>672</v>
      </c>
    </row>
    <row r="199" customFormat="false" ht="38.25" hidden="false" customHeight="true" outlineLevel="0" collapsed="false">
      <c r="A199" s="109" t="n">
        <v>33025</v>
      </c>
      <c r="B199" s="138"/>
      <c r="C199" s="94" t="s">
        <v>724</v>
      </c>
      <c r="D199" s="95" t="s">
        <v>725</v>
      </c>
      <c r="E199" s="96" t="s">
        <v>663</v>
      </c>
      <c r="G199" s="71" t="s">
        <v>634</v>
      </c>
      <c r="J199" s="94" t="s">
        <v>738</v>
      </c>
      <c r="K199" s="71" t="s">
        <v>664</v>
      </c>
      <c r="L199" s="94" t="s">
        <v>407</v>
      </c>
      <c r="M199" s="71"/>
      <c r="O199" s="98" t="n">
        <v>2010</v>
      </c>
      <c r="R199" s="144"/>
    </row>
    <row r="200" customFormat="false" ht="39.75" hidden="false" customHeight="true" outlineLevel="0" collapsed="false">
      <c r="A200" s="109" t="n">
        <v>41712</v>
      </c>
      <c r="B200" s="138"/>
      <c r="C200" s="94" t="s">
        <v>724</v>
      </c>
      <c r="D200" s="95" t="s">
        <v>725</v>
      </c>
      <c r="E200" s="96" t="s">
        <v>663</v>
      </c>
      <c r="F200" s="94" t="s">
        <v>634</v>
      </c>
      <c r="G200" s="71"/>
      <c r="J200" s="94" t="s">
        <v>738</v>
      </c>
      <c r="K200" s="71" t="s">
        <v>664</v>
      </c>
      <c r="L200" s="94" t="s">
        <v>407</v>
      </c>
      <c r="M200" s="115" t="s">
        <v>640</v>
      </c>
      <c r="O200" s="98" t="n">
        <v>2010</v>
      </c>
      <c r="R200" s="144" t="s">
        <v>672</v>
      </c>
    </row>
    <row r="201" customFormat="false" ht="39.75" hidden="false" customHeight="true" outlineLevel="0" collapsed="false">
      <c r="A201" s="109" t="n">
        <v>44637</v>
      </c>
      <c r="B201" s="138"/>
      <c r="C201" s="94" t="s">
        <v>724</v>
      </c>
      <c r="D201" s="95" t="s">
        <v>739</v>
      </c>
      <c r="E201" s="96" t="s">
        <v>663</v>
      </c>
      <c r="F201" s="94" t="s">
        <v>634</v>
      </c>
      <c r="G201" s="71"/>
      <c r="J201" s="94" t="s">
        <v>406</v>
      </c>
      <c r="K201" s="71" t="s">
        <v>664</v>
      </c>
      <c r="L201" s="94" t="s">
        <v>407</v>
      </c>
      <c r="M201" s="115"/>
      <c r="R201" s="144"/>
    </row>
    <row r="202" customFormat="false" ht="29.25" hidden="false" customHeight="true" outlineLevel="0" collapsed="false">
      <c r="A202" s="109" t="n">
        <v>35236</v>
      </c>
      <c r="B202" s="138"/>
      <c r="C202" s="94" t="s">
        <v>724</v>
      </c>
      <c r="D202" s="95" t="s">
        <v>725</v>
      </c>
      <c r="E202" s="96" t="s">
        <v>665</v>
      </c>
      <c r="F202" s="71" t="s">
        <v>634</v>
      </c>
      <c r="G202" s="97"/>
      <c r="H202" s="71"/>
      <c r="I202" s="71"/>
      <c r="J202" s="94" t="s">
        <v>666</v>
      </c>
      <c r="K202" s="71" t="s">
        <v>340</v>
      </c>
      <c r="L202" s="94" t="s">
        <v>340</v>
      </c>
      <c r="M202" s="71"/>
      <c r="O202" s="98" t="n">
        <v>2010</v>
      </c>
      <c r="R202" s="144" t="s">
        <v>740</v>
      </c>
    </row>
    <row r="203" customFormat="false" ht="25.5" hidden="false" customHeight="true" outlineLevel="0" collapsed="false">
      <c r="A203" s="109" t="n">
        <v>38490</v>
      </c>
      <c r="B203" s="109"/>
      <c r="C203" s="71" t="s">
        <v>724</v>
      </c>
      <c r="D203" s="114" t="s">
        <v>725</v>
      </c>
      <c r="E203" s="110" t="s">
        <v>670</v>
      </c>
      <c r="F203" s="71"/>
      <c r="G203" s="71"/>
      <c r="H203" s="94" t="s">
        <v>634</v>
      </c>
      <c r="J203" s="71" t="s">
        <v>671</v>
      </c>
      <c r="K203" s="71" t="s">
        <v>456</v>
      </c>
      <c r="L203" s="94" t="s">
        <v>457</v>
      </c>
      <c r="M203" s="97"/>
      <c r="N203" s="145"/>
      <c r="O203" s="98" t="n">
        <v>2010</v>
      </c>
    </row>
    <row r="204" customFormat="false" ht="25.5" hidden="false" customHeight="true" outlineLevel="0" collapsed="false">
      <c r="A204" s="109" t="n">
        <v>38490</v>
      </c>
      <c r="B204" s="109"/>
      <c r="C204" s="71" t="s">
        <v>724</v>
      </c>
      <c r="D204" s="114" t="s">
        <v>725</v>
      </c>
      <c r="E204" s="110" t="s">
        <v>673</v>
      </c>
      <c r="F204" s="71"/>
      <c r="G204" s="71"/>
      <c r="H204" s="94" t="s">
        <v>634</v>
      </c>
      <c r="J204" s="71" t="s">
        <v>461</v>
      </c>
      <c r="K204" s="71" t="s">
        <v>461</v>
      </c>
      <c r="L204" s="94" t="s">
        <v>457</v>
      </c>
      <c r="O204" s="98" t="n">
        <v>2011</v>
      </c>
    </row>
    <row r="205" customFormat="false" ht="30" hidden="false" customHeight="true" outlineLevel="0" collapsed="false">
      <c r="A205" s="109" t="n">
        <v>40360</v>
      </c>
      <c r="B205" s="109"/>
      <c r="C205" s="71" t="s">
        <v>724</v>
      </c>
      <c r="D205" s="114" t="s">
        <v>725</v>
      </c>
      <c r="E205" s="71" t="n">
        <v>51.0799</v>
      </c>
      <c r="F205" s="71"/>
      <c r="G205" s="71"/>
      <c r="H205" s="94" t="s">
        <v>634</v>
      </c>
      <c r="J205" s="71" t="s">
        <v>464</v>
      </c>
      <c r="K205" s="71" t="s">
        <v>464</v>
      </c>
      <c r="L205" s="94" t="s">
        <v>457</v>
      </c>
      <c r="M205" s="71"/>
      <c r="O205" s="98" t="n">
        <v>2011</v>
      </c>
    </row>
    <row r="206" customFormat="false" ht="26.25" hidden="false" customHeight="true" outlineLevel="0" collapsed="false">
      <c r="A206" s="109" t="n">
        <v>41712</v>
      </c>
      <c r="B206" s="109"/>
      <c r="C206" s="71" t="s">
        <v>724</v>
      </c>
      <c r="D206" s="114" t="s">
        <v>725</v>
      </c>
      <c r="E206" s="71" t="n">
        <v>51.0799</v>
      </c>
      <c r="F206" s="71"/>
      <c r="G206" s="94" t="s">
        <v>634</v>
      </c>
      <c r="H206" s="97"/>
      <c r="J206" s="71" t="s">
        <v>464</v>
      </c>
      <c r="K206" s="71" t="s">
        <v>464</v>
      </c>
      <c r="L206" s="94" t="s">
        <v>457</v>
      </c>
      <c r="M206" s="115" t="s">
        <v>640</v>
      </c>
      <c r="O206" s="98" t="n">
        <v>2011</v>
      </c>
    </row>
    <row r="207" customFormat="false" ht="38.25" hidden="false" customHeight="true" outlineLevel="0" collapsed="false">
      <c r="A207" s="109" t="n">
        <v>41712</v>
      </c>
      <c r="B207" s="109"/>
      <c r="C207" s="71" t="s">
        <v>724</v>
      </c>
      <c r="D207" s="114" t="s">
        <v>725</v>
      </c>
      <c r="E207" s="71" t="n">
        <v>51.0799</v>
      </c>
      <c r="F207" s="94" t="s">
        <v>634</v>
      </c>
      <c r="G207" s="71"/>
      <c r="H207" s="97"/>
      <c r="J207" s="71" t="s">
        <v>464</v>
      </c>
      <c r="K207" s="71"/>
      <c r="L207" s="94" t="s">
        <v>457</v>
      </c>
      <c r="M207" s="115" t="s">
        <v>640</v>
      </c>
      <c r="O207" s="98" t="n">
        <v>2011</v>
      </c>
    </row>
    <row r="208" customFormat="false" ht="25.5" hidden="false" customHeight="true" outlineLevel="0" collapsed="false">
      <c r="A208" s="109" t="n">
        <v>42755</v>
      </c>
      <c r="B208" s="109"/>
      <c r="C208" s="71" t="s">
        <v>724</v>
      </c>
      <c r="D208" s="114" t="s">
        <v>725</v>
      </c>
      <c r="E208" s="71" t="n">
        <v>51.0806</v>
      </c>
      <c r="G208" s="71"/>
      <c r="H208" s="97" t="s">
        <v>634</v>
      </c>
      <c r="J208" s="71" t="s">
        <v>741</v>
      </c>
      <c r="K208" s="71" t="s">
        <v>741</v>
      </c>
      <c r="L208" s="94"/>
      <c r="M208" s="115"/>
      <c r="O208" s="98" t="n">
        <v>2017</v>
      </c>
    </row>
    <row r="209" customFormat="false" ht="25.5" hidden="false" customHeight="true" outlineLevel="0" collapsed="false">
      <c r="A209" s="109" t="n">
        <v>39276</v>
      </c>
      <c r="B209" s="138"/>
      <c r="C209" s="94" t="s">
        <v>724</v>
      </c>
      <c r="D209" s="95" t="s">
        <v>725</v>
      </c>
      <c r="E209" s="96" t="s">
        <v>675</v>
      </c>
      <c r="G209" s="71" t="s">
        <v>634</v>
      </c>
      <c r="J209" s="94" t="s">
        <v>742</v>
      </c>
      <c r="K209" s="71" t="s">
        <v>743</v>
      </c>
      <c r="L209" s="94" t="s">
        <v>496</v>
      </c>
      <c r="O209" s="98" t="n">
        <v>2008</v>
      </c>
    </row>
    <row r="210" customFormat="false" ht="12.75" hidden="false" customHeight="true" outlineLevel="0" collapsed="false">
      <c r="A210" s="109" t="n">
        <v>37377</v>
      </c>
      <c r="B210" s="138"/>
      <c r="C210" s="94" t="s">
        <v>724</v>
      </c>
      <c r="D210" s="95" t="s">
        <v>725</v>
      </c>
      <c r="E210" s="96" t="s">
        <v>675</v>
      </c>
      <c r="H210" s="94" t="s">
        <v>634</v>
      </c>
      <c r="J210" s="94" t="s">
        <v>742</v>
      </c>
      <c r="K210" s="71" t="s">
        <v>743</v>
      </c>
      <c r="L210" s="94" t="s">
        <v>496</v>
      </c>
      <c r="O210" s="98" t="s">
        <v>685</v>
      </c>
    </row>
    <row r="211" customFormat="false" ht="12.75" hidden="false" customHeight="true" outlineLevel="0" collapsed="false">
      <c r="A211" s="109" t="n">
        <v>36243</v>
      </c>
      <c r="B211" s="138"/>
      <c r="C211" s="94" t="s">
        <v>724</v>
      </c>
      <c r="D211" s="95" t="s">
        <v>725</v>
      </c>
      <c r="E211" s="96" t="s">
        <v>744</v>
      </c>
      <c r="G211" s="71" t="s">
        <v>634</v>
      </c>
      <c r="J211" s="94" t="s">
        <v>510</v>
      </c>
      <c r="K211" s="71" t="s">
        <v>510</v>
      </c>
      <c r="L211" s="94" t="s">
        <v>510</v>
      </c>
      <c r="O211" s="98" t="n">
        <v>2010</v>
      </c>
    </row>
    <row r="212" customFormat="false" ht="24.75" hidden="false" customHeight="true" outlineLevel="0" collapsed="false">
      <c r="A212" s="109" t="n">
        <v>35411</v>
      </c>
      <c r="B212" s="138"/>
      <c r="C212" s="94" t="s">
        <v>724</v>
      </c>
      <c r="D212" s="95" t="s">
        <v>725</v>
      </c>
      <c r="E212" s="96" t="s">
        <v>744</v>
      </c>
      <c r="H212" s="94" t="s">
        <v>634</v>
      </c>
      <c r="J212" s="94" t="s">
        <v>510</v>
      </c>
      <c r="K212" s="71" t="s">
        <v>510</v>
      </c>
      <c r="L212" s="94" t="s">
        <v>510</v>
      </c>
      <c r="M212" s="71"/>
      <c r="O212" s="98" t="n">
        <v>2010</v>
      </c>
    </row>
    <row r="213" customFormat="false" ht="12.75" hidden="false" customHeight="true" outlineLevel="0" collapsed="false">
      <c r="A213" s="109" t="n">
        <v>34151</v>
      </c>
      <c r="B213" s="138"/>
      <c r="C213" s="94" t="s">
        <v>724</v>
      </c>
      <c r="D213" s="95" t="s">
        <v>725</v>
      </c>
      <c r="E213" s="96" t="s">
        <v>546</v>
      </c>
      <c r="I213" s="94" t="s">
        <v>682</v>
      </c>
      <c r="J213" s="94" t="s">
        <v>683</v>
      </c>
      <c r="K213" s="96" t="s">
        <v>493</v>
      </c>
      <c r="L213" s="96" t="s">
        <v>493</v>
      </c>
      <c r="M213" s="94" t="s">
        <v>684</v>
      </c>
      <c r="O213" s="98" t="n">
        <v>2010</v>
      </c>
    </row>
    <row r="214" customFormat="false" ht="25.5" hidden="false" customHeight="true" outlineLevel="0" collapsed="false">
      <c r="A214" s="109" t="n">
        <v>33773</v>
      </c>
      <c r="B214" s="138"/>
      <c r="C214" s="94" t="s">
        <v>724</v>
      </c>
      <c r="D214" s="95" t="s">
        <v>725</v>
      </c>
      <c r="E214" s="110" t="s">
        <v>551</v>
      </c>
      <c r="F214" s="94" t="s">
        <v>634</v>
      </c>
      <c r="G214" s="71"/>
      <c r="H214" s="71"/>
      <c r="I214" s="71"/>
      <c r="J214" s="94" t="s">
        <v>553</v>
      </c>
      <c r="K214" s="71" t="s">
        <v>553</v>
      </c>
      <c r="L214" s="94" t="s">
        <v>553</v>
      </c>
      <c r="O214" s="98" t="n">
        <v>2010</v>
      </c>
    </row>
    <row r="215" customFormat="false" ht="25.5" hidden="false" customHeight="true" outlineLevel="0" collapsed="false">
      <c r="A215" s="109" t="n">
        <v>42475</v>
      </c>
      <c r="B215" s="138"/>
      <c r="C215" s="94" t="s">
        <v>724</v>
      </c>
      <c r="D215" s="95" t="s">
        <v>725</v>
      </c>
      <c r="E215" s="110" t="s">
        <v>560</v>
      </c>
      <c r="F215" s="94" t="s">
        <v>634</v>
      </c>
      <c r="G215" s="71" t="s">
        <v>634</v>
      </c>
      <c r="H215" s="71" t="s">
        <v>634</v>
      </c>
      <c r="I215" s="71"/>
      <c r="J215" s="94" t="s">
        <v>562</v>
      </c>
      <c r="K215" s="71" t="s">
        <v>562</v>
      </c>
      <c r="L215" s="94" t="s">
        <v>457</v>
      </c>
      <c r="O215" s="98" t="n">
        <v>2016</v>
      </c>
    </row>
    <row r="216" customFormat="false" ht="25.5" hidden="false" customHeight="true" outlineLevel="0" collapsed="false">
      <c r="A216" s="109" t="n">
        <v>42475</v>
      </c>
      <c r="B216" s="138"/>
      <c r="C216" s="94" t="s">
        <v>724</v>
      </c>
      <c r="D216" s="95" t="s">
        <v>725</v>
      </c>
      <c r="E216" s="110" t="s">
        <v>686</v>
      </c>
      <c r="F216" s="94" t="s">
        <v>634</v>
      </c>
      <c r="G216" s="71" t="s">
        <v>634</v>
      </c>
      <c r="H216" s="71" t="s">
        <v>634</v>
      </c>
      <c r="I216" s="71"/>
      <c r="J216" s="94" t="s">
        <v>570</v>
      </c>
      <c r="K216" s="71" t="s">
        <v>570</v>
      </c>
      <c r="L216" s="94" t="s">
        <v>457</v>
      </c>
      <c r="O216" s="98" t="n">
        <v>2016</v>
      </c>
    </row>
    <row r="217" customFormat="false" ht="25.5" hidden="false" customHeight="true" outlineLevel="0" collapsed="false">
      <c r="A217" s="109" t="n">
        <v>31138</v>
      </c>
      <c r="B217" s="138"/>
      <c r="C217" s="94" t="s">
        <v>724</v>
      </c>
      <c r="D217" s="95" t="s">
        <v>725</v>
      </c>
      <c r="E217" s="96" t="s">
        <v>687</v>
      </c>
      <c r="H217" s="94" t="s">
        <v>634</v>
      </c>
      <c r="J217" s="94" t="s">
        <v>573</v>
      </c>
      <c r="K217" s="71" t="s">
        <v>573</v>
      </c>
      <c r="L217" s="94" t="s">
        <v>457</v>
      </c>
      <c r="M217" s="71"/>
      <c r="O217" s="98" t="n">
        <v>2009</v>
      </c>
    </row>
    <row r="218" customFormat="false" ht="27.75" hidden="false" customHeight="true" outlineLevel="0" collapsed="false">
      <c r="A218" s="109" t="n">
        <v>31138</v>
      </c>
      <c r="B218" s="138"/>
      <c r="C218" s="94" t="s">
        <v>724</v>
      </c>
      <c r="D218" s="95" t="s">
        <v>725</v>
      </c>
      <c r="E218" s="96" t="s">
        <v>687</v>
      </c>
      <c r="G218" s="71" t="s">
        <v>634</v>
      </c>
      <c r="J218" s="94" t="s">
        <v>573</v>
      </c>
      <c r="K218" s="71" t="s">
        <v>573</v>
      </c>
      <c r="L218" s="94" t="s">
        <v>457</v>
      </c>
      <c r="M218" s="71"/>
      <c r="O218" s="98" t="n">
        <v>2009</v>
      </c>
    </row>
    <row r="219" s="105" customFormat="true" ht="25.5" hidden="false" customHeight="true" outlineLevel="0" collapsed="false">
      <c r="A219" s="109" t="n">
        <v>41712</v>
      </c>
      <c r="B219" s="138"/>
      <c r="C219" s="94" t="s">
        <v>724</v>
      </c>
      <c r="D219" s="95" t="s">
        <v>725</v>
      </c>
      <c r="E219" s="96" t="s">
        <v>687</v>
      </c>
      <c r="F219" s="71" t="s">
        <v>634</v>
      </c>
      <c r="G219" s="97"/>
      <c r="H219" s="94"/>
      <c r="I219" s="94"/>
      <c r="J219" s="94" t="s">
        <v>573</v>
      </c>
      <c r="K219" s="71" t="s">
        <v>573</v>
      </c>
      <c r="L219" s="94" t="s">
        <v>457</v>
      </c>
      <c r="M219" s="115" t="s">
        <v>640</v>
      </c>
      <c r="N219" s="97"/>
      <c r="O219" s="98" t="n">
        <v>2009</v>
      </c>
      <c r="P219" s="97"/>
      <c r="Q219" s="97"/>
    </row>
    <row r="220" s="105" customFormat="true" ht="25.5" hidden="false" customHeight="true" outlineLevel="0" collapsed="false">
      <c r="A220" s="109" t="n">
        <v>38646</v>
      </c>
      <c r="B220" s="146" t="n">
        <v>42475</v>
      </c>
      <c r="C220" s="115" t="s">
        <v>724</v>
      </c>
      <c r="D220" s="147" t="s">
        <v>725</v>
      </c>
      <c r="E220" s="148" t="s">
        <v>689</v>
      </c>
      <c r="F220" s="115"/>
      <c r="G220" s="115"/>
      <c r="H220" s="115" t="s">
        <v>634</v>
      </c>
      <c r="I220" s="115"/>
      <c r="J220" s="115" t="s">
        <v>577</v>
      </c>
      <c r="K220" s="115" t="s">
        <v>577</v>
      </c>
      <c r="L220" s="115" t="s">
        <v>457</v>
      </c>
      <c r="M220" s="115"/>
      <c r="N220" s="149"/>
      <c r="O220" s="150" t="n">
        <v>2009</v>
      </c>
    </row>
    <row r="221" s="105" customFormat="true" ht="28.5" hidden="false" customHeight="true" outlineLevel="0" collapsed="false">
      <c r="A221" s="109" t="n">
        <v>38429</v>
      </c>
      <c r="B221" s="146" t="n">
        <v>42475</v>
      </c>
      <c r="C221" s="115" t="s">
        <v>724</v>
      </c>
      <c r="D221" s="147" t="s">
        <v>725</v>
      </c>
      <c r="E221" s="148" t="s">
        <v>689</v>
      </c>
      <c r="F221" s="115"/>
      <c r="G221" s="115" t="s">
        <v>634</v>
      </c>
      <c r="I221" s="115"/>
      <c r="J221" s="115" t="s">
        <v>577</v>
      </c>
      <c r="K221" s="115" t="s">
        <v>577</v>
      </c>
      <c r="L221" s="115" t="s">
        <v>457</v>
      </c>
      <c r="M221" s="115"/>
      <c r="O221" s="115" t="n">
        <v>2007</v>
      </c>
    </row>
    <row r="222" customFormat="false" ht="25.5" hidden="false" customHeight="true" outlineLevel="0" collapsed="false">
      <c r="A222" s="109" t="n">
        <v>41712</v>
      </c>
      <c r="B222" s="146" t="n">
        <v>42475</v>
      </c>
      <c r="C222" s="115" t="s">
        <v>724</v>
      </c>
      <c r="D222" s="147" t="s">
        <v>725</v>
      </c>
      <c r="E222" s="148" t="s">
        <v>689</v>
      </c>
      <c r="F222" s="115" t="s">
        <v>634</v>
      </c>
      <c r="G222" s="115"/>
      <c r="H222" s="105"/>
      <c r="I222" s="115"/>
      <c r="J222" s="115" t="s">
        <v>577</v>
      </c>
      <c r="K222" s="115" t="s">
        <v>577</v>
      </c>
      <c r="L222" s="115" t="s">
        <v>457</v>
      </c>
      <c r="M222" s="115" t="s">
        <v>640</v>
      </c>
      <c r="N222" s="105"/>
      <c r="O222" s="115" t="n">
        <v>2007</v>
      </c>
      <c r="P222" s="105"/>
      <c r="Q222" s="105"/>
    </row>
    <row r="223" customFormat="false" ht="25.5" hidden="false" customHeight="true" outlineLevel="0" collapsed="false">
      <c r="A223" s="109" t="n">
        <v>38492</v>
      </c>
      <c r="B223" s="138"/>
      <c r="C223" s="94" t="s">
        <v>724</v>
      </c>
      <c r="D223" s="114" t="s">
        <v>725</v>
      </c>
      <c r="E223" s="96" t="s">
        <v>690</v>
      </c>
      <c r="H223" s="94" t="s">
        <v>634</v>
      </c>
      <c r="J223" s="94" t="s">
        <v>722</v>
      </c>
      <c r="K223" s="71" t="s">
        <v>589</v>
      </c>
      <c r="L223" s="94" t="s">
        <v>162</v>
      </c>
      <c r="M223" s="71"/>
      <c r="O223" s="98" t="n">
        <v>2009</v>
      </c>
    </row>
    <row r="224" customFormat="false" ht="38.25" hidden="false" customHeight="true" outlineLevel="0" collapsed="false">
      <c r="A224" s="109" t="n">
        <v>38492</v>
      </c>
      <c r="B224" s="138"/>
      <c r="C224" s="94" t="s">
        <v>724</v>
      </c>
      <c r="D224" s="114" t="s">
        <v>725</v>
      </c>
      <c r="E224" s="96" t="s">
        <v>690</v>
      </c>
      <c r="G224" s="71" t="s">
        <v>634</v>
      </c>
      <c r="J224" s="94" t="s">
        <v>722</v>
      </c>
      <c r="K224" s="71" t="s">
        <v>589</v>
      </c>
      <c r="L224" s="94" t="s">
        <v>162</v>
      </c>
      <c r="M224" s="71"/>
      <c r="O224" s="98" t="n">
        <v>2004</v>
      </c>
    </row>
    <row r="225" customFormat="false" ht="25.5" hidden="false" customHeight="true" outlineLevel="0" collapsed="false">
      <c r="A225" s="109" t="n">
        <v>41712</v>
      </c>
      <c r="B225" s="138"/>
      <c r="C225" s="94" t="s">
        <v>724</v>
      </c>
      <c r="D225" s="114" t="s">
        <v>725</v>
      </c>
      <c r="E225" s="96" t="s">
        <v>690</v>
      </c>
      <c r="F225" s="71" t="s">
        <v>634</v>
      </c>
      <c r="G225" s="97"/>
      <c r="J225" s="94" t="s">
        <v>722</v>
      </c>
      <c r="K225" s="71" t="s">
        <v>589</v>
      </c>
      <c r="L225" s="94" t="s">
        <v>162</v>
      </c>
      <c r="M225" s="115" t="s">
        <v>640</v>
      </c>
      <c r="O225" s="98" t="n">
        <v>2005</v>
      </c>
    </row>
    <row r="226" customFormat="false" ht="25.5" hidden="false" customHeight="true" outlineLevel="0" collapsed="false">
      <c r="A226" s="109" t="n">
        <v>43420</v>
      </c>
      <c r="B226" s="138"/>
      <c r="C226" s="94" t="s">
        <v>745</v>
      </c>
      <c r="D226" s="114" t="s">
        <v>746</v>
      </c>
      <c r="E226" s="96" t="s">
        <v>27</v>
      </c>
      <c r="F226" s="71" t="s">
        <v>634</v>
      </c>
      <c r="G226" s="98" t="s">
        <v>634</v>
      </c>
      <c r="H226" s="94" t="s">
        <v>634</v>
      </c>
      <c r="J226" s="94" t="s">
        <v>747</v>
      </c>
      <c r="K226" s="94" t="s">
        <v>747</v>
      </c>
      <c r="L226" s="94" t="s">
        <v>747</v>
      </c>
      <c r="M226" s="98"/>
    </row>
    <row r="227" customFormat="false" ht="25.5" hidden="false" customHeight="true" outlineLevel="0" collapsed="false">
      <c r="A227" s="109" t="n">
        <v>42349</v>
      </c>
      <c r="B227" s="138"/>
      <c r="C227" s="94" t="s">
        <v>745</v>
      </c>
      <c r="D227" s="114" t="s">
        <v>748</v>
      </c>
      <c r="E227" s="96" t="s">
        <v>41</v>
      </c>
      <c r="F227" s="71"/>
      <c r="G227" s="97"/>
      <c r="H227" s="94" t="s">
        <v>634</v>
      </c>
      <c r="J227" s="94" t="s">
        <v>749</v>
      </c>
      <c r="K227" s="71" t="s">
        <v>749</v>
      </c>
      <c r="L227" s="94"/>
      <c r="M227" s="115"/>
    </row>
    <row r="228" customFormat="false" ht="36" hidden="false" customHeight="true" outlineLevel="0" collapsed="false">
      <c r="A228" s="151" t="n">
        <v>40956</v>
      </c>
      <c r="B228" s="152" t="n">
        <v>41866</v>
      </c>
      <c r="C228" s="153" t="s">
        <v>745</v>
      </c>
      <c r="D228" s="154" t="s">
        <v>750</v>
      </c>
      <c r="E228" s="155" t="s">
        <v>45</v>
      </c>
      <c r="F228" s="156"/>
      <c r="G228" s="156"/>
      <c r="H228" s="94" t="s">
        <v>634</v>
      </c>
      <c r="J228" s="156" t="s">
        <v>751</v>
      </c>
      <c r="K228" s="157" t="s">
        <v>47</v>
      </c>
      <c r="L228" s="94" t="s">
        <v>39</v>
      </c>
      <c r="M228" s="71" t="s">
        <v>752</v>
      </c>
      <c r="O228" s="98" t="n">
        <v>2009</v>
      </c>
      <c r="P228" s="116"/>
    </row>
    <row r="229" customFormat="false" ht="25.5" hidden="false" customHeight="true" outlineLevel="0" collapsed="false">
      <c r="A229" s="151" t="n">
        <v>41866</v>
      </c>
      <c r="B229" s="152" t="n">
        <v>43448</v>
      </c>
      <c r="C229" s="153" t="s">
        <v>745</v>
      </c>
      <c r="D229" s="114" t="s">
        <v>748</v>
      </c>
      <c r="E229" s="155" t="s">
        <v>45</v>
      </c>
      <c r="F229" s="156"/>
      <c r="G229" s="156"/>
      <c r="H229" s="94" t="s">
        <v>634</v>
      </c>
      <c r="J229" s="156" t="s">
        <v>751</v>
      </c>
      <c r="K229" s="157" t="s">
        <v>47</v>
      </c>
      <c r="L229" s="94" t="s">
        <v>39</v>
      </c>
      <c r="M229" s="71" t="s">
        <v>753</v>
      </c>
      <c r="O229" s="98" t="n">
        <v>2009</v>
      </c>
      <c r="P229" s="116"/>
    </row>
    <row r="230" customFormat="false" ht="25.5" hidden="false" customHeight="true" outlineLevel="0" collapsed="false">
      <c r="A230" s="109" t="n">
        <v>43483</v>
      </c>
      <c r="B230" s="138"/>
      <c r="C230" s="94" t="s">
        <v>745</v>
      </c>
      <c r="D230" s="114" t="s">
        <v>746</v>
      </c>
      <c r="E230" s="96" t="s">
        <v>45</v>
      </c>
      <c r="F230" s="71"/>
      <c r="G230" s="97"/>
      <c r="H230" s="94" t="s">
        <v>634</v>
      </c>
      <c r="J230" s="94" t="s">
        <v>754</v>
      </c>
      <c r="K230" s="71" t="s">
        <v>47</v>
      </c>
      <c r="L230" s="94" t="s">
        <v>39</v>
      </c>
      <c r="M230" s="98"/>
    </row>
    <row r="231" customFormat="false" ht="25.5" hidden="false" customHeight="true" outlineLevel="0" collapsed="false">
      <c r="A231" s="109" t="n">
        <v>26423</v>
      </c>
      <c r="B231" s="117"/>
      <c r="C231" s="98" t="s">
        <v>745</v>
      </c>
      <c r="D231" s="118" t="s">
        <v>755</v>
      </c>
      <c r="E231" s="119" t="s">
        <v>76</v>
      </c>
      <c r="F231" s="98"/>
      <c r="G231" s="98"/>
      <c r="H231" s="94" t="s">
        <v>634</v>
      </c>
      <c r="J231" s="98" t="s">
        <v>78</v>
      </c>
      <c r="K231" s="98" t="s">
        <v>78</v>
      </c>
      <c r="L231" s="94" t="s">
        <v>78</v>
      </c>
      <c r="M231" s="71"/>
      <c r="O231" s="98" t="n">
        <v>2009</v>
      </c>
    </row>
    <row r="232" customFormat="false" ht="25.5" hidden="false" customHeight="true" outlineLevel="0" collapsed="false">
      <c r="A232" s="109" t="n">
        <v>44792</v>
      </c>
      <c r="B232" s="117"/>
      <c r="C232" s="98" t="s">
        <v>745</v>
      </c>
      <c r="D232" s="118" t="s">
        <v>756</v>
      </c>
      <c r="E232" s="119" t="s">
        <v>757</v>
      </c>
      <c r="F232" s="98" t="s">
        <v>634</v>
      </c>
      <c r="G232" s="98" t="s">
        <v>634</v>
      </c>
      <c r="H232" s="94" t="s">
        <v>634</v>
      </c>
      <c r="J232" s="98" t="s">
        <v>102</v>
      </c>
      <c r="K232" s="98" t="s">
        <v>102</v>
      </c>
      <c r="L232" s="94" t="s">
        <v>102</v>
      </c>
      <c r="M232" s="71"/>
    </row>
    <row r="233" customFormat="false" ht="25.5" hidden="false" customHeight="true" outlineLevel="0" collapsed="false">
      <c r="A233" s="109" t="n">
        <v>43119</v>
      </c>
      <c r="B233" s="117" t="n">
        <v>44792</v>
      </c>
      <c r="C233" s="98" t="s">
        <v>745</v>
      </c>
      <c r="D233" s="114" t="s">
        <v>748</v>
      </c>
      <c r="E233" s="119" t="s">
        <v>757</v>
      </c>
      <c r="F233" s="98" t="s">
        <v>634</v>
      </c>
      <c r="G233" s="98" t="s">
        <v>634</v>
      </c>
      <c r="H233" s="94" t="s">
        <v>634</v>
      </c>
      <c r="J233" s="98" t="s">
        <v>102</v>
      </c>
      <c r="K233" s="98" t="s">
        <v>102</v>
      </c>
      <c r="L233" s="98" t="s">
        <v>102</v>
      </c>
      <c r="M233" s="71" t="s">
        <v>640</v>
      </c>
    </row>
    <row r="234" customFormat="false" ht="25.5" hidden="false" customHeight="true" outlineLevel="0" collapsed="false">
      <c r="A234" s="109" t="n">
        <v>44792</v>
      </c>
      <c r="B234" s="117"/>
      <c r="C234" s="98" t="s">
        <v>745</v>
      </c>
      <c r="D234" s="114" t="s">
        <v>756</v>
      </c>
      <c r="E234" s="119" t="s">
        <v>758</v>
      </c>
      <c r="F234" s="98" t="s">
        <v>634</v>
      </c>
      <c r="G234" s="98" t="s">
        <v>634</v>
      </c>
      <c r="H234" s="94" t="s">
        <v>634</v>
      </c>
      <c r="J234" s="98" t="s">
        <v>118</v>
      </c>
      <c r="K234" s="98" t="s">
        <v>118</v>
      </c>
      <c r="L234" s="98" t="s">
        <v>118</v>
      </c>
      <c r="M234" s="71"/>
    </row>
    <row r="235" customFormat="false" ht="25.5" hidden="false" customHeight="true" outlineLevel="0" collapsed="false">
      <c r="A235" s="109" t="n">
        <v>43119</v>
      </c>
      <c r="B235" s="117" t="n">
        <v>44792</v>
      </c>
      <c r="C235" s="98" t="s">
        <v>745</v>
      </c>
      <c r="D235" s="114" t="s">
        <v>748</v>
      </c>
      <c r="E235" s="119" t="s">
        <v>758</v>
      </c>
      <c r="F235" s="98" t="s">
        <v>634</v>
      </c>
      <c r="G235" s="98" t="s">
        <v>634</v>
      </c>
      <c r="H235" s="94" t="s">
        <v>634</v>
      </c>
      <c r="J235" s="98" t="s">
        <v>118</v>
      </c>
      <c r="K235" s="98" t="s">
        <v>118</v>
      </c>
      <c r="L235" s="98" t="s">
        <v>118</v>
      </c>
      <c r="M235" s="71" t="s">
        <v>640</v>
      </c>
    </row>
    <row r="236" customFormat="false" ht="25.5" hidden="false" customHeight="true" outlineLevel="0" collapsed="false">
      <c r="A236" s="109" t="n">
        <v>44792</v>
      </c>
      <c r="B236" s="117"/>
      <c r="C236" s="98" t="s">
        <v>745</v>
      </c>
      <c r="D236" s="114" t="s">
        <v>756</v>
      </c>
      <c r="E236" s="119" t="s">
        <v>633</v>
      </c>
      <c r="F236" s="98" t="s">
        <v>634</v>
      </c>
      <c r="G236" s="98" t="s">
        <v>634</v>
      </c>
      <c r="H236" s="94" t="s">
        <v>634</v>
      </c>
      <c r="J236" s="98" t="s">
        <v>103</v>
      </c>
      <c r="K236" s="98" t="s">
        <v>124</v>
      </c>
      <c r="L236" s="98" t="s">
        <v>103</v>
      </c>
      <c r="M236" s="71"/>
    </row>
    <row r="237" customFormat="false" ht="25.5" hidden="false" customHeight="true" outlineLevel="0" collapsed="false">
      <c r="A237" s="109" t="n">
        <v>37064</v>
      </c>
      <c r="B237" s="117" t="n">
        <v>44792</v>
      </c>
      <c r="C237" s="98" t="s">
        <v>745</v>
      </c>
      <c r="D237" s="114" t="s">
        <v>748</v>
      </c>
      <c r="E237" s="110" t="s">
        <v>633</v>
      </c>
      <c r="F237" s="71"/>
      <c r="G237" s="71"/>
      <c r="H237" s="94" t="s">
        <v>634</v>
      </c>
      <c r="J237" s="71" t="s">
        <v>103</v>
      </c>
      <c r="K237" s="110" t="s">
        <v>124</v>
      </c>
      <c r="L237" s="94" t="s">
        <v>103</v>
      </c>
      <c r="M237" s="71"/>
      <c r="O237" s="98" t="n">
        <v>2009</v>
      </c>
      <c r="P237" s="158"/>
    </row>
    <row r="238" customFormat="false" ht="25.5" hidden="false" customHeight="true" outlineLevel="0" collapsed="false">
      <c r="A238" s="109" t="n">
        <v>43966</v>
      </c>
      <c r="B238" s="117"/>
      <c r="C238" s="98" t="s">
        <v>745</v>
      </c>
      <c r="D238" s="114" t="s">
        <v>755</v>
      </c>
      <c r="E238" s="110" t="s">
        <v>633</v>
      </c>
      <c r="F238" s="71" t="s">
        <v>634</v>
      </c>
      <c r="G238" s="71" t="s">
        <v>634</v>
      </c>
      <c r="H238" s="94" t="s">
        <v>634</v>
      </c>
      <c r="J238" s="71" t="s">
        <v>124</v>
      </c>
      <c r="K238" s="110" t="s">
        <v>124</v>
      </c>
      <c r="L238" s="94" t="s">
        <v>103</v>
      </c>
      <c r="M238" s="71"/>
      <c r="P238" s="158"/>
    </row>
    <row r="239" customFormat="false" ht="25.5" hidden="false" customHeight="true" outlineLevel="0" collapsed="false">
      <c r="A239" s="109" t="n">
        <v>44792</v>
      </c>
      <c r="B239" s="117"/>
      <c r="C239" s="98" t="s">
        <v>745</v>
      </c>
      <c r="D239" s="114" t="s">
        <v>756</v>
      </c>
      <c r="E239" s="110" t="s">
        <v>127</v>
      </c>
      <c r="F239" s="71" t="s">
        <v>634</v>
      </c>
      <c r="G239" s="71" t="s">
        <v>634</v>
      </c>
      <c r="H239" s="94" t="s">
        <v>634</v>
      </c>
      <c r="J239" s="71" t="s">
        <v>129</v>
      </c>
      <c r="K239" s="110" t="s">
        <v>129</v>
      </c>
      <c r="L239" s="94" t="s">
        <v>103</v>
      </c>
      <c r="M239" s="71"/>
      <c r="P239" s="158"/>
    </row>
    <row r="240" customFormat="false" ht="25.5" hidden="false" customHeight="true" outlineLevel="0" collapsed="false">
      <c r="A240" s="109" t="n">
        <v>42349</v>
      </c>
      <c r="B240" s="117" t="n">
        <v>44792</v>
      </c>
      <c r="C240" s="98" t="s">
        <v>745</v>
      </c>
      <c r="D240" s="114" t="s">
        <v>748</v>
      </c>
      <c r="E240" s="110" t="s">
        <v>127</v>
      </c>
      <c r="F240" s="71"/>
      <c r="G240" s="71"/>
      <c r="H240" s="94" t="s">
        <v>634</v>
      </c>
      <c r="J240" s="71" t="s">
        <v>129</v>
      </c>
      <c r="K240" s="110" t="s">
        <v>129</v>
      </c>
      <c r="L240" s="94" t="s">
        <v>103</v>
      </c>
      <c r="M240" s="71"/>
      <c r="P240" s="158"/>
    </row>
    <row r="241" customFormat="false" ht="15" hidden="false" customHeight="true" outlineLevel="0" collapsed="false">
      <c r="A241" s="109" t="n">
        <v>33728</v>
      </c>
      <c r="B241" s="117"/>
      <c r="C241" s="98" t="s">
        <v>745</v>
      </c>
      <c r="D241" s="114" t="s">
        <v>755</v>
      </c>
      <c r="E241" s="110" t="s">
        <v>759</v>
      </c>
      <c r="F241" s="71"/>
      <c r="G241" s="71"/>
      <c r="H241" s="94" t="s">
        <v>634</v>
      </c>
      <c r="J241" s="71" t="s">
        <v>760</v>
      </c>
      <c r="K241" s="71" t="s">
        <v>132</v>
      </c>
      <c r="L241" s="94" t="s">
        <v>133</v>
      </c>
      <c r="O241" s="98" t="n">
        <v>2009</v>
      </c>
      <c r="P241" s="158"/>
    </row>
    <row r="242" customFormat="false" ht="25.5" hidden="false" customHeight="true" outlineLevel="0" collapsed="false">
      <c r="A242" s="109" t="n">
        <v>26423</v>
      </c>
      <c r="B242" s="117"/>
      <c r="C242" s="98" t="s">
        <v>745</v>
      </c>
      <c r="D242" s="114" t="s">
        <v>748</v>
      </c>
      <c r="E242" s="110" t="s">
        <v>637</v>
      </c>
      <c r="F242" s="94" t="s">
        <v>634</v>
      </c>
      <c r="G242" s="71"/>
      <c r="H242" s="71" t="s">
        <v>634</v>
      </c>
      <c r="I242" s="71"/>
      <c r="J242" s="71" t="s">
        <v>140</v>
      </c>
      <c r="K242" s="71" t="s">
        <v>139</v>
      </c>
      <c r="L242" s="94" t="s">
        <v>140</v>
      </c>
      <c r="M242" s="97"/>
      <c r="O242" s="98" t="n">
        <v>2007</v>
      </c>
      <c r="P242" s="112"/>
    </row>
    <row r="243" customFormat="false" ht="25.5" hidden="false" customHeight="true" outlineLevel="0" collapsed="false">
      <c r="A243" s="109" t="n">
        <v>43420</v>
      </c>
      <c r="B243" s="117"/>
      <c r="C243" s="98" t="s">
        <v>745</v>
      </c>
      <c r="D243" s="114" t="s">
        <v>748</v>
      </c>
      <c r="E243" s="110" t="s">
        <v>698</v>
      </c>
      <c r="G243" s="71" t="s">
        <v>634</v>
      </c>
      <c r="H243" s="71" t="s">
        <v>634</v>
      </c>
      <c r="I243" s="71"/>
      <c r="J243" s="71" t="s">
        <v>146</v>
      </c>
      <c r="K243" s="71" t="s">
        <v>146</v>
      </c>
      <c r="L243" s="71" t="s">
        <v>147</v>
      </c>
      <c r="M243" s="97"/>
      <c r="P243" s="112"/>
    </row>
    <row r="244" customFormat="false" ht="25.5" hidden="false" customHeight="true" outlineLevel="0" collapsed="false">
      <c r="A244" s="109" t="n">
        <v>40620</v>
      </c>
      <c r="B244" s="93" t="n">
        <v>43448</v>
      </c>
      <c r="C244" s="98" t="s">
        <v>745</v>
      </c>
      <c r="D244" s="114" t="s">
        <v>748</v>
      </c>
      <c r="E244" s="96" t="s">
        <v>159</v>
      </c>
      <c r="F244" s="94" t="s">
        <v>634</v>
      </c>
      <c r="J244" s="94" t="s">
        <v>161</v>
      </c>
      <c r="K244" s="71" t="s">
        <v>161</v>
      </c>
      <c r="L244" s="94" t="s">
        <v>162</v>
      </c>
      <c r="M244" s="97"/>
      <c r="O244" s="98" t="n">
        <v>2010</v>
      </c>
    </row>
    <row r="245" customFormat="false" ht="21" hidden="false" customHeight="true" outlineLevel="0" collapsed="false">
      <c r="A245" s="109" t="n">
        <v>41901</v>
      </c>
      <c r="B245" s="93" t="n">
        <v>43448</v>
      </c>
      <c r="C245" s="98" t="s">
        <v>745</v>
      </c>
      <c r="D245" s="114" t="s">
        <v>748</v>
      </c>
      <c r="E245" s="96" t="s">
        <v>159</v>
      </c>
      <c r="H245" s="94" t="s">
        <v>634</v>
      </c>
      <c r="J245" s="94" t="s">
        <v>161</v>
      </c>
      <c r="K245" s="159" t="s">
        <v>161</v>
      </c>
      <c r="L245" s="94" t="s">
        <v>162</v>
      </c>
      <c r="M245" s="71"/>
      <c r="O245" s="98" t="n">
        <v>2010</v>
      </c>
    </row>
    <row r="246" customFormat="false" ht="32.25" hidden="false" customHeight="true" outlineLevel="0" collapsed="false">
      <c r="A246" s="109" t="n">
        <v>43511</v>
      </c>
      <c r="C246" s="98" t="s">
        <v>745</v>
      </c>
      <c r="D246" s="118" t="s">
        <v>746</v>
      </c>
      <c r="E246" s="96" t="s">
        <v>159</v>
      </c>
      <c r="F246" s="94" t="s">
        <v>634</v>
      </c>
      <c r="H246" s="94" t="s">
        <v>634</v>
      </c>
      <c r="J246" s="94" t="s">
        <v>161</v>
      </c>
      <c r="K246" s="159" t="s">
        <v>161</v>
      </c>
      <c r="L246" s="94" t="s">
        <v>162</v>
      </c>
      <c r="M246" s="71"/>
    </row>
    <row r="247" customFormat="false" ht="24.75" hidden="false" customHeight="true" outlineLevel="0" collapsed="false">
      <c r="A247" s="109" t="n">
        <v>43420</v>
      </c>
      <c r="C247" s="98" t="s">
        <v>745</v>
      </c>
      <c r="D247" s="118" t="s">
        <v>746</v>
      </c>
      <c r="E247" s="96" t="s">
        <v>167</v>
      </c>
      <c r="F247" s="94" t="s">
        <v>634</v>
      </c>
      <c r="J247" s="94" t="s">
        <v>761</v>
      </c>
      <c r="K247" s="94" t="s">
        <v>761</v>
      </c>
      <c r="L247" s="94" t="s">
        <v>761</v>
      </c>
      <c r="M247" s="71"/>
    </row>
    <row r="248" customFormat="false" ht="25.5" hidden="false" customHeight="true" outlineLevel="0" collapsed="false">
      <c r="A248" s="109" t="n">
        <v>43539</v>
      </c>
      <c r="C248" s="98" t="s">
        <v>745</v>
      </c>
      <c r="D248" s="118" t="s">
        <v>748</v>
      </c>
      <c r="E248" s="96" t="s">
        <v>178</v>
      </c>
      <c r="F248" s="94" t="s">
        <v>634</v>
      </c>
      <c r="G248" s="94" t="s">
        <v>634</v>
      </c>
      <c r="H248" s="94" t="s">
        <v>634</v>
      </c>
      <c r="J248" s="94" t="s">
        <v>180</v>
      </c>
      <c r="K248" s="159" t="s">
        <v>365</v>
      </c>
      <c r="L248" s="94" t="s">
        <v>365</v>
      </c>
      <c r="M248" s="71"/>
    </row>
    <row r="249" customFormat="false" ht="26.25" hidden="false" customHeight="true" outlineLevel="0" collapsed="false">
      <c r="A249" s="109" t="n">
        <v>43581</v>
      </c>
      <c r="C249" s="98" t="s">
        <v>745</v>
      </c>
      <c r="D249" s="118" t="s">
        <v>756</v>
      </c>
      <c r="E249" s="96" t="s">
        <v>178</v>
      </c>
      <c r="F249" s="94" t="s">
        <v>634</v>
      </c>
      <c r="G249" s="94" t="s">
        <v>634</v>
      </c>
      <c r="H249" s="94" t="s">
        <v>634</v>
      </c>
      <c r="J249" s="94" t="s">
        <v>180</v>
      </c>
      <c r="K249" s="159" t="s">
        <v>365</v>
      </c>
      <c r="L249" s="94" t="s">
        <v>365</v>
      </c>
      <c r="M249" s="71"/>
    </row>
    <row r="250" customFormat="false" ht="24" hidden="false" customHeight="true" outlineLevel="0" collapsed="false">
      <c r="A250" s="109" t="n">
        <v>41964</v>
      </c>
      <c r="C250" s="98" t="s">
        <v>745</v>
      </c>
      <c r="D250" s="114" t="s">
        <v>748</v>
      </c>
      <c r="E250" s="96" t="s">
        <v>762</v>
      </c>
      <c r="I250" s="94" t="s">
        <v>634</v>
      </c>
      <c r="J250" s="94" t="s">
        <v>763</v>
      </c>
      <c r="K250" s="71" t="s">
        <v>365</v>
      </c>
      <c r="L250" s="94" t="s">
        <v>365</v>
      </c>
      <c r="M250" s="71"/>
      <c r="O250" s="98" t="n">
        <v>2014</v>
      </c>
    </row>
    <row r="251" customFormat="false" ht="24" hidden="false" customHeight="true" outlineLevel="0" collapsed="false">
      <c r="A251" s="109" t="n">
        <v>44883</v>
      </c>
      <c r="C251" s="98" t="s">
        <v>745</v>
      </c>
      <c r="D251" s="114" t="s">
        <v>748</v>
      </c>
      <c r="E251" s="96" t="s">
        <v>764</v>
      </c>
      <c r="F251" s="94" t="s">
        <v>634</v>
      </c>
      <c r="G251" s="94" t="s">
        <v>634</v>
      </c>
      <c r="H251" s="94" t="s">
        <v>634</v>
      </c>
      <c r="J251" s="94" t="s">
        <v>239</v>
      </c>
      <c r="K251" s="71" t="s">
        <v>239</v>
      </c>
      <c r="L251" s="94" t="s">
        <v>239</v>
      </c>
      <c r="M251" s="71"/>
    </row>
    <row r="252" customFormat="false" ht="31.5" hidden="false" customHeight="true" outlineLevel="0" collapsed="false">
      <c r="A252" s="109" t="n">
        <v>40732</v>
      </c>
      <c r="B252" s="117" t="n">
        <v>42601</v>
      </c>
      <c r="C252" s="98" t="s">
        <v>745</v>
      </c>
      <c r="D252" s="114" t="s">
        <v>748</v>
      </c>
      <c r="E252" s="119" t="s">
        <v>645</v>
      </c>
      <c r="F252" s="98"/>
      <c r="G252" s="71" t="s">
        <v>634</v>
      </c>
      <c r="H252" s="98"/>
      <c r="I252" s="98"/>
      <c r="J252" s="98" t="s">
        <v>194</v>
      </c>
      <c r="K252" s="98" t="s">
        <v>194</v>
      </c>
      <c r="L252" s="94" t="s">
        <v>195</v>
      </c>
      <c r="M252" s="71"/>
      <c r="O252" s="98" t="n">
        <v>2006</v>
      </c>
    </row>
    <row r="253" customFormat="false" ht="25.5" hidden="false" customHeight="true" outlineLevel="0" collapsed="false">
      <c r="A253" s="109" t="n">
        <v>30072</v>
      </c>
      <c r="B253" s="117" t="n">
        <v>42601</v>
      </c>
      <c r="C253" s="98" t="s">
        <v>745</v>
      </c>
      <c r="D253" s="114" t="s">
        <v>748</v>
      </c>
      <c r="E253" s="119" t="s">
        <v>645</v>
      </c>
      <c r="F253" s="98"/>
      <c r="G253" s="98"/>
      <c r="H253" s="94" t="s">
        <v>634</v>
      </c>
      <c r="J253" s="98" t="s">
        <v>194</v>
      </c>
      <c r="K253" s="98" t="s">
        <v>194</v>
      </c>
      <c r="L253" s="94" t="s">
        <v>195</v>
      </c>
      <c r="M253" s="71"/>
      <c r="O253" s="98" t="n">
        <v>2006</v>
      </c>
      <c r="P253" s="116"/>
    </row>
    <row r="254" customFormat="false" ht="21.75" hidden="false" customHeight="true" outlineLevel="0" collapsed="false">
      <c r="A254" s="109" t="n">
        <v>41411</v>
      </c>
      <c r="B254" s="117" t="n">
        <v>42598</v>
      </c>
      <c r="C254" s="98" t="s">
        <v>745</v>
      </c>
      <c r="D254" s="114" t="s">
        <v>748</v>
      </c>
      <c r="E254" s="119" t="s">
        <v>645</v>
      </c>
      <c r="F254" s="98" t="s">
        <v>634</v>
      </c>
      <c r="G254" s="98"/>
      <c r="J254" s="98" t="s">
        <v>194</v>
      </c>
      <c r="K254" s="98" t="s">
        <v>194</v>
      </c>
      <c r="L254" s="94" t="s">
        <v>195</v>
      </c>
      <c r="M254" s="115" t="s">
        <v>640</v>
      </c>
      <c r="O254" s="98" t="s">
        <v>685</v>
      </c>
    </row>
    <row r="255" customFormat="false" ht="27.75" hidden="false" customHeight="true" outlineLevel="0" collapsed="false">
      <c r="A255" s="109" t="n">
        <v>43539</v>
      </c>
      <c r="B255" s="117"/>
      <c r="C255" s="98" t="s">
        <v>745</v>
      </c>
      <c r="D255" s="114" t="s">
        <v>756</v>
      </c>
      <c r="E255" s="119" t="s">
        <v>204</v>
      </c>
      <c r="F255" s="98" t="s">
        <v>634</v>
      </c>
      <c r="G255" s="98" t="s">
        <v>634</v>
      </c>
      <c r="H255" s="94" t="s">
        <v>634</v>
      </c>
      <c r="J255" s="98" t="s">
        <v>765</v>
      </c>
      <c r="K255" s="98"/>
      <c r="L255" s="94"/>
      <c r="M255" s="98"/>
    </row>
    <row r="256" customFormat="false" ht="18" hidden="false" customHeight="true" outlineLevel="0" collapsed="false">
      <c r="A256" s="109" t="n">
        <v>41964</v>
      </c>
      <c r="B256" s="117"/>
      <c r="C256" s="98" t="s">
        <v>745</v>
      </c>
      <c r="D256" s="114" t="s">
        <v>748</v>
      </c>
      <c r="E256" s="119" t="s">
        <v>208</v>
      </c>
      <c r="F256" s="98" t="s">
        <v>634</v>
      </c>
      <c r="G256" s="98" t="s">
        <v>634</v>
      </c>
      <c r="H256" s="94" t="s">
        <v>634</v>
      </c>
      <c r="J256" s="98" t="s">
        <v>766</v>
      </c>
      <c r="K256" s="98" t="s">
        <v>365</v>
      </c>
      <c r="L256" s="94" t="s">
        <v>365</v>
      </c>
      <c r="M256" s="115"/>
      <c r="O256" s="98" t="n">
        <v>2014</v>
      </c>
    </row>
    <row r="257" customFormat="false" ht="18" hidden="false" customHeight="true" outlineLevel="0" collapsed="false">
      <c r="A257" s="109" t="n">
        <v>43581</v>
      </c>
      <c r="B257" s="117"/>
      <c r="C257" s="98" t="s">
        <v>745</v>
      </c>
      <c r="D257" s="114" t="s">
        <v>756</v>
      </c>
      <c r="E257" s="119" t="s">
        <v>208</v>
      </c>
      <c r="F257" s="98" t="s">
        <v>634</v>
      </c>
      <c r="G257" s="98" t="s">
        <v>634</v>
      </c>
      <c r="H257" s="94" t="s">
        <v>634</v>
      </c>
      <c r="J257" s="98" t="s">
        <v>766</v>
      </c>
      <c r="K257" s="98" t="s">
        <v>365</v>
      </c>
      <c r="L257" s="94" t="s">
        <v>365</v>
      </c>
      <c r="M257" s="98"/>
    </row>
    <row r="258" customFormat="false" ht="15.75" hidden="false" customHeight="true" outlineLevel="0" collapsed="false">
      <c r="A258" s="109"/>
      <c r="B258" s="117"/>
      <c r="C258" s="98" t="s">
        <v>745</v>
      </c>
      <c r="D258" s="114" t="s">
        <v>748</v>
      </c>
      <c r="E258" s="119" t="s">
        <v>646</v>
      </c>
      <c r="F258" s="98"/>
      <c r="G258" s="98"/>
      <c r="H258" s="94" t="s">
        <v>634</v>
      </c>
      <c r="J258" s="98" t="s">
        <v>767</v>
      </c>
      <c r="K258" s="71" t="s">
        <v>217</v>
      </c>
      <c r="L258" s="94" t="s">
        <v>217</v>
      </c>
      <c r="M258" s="71"/>
      <c r="O258" s="98" t="n">
        <v>2009</v>
      </c>
    </row>
    <row r="259" customFormat="false" ht="15.75" hidden="false" customHeight="true" outlineLevel="0" collapsed="false">
      <c r="A259" s="109" t="n">
        <v>24869</v>
      </c>
      <c r="B259" s="117"/>
      <c r="C259" s="98" t="s">
        <v>745</v>
      </c>
      <c r="D259" s="114" t="s">
        <v>748</v>
      </c>
      <c r="E259" s="119" t="s">
        <v>252</v>
      </c>
      <c r="F259" s="98"/>
      <c r="G259" s="98"/>
      <c r="H259" s="94" t="s">
        <v>634</v>
      </c>
      <c r="J259" s="98" t="s">
        <v>651</v>
      </c>
      <c r="K259" s="98" t="s">
        <v>250</v>
      </c>
      <c r="L259" s="94" t="s">
        <v>185</v>
      </c>
      <c r="M259" s="71"/>
      <c r="N259" s="116"/>
      <c r="O259" s="71" t="n">
        <v>2009</v>
      </c>
    </row>
    <row r="260" customFormat="false" ht="15.75" hidden="false" customHeight="true" outlineLevel="0" collapsed="false">
      <c r="A260" s="109" t="n">
        <v>43581</v>
      </c>
      <c r="B260" s="117"/>
      <c r="C260" s="98" t="s">
        <v>745</v>
      </c>
      <c r="D260" s="114" t="s">
        <v>756</v>
      </c>
      <c r="E260" s="119" t="s">
        <v>252</v>
      </c>
      <c r="F260" s="98"/>
      <c r="G260" s="98"/>
      <c r="H260" s="94" t="s">
        <v>634</v>
      </c>
      <c r="J260" s="98" t="s">
        <v>253</v>
      </c>
      <c r="K260" s="98" t="s">
        <v>250</v>
      </c>
      <c r="L260" s="94" t="s">
        <v>185</v>
      </c>
      <c r="M260" s="71"/>
      <c r="N260" s="116"/>
      <c r="O260" s="71"/>
    </row>
    <row r="261" customFormat="false" ht="15.75" hidden="false" customHeight="true" outlineLevel="0" collapsed="false">
      <c r="A261" s="109" t="n">
        <v>43784</v>
      </c>
      <c r="B261" s="117"/>
      <c r="C261" s="98" t="s">
        <v>745</v>
      </c>
      <c r="D261" s="114" t="s">
        <v>768</v>
      </c>
      <c r="E261" s="119" t="s">
        <v>652</v>
      </c>
      <c r="F261" s="98" t="s">
        <v>634</v>
      </c>
      <c r="G261" s="98" t="s">
        <v>634</v>
      </c>
      <c r="H261" s="94" t="s">
        <v>634</v>
      </c>
      <c r="J261" s="98" t="s">
        <v>262</v>
      </c>
      <c r="K261" s="98" t="s">
        <v>261</v>
      </c>
      <c r="L261" s="94" t="s">
        <v>262</v>
      </c>
      <c r="M261" s="71"/>
      <c r="N261" s="116"/>
      <c r="O261" s="71"/>
    </row>
    <row r="262" customFormat="false" ht="15" hidden="false" customHeight="true" outlineLevel="0" collapsed="false">
      <c r="A262" s="109" t="n">
        <v>43056</v>
      </c>
      <c r="B262" s="117"/>
      <c r="C262" s="98" t="s">
        <v>745</v>
      </c>
      <c r="D262" s="118" t="s">
        <v>725</v>
      </c>
      <c r="E262" s="119" t="s">
        <v>292</v>
      </c>
      <c r="F262" s="98" t="s">
        <v>634</v>
      </c>
      <c r="G262" s="98" t="s">
        <v>634</v>
      </c>
      <c r="H262" s="94" t="s">
        <v>634</v>
      </c>
      <c r="J262" s="98" t="s">
        <v>732</v>
      </c>
      <c r="K262" s="98" t="s">
        <v>733</v>
      </c>
      <c r="L262" s="94" t="s">
        <v>733</v>
      </c>
      <c r="M262" s="71"/>
      <c r="N262" s="116"/>
      <c r="O262" s="71"/>
      <c r="Q262" s="98" t="s">
        <v>634</v>
      </c>
    </row>
    <row r="263" customFormat="false" ht="23.25" hidden="false" customHeight="true" outlineLevel="0" collapsed="false">
      <c r="A263" s="109" t="n">
        <v>39619</v>
      </c>
      <c r="B263" s="117" t="n">
        <v>42993</v>
      </c>
      <c r="C263" s="98" t="s">
        <v>745</v>
      </c>
      <c r="D263" s="114" t="s">
        <v>769</v>
      </c>
      <c r="E263" s="110" t="s">
        <v>703</v>
      </c>
      <c r="F263" s="71"/>
      <c r="G263" s="71"/>
      <c r="H263" s="94" t="s">
        <v>634</v>
      </c>
      <c r="J263" s="71" t="s">
        <v>315</v>
      </c>
      <c r="K263" s="71" t="s">
        <v>315</v>
      </c>
      <c r="L263" s="94" t="s">
        <v>315</v>
      </c>
      <c r="M263" s="71"/>
      <c r="O263" s="98" t="n">
        <v>2007</v>
      </c>
      <c r="P263" s="116"/>
    </row>
    <row r="264" customFormat="false" ht="15.75" hidden="false" customHeight="true" outlineLevel="0" collapsed="false">
      <c r="A264" s="109" t="n">
        <v>39619</v>
      </c>
      <c r="B264" s="117" t="n">
        <v>42993</v>
      </c>
      <c r="C264" s="98" t="s">
        <v>745</v>
      </c>
      <c r="D264" s="114" t="s">
        <v>769</v>
      </c>
      <c r="E264" s="110" t="s">
        <v>703</v>
      </c>
      <c r="F264" s="94" t="s">
        <v>634</v>
      </c>
      <c r="G264" s="71"/>
      <c r="H264" s="71"/>
      <c r="I264" s="71"/>
      <c r="J264" s="71" t="s">
        <v>770</v>
      </c>
      <c r="K264" s="71" t="s">
        <v>315</v>
      </c>
      <c r="L264" s="94" t="s">
        <v>315</v>
      </c>
      <c r="M264" s="71"/>
      <c r="O264" s="98" t="n">
        <v>2007</v>
      </c>
    </row>
    <row r="265" customFormat="false" ht="27" hidden="false" customHeight="true" outlineLevel="0" collapsed="false">
      <c r="A265" s="109" t="n">
        <v>39220</v>
      </c>
      <c r="B265" s="117"/>
      <c r="C265" s="98" t="s">
        <v>745</v>
      </c>
      <c r="D265" s="114" t="s">
        <v>755</v>
      </c>
      <c r="E265" s="110" t="s">
        <v>771</v>
      </c>
      <c r="F265" s="94" t="s">
        <v>634</v>
      </c>
      <c r="G265" s="71"/>
      <c r="H265" s="71"/>
      <c r="I265" s="71"/>
      <c r="J265" s="71" t="s">
        <v>772</v>
      </c>
      <c r="K265" s="120" t="s">
        <v>318</v>
      </c>
      <c r="L265" s="120" t="s">
        <v>655</v>
      </c>
      <c r="M265" s="120"/>
      <c r="O265" s="98" t="n">
        <v>2007</v>
      </c>
    </row>
    <row r="266" customFormat="false" ht="27" hidden="false" customHeight="true" outlineLevel="0" collapsed="false">
      <c r="A266" s="109" t="n">
        <v>44393</v>
      </c>
      <c r="B266" s="117"/>
      <c r="C266" s="98" t="s">
        <v>745</v>
      </c>
      <c r="D266" s="114" t="s">
        <v>748</v>
      </c>
      <c r="E266" s="110" t="s">
        <v>771</v>
      </c>
      <c r="F266" s="94" t="s">
        <v>634</v>
      </c>
      <c r="G266" s="71"/>
      <c r="H266" s="71"/>
      <c r="I266" s="71"/>
      <c r="J266" s="71" t="s">
        <v>772</v>
      </c>
      <c r="K266" s="120" t="s">
        <v>318</v>
      </c>
      <c r="L266" s="120"/>
      <c r="M266" s="120"/>
    </row>
    <row r="267" customFormat="false" ht="25.5" hidden="false" customHeight="true" outlineLevel="0" collapsed="false">
      <c r="A267" s="109" t="n">
        <v>28614</v>
      </c>
      <c r="B267" s="117"/>
      <c r="C267" s="98" t="s">
        <v>745</v>
      </c>
      <c r="D267" s="114" t="s">
        <v>748</v>
      </c>
      <c r="E267" s="110" t="s">
        <v>658</v>
      </c>
      <c r="F267" s="71"/>
      <c r="G267" s="71"/>
      <c r="H267" s="94" t="s">
        <v>634</v>
      </c>
      <c r="J267" s="71" t="s">
        <v>321</v>
      </c>
      <c r="K267" s="71" t="s">
        <v>321</v>
      </c>
      <c r="L267" s="94" t="s">
        <v>321</v>
      </c>
      <c r="M267" s="71"/>
      <c r="O267" s="98" t="n">
        <v>2006</v>
      </c>
    </row>
    <row r="268" customFormat="false" ht="26.25" hidden="false" customHeight="true" outlineLevel="0" collapsed="false">
      <c r="A268" s="109" t="n">
        <v>28614</v>
      </c>
      <c r="B268" s="117"/>
      <c r="C268" s="98" t="s">
        <v>745</v>
      </c>
      <c r="D268" s="114" t="s">
        <v>748</v>
      </c>
      <c r="E268" s="110" t="s">
        <v>658</v>
      </c>
      <c r="F268" s="94" t="s">
        <v>634</v>
      </c>
      <c r="G268" s="71"/>
      <c r="H268" s="71"/>
      <c r="I268" s="71"/>
      <c r="J268" s="71" t="s">
        <v>773</v>
      </c>
      <c r="K268" s="71" t="s">
        <v>321</v>
      </c>
      <c r="L268" s="94" t="s">
        <v>321</v>
      </c>
      <c r="M268" s="98"/>
      <c r="O268" s="98" t="n">
        <v>2006</v>
      </c>
    </row>
    <row r="269" customFormat="false" ht="26.25" hidden="false" customHeight="true" outlineLevel="0" collapsed="false">
      <c r="A269" s="109" t="n">
        <v>43581</v>
      </c>
      <c r="B269" s="117"/>
      <c r="C269" s="98" t="s">
        <v>745</v>
      </c>
      <c r="D269" s="114" t="s">
        <v>756</v>
      </c>
      <c r="E269" s="110" t="s">
        <v>658</v>
      </c>
      <c r="F269" s="94" t="s">
        <v>634</v>
      </c>
      <c r="G269" s="71"/>
      <c r="H269" s="71" t="s">
        <v>634</v>
      </c>
      <c r="I269" s="71"/>
      <c r="J269" s="71" t="s">
        <v>321</v>
      </c>
      <c r="K269" s="71" t="s">
        <v>321</v>
      </c>
      <c r="L269" s="94" t="s">
        <v>321</v>
      </c>
      <c r="M269" s="98"/>
    </row>
    <row r="270" customFormat="false" ht="26.25" hidden="false" customHeight="true" outlineLevel="0" collapsed="false">
      <c r="A270" s="109" t="n">
        <v>43847</v>
      </c>
      <c r="B270" s="117"/>
      <c r="C270" s="98" t="s">
        <v>745</v>
      </c>
      <c r="D270" s="114" t="s">
        <v>755</v>
      </c>
      <c r="E270" s="110" t="s">
        <v>658</v>
      </c>
      <c r="F270" s="94" t="s">
        <v>634</v>
      </c>
      <c r="G270" s="71"/>
      <c r="H270" s="71"/>
      <c r="I270" s="71"/>
      <c r="J270" s="71" t="s">
        <v>321</v>
      </c>
      <c r="K270" s="71" t="s">
        <v>321</v>
      </c>
      <c r="L270" s="94" t="s">
        <v>321</v>
      </c>
      <c r="M270" s="98"/>
    </row>
    <row r="271" customFormat="false" ht="26.25" hidden="false" customHeight="true" outlineLevel="0" collapsed="false">
      <c r="A271" s="109" t="n">
        <v>38856</v>
      </c>
      <c r="B271" s="117"/>
      <c r="C271" s="98" t="s">
        <v>745</v>
      </c>
      <c r="D271" s="114" t="s">
        <v>748</v>
      </c>
      <c r="E271" s="110" t="s">
        <v>659</v>
      </c>
      <c r="F271" s="71"/>
      <c r="G271" s="71"/>
      <c r="H271" s="94" t="s">
        <v>634</v>
      </c>
      <c r="J271" s="71" t="s">
        <v>774</v>
      </c>
      <c r="K271" s="71" t="s">
        <v>357</v>
      </c>
      <c r="L271" s="94" t="s">
        <v>357</v>
      </c>
      <c r="M271" s="98"/>
      <c r="O271" s="98" t="n">
        <v>2006</v>
      </c>
    </row>
    <row r="272" customFormat="false" ht="26.25" hidden="false" customHeight="true" outlineLevel="0" collapsed="false">
      <c r="A272" s="109" t="n">
        <v>44883</v>
      </c>
      <c r="B272" s="117"/>
      <c r="C272" s="98" t="s">
        <v>745</v>
      </c>
      <c r="D272" s="114" t="s">
        <v>748</v>
      </c>
      <c r="E272" s="110" t="s">
        <v>659</v>
      </c>
      <c r="F272" s="71" t="s">
        <v>634</v>
      </c>
      <c r="G272" s="71" t="s">
        <v>634</v>
      </c>
      <c r="J272" s="71" t="s">
        <v>774</v>
      </c>
      <c r="K272" s="71" t="s">
        <v>775</v>
      </c>
      <c r="L272" s="94" t="s">
        <v>776</v>
      </c>
      <c r="M272" s="98"/>
    </row>
    <row r="273" customFormat="false" ht="25.5" hidden="false" customHeight="true" outlineLevel="0" collapsed="false">
      <c r="A273" s="109" t="n">
        <v>41075</v>
      </c>
      <c r="B273" s="117"/>
      <c r="C273" s="98" t="s">
        <v>745</v>
      </c>
      <c r="D273" s="114" t="s">
        <v>748</v>
      </c>
      <c r="E273" s="119" t="s">
        <v>707</v>
      </c>
      <c r="F273" s="98"/>
      <c r="G273" s="71" t="s">
        <v>634</v>
      </c>
      <c r="H273" s="98"/>
      <c r="I273" s="98"/>
      <c r="J273" s="98" t="s">
        <v>709</v>
      </c>
      <c r="K273" s="98" t="s">
        <v>365</v>
      </c>
      <c r="L273" s="94" t="s">
        <v>366</v>
      </c>
      <c r="M273" s="98"/>
      <c r="O273" s="98" t="n">
        <v>2010</v>
      </c>
      <c r="Q273" s="116"/>
    </row>
    <row r="274" customFormat="false" ht="25.5" hidden="false" customHeight="true" outlineLevel="0" collapsed="false">
      <c r="A274" s="109" t="n">
        <v>29447</v>
      </c>
      <c r="B274" s="117"/>
      <c r="C274" s="98" t="s">
        <v>745</v>
      </c>
      <c r="D274" s="114" t="s">
        <v>748</v>
      </c>
      <c r="E274" s="119" t="s">
        <v>707</v>
      </c>
      <c r="F274" s="98"/>
      <c r="G274" s="98"/>
      <c r="H274" s="94" t="s">
        <v>634</v>
      </c>
      <c r="J274" s="98" t="s">
        <v>709</v>
      </c>
      <c r="K274" s="98" t="s">
        <v>365</v>
      </c>
      <c r="L274" s="94" t="s">
        <v>366</v>
      </c>
      <c r="O274" s="98" t="n">
        <v>2009</v>
      </c>
      <c r="Q274" s="116"/>
    </row>
    <row r="275" customFormat="false" ht="25.5" hidden="false" customHeight="true" outlineLevel="0" collapsed="false">
      <c r="A275" s="109" t="n">
        <v>43581</v>
      </c>
      <c r="B275" s="117"/>
      <c r="C275" s="98" t="s">
        <v>745</v>
      </c>
      <c r="D275" s="114" t="s">
        <v>756</v>
      </c>
      <c r="E275" s="119" t="s">
        <v>707</v>
      </c>
      <c r="F275" s="98"/>
      <c r="G275" s="98" t="s">
        <v>634</v>
      </c>
      <c r="H275" s="94" t="s">
        <v>634</v>
      </c>
      <c r="J275" s="98" t="s">
        <v>709</v>
      </c>
      <c r="K275" s="98" t="s">
        <v>365</v>
      </c>
      <c r="L275" s="94" t="s">
        <v>366</v>
      </c>
      <c r="Q275" s="116"/>
    </row>
    <row r="276" customFormat="false" ht="23.25" hidden="false" customHeight="true" outlineLevel="0" collapsed="false">
      <c r="A276" s="109" t="n">
        <v>30434</v>
      </c>
      <c r="B276" s="117"/>
      <c r="C276" s="98" t="s">
        <v>745</v>
      </c>
      <c r="D276" s="114" t="s">
        <v>748</v>
      </c>
      <c r="E276" s="119" t="s">
        <v>661</v>
      </c>
      <c r="F276" s="98"/>
      <c r="G276" s="98"/>
      <c r="H276" s="94" t="s">
        <v>634</v>
      </c>
      <c r="J276" s="98" t="s">
        <v>777</v>
      </c>
      <c r="K276" s="98" t="s">
        <v>377</v>
      </c>
      <c r="L276" s="94" t="s">
        <v>377</v>
      </c>
      <c r="O276" s="98" t="n">
        <v>2009</v>
      </c>
      <c r="P276" s="116"/>
      <c r="Q276" s="116"/>
    </row>
    <row r="277" customFormat="false" ht="19.5" hidden="false" customHeight="true" outlineLevel="0" collapsed="false">
      <c r="A277" s="109" t="n">
        <v>30434</v>
      </c>
      <c r="B277" s="117"/>
      <c r="C277" s="98" t="s">
        <v>745</v>
      </c>
      <c r="D277" s="114" t="s">
        <v>748</v>
      </c>
      <c r="E277" s="119" t="s">
        <v>661</v>
      </c>
      <c r="F277" s="94" t="s">
        <v>634</v>
      </c>
      <c r="G277" s="98"/>
      <c r="H277" s="98"/>
      <c r="I277" s="98"/>
      <c r="J277" s="71" t="s">
        <v>778</v>
      </c>
      <c r="K277" s="98" t="s">
        <v>377</v>
      </c>
      <c r="L277" s="94" t="s">
        <v>377</v>
      </c>
      <c r="M277" s="71"/>
      <c r="O277" s="98" t="n">
        <v>2009</v>
      </c>
      <c r="P277" s="116"/>
      <c r="Q277" s="116"/>
    </row>
    <row r="278" customFormat="false" ht="21" hidden="false" customHeight="true" outlineLevel="0" collapsed="false">
      <c r="A278" s="109" t="n">
        <v>41411</v>
      </c>
      <c r="B278" s="117"/>
      <c r="C278" s="98" t="s">
        <v>745</v>
      </c>
      <c r="D278" s="114" t="s">
        <v>748</v>
      </c>
      <c r="E278" s="119" t="s">
        <v>661</v>
      </c>
      <c r="F278" s="98"/>
      <c r="G278" s="98" t="s">
        <v>634</v>
      </c>
      <c r="J278" s="98" t="s">
        <v>777</v>
      </c>
      <c r="K278" s="98" t="s">
        <v>377</v>
      </c>
      <c r="L278" s="94" t="s">
        <v>377</v>
      </c>
      <c r="M278" s="115" t="s">
        <v>640</v>
      </c>
      <c r="O278" s="98" t="n">
        <v>2009</v>
      </c>
    </row>
    <row r="279" customFormat="false" ht="22.5" hidden="false" customHeight="true" outlineLevel="0" collapsed="false">
      <c r="A279" s="109" t="n">
        <v>42139</v>
      </c>
      <c r="B279" s="117"/>
      <c r="C279" s="98" t="s">
        <v>745</v>
      </c>
      <c r="D279" s="114" t="s">
        <v>748</v>
      </c>
      <c r="E279" s="119" t="s">
        <v>662</v>
      </c>
      <c r="F279" s="98" t="s">
        <v>634</v>
      </c>
      <c r="G279" s="98"/>
      <c r="J279" s="98" t="s">
        <v>361</v>
      </c>
      <c r="K279" s="98" t="s">
        <v>361</v>
      </c>
      <c r="L279" s="94" t="s">
        <v>361</v>
      </c>
      <c r="M279" s="115"/>
    </row>
    <row r="280" customFormat="false" ht="23.25" hidden="false" customHeight="true" outlineLevel="0" collapsed="false">
      <c r="A280" s="109" t="n">
        <v>24869</v>
      </c>
      <c r="B280" s="117"/>
      <c r="C280" s="98" t="s">
        <v>745</v>
      </c>
      <c r="D280" s="114" t="s">
        <v>748</v>
      </c>
      <c r="E280" s="119" t="s">
        <v>663</v>
      </c>
      <c r="F280" s="94" t="s">
        <v>634</v>
      </c>
      <c r="G280" s="98"/>
      <c r="H280" s="98"/>
      <c r="I280" s="98"/>
      <c r="J280" s="98" t="s">
        <v>779</v>
      </c>
      <c r="K280" s="98" t="s">
        <v>664</v>
      </c>
      <c r="L280" s="94" t="s">
        <v>407</v>
      </c>
      <c r="M280" s="71"/>
      <c r="O280" s="98" t="n">
        <v>2007</v>
      </c>
    </row>
    <row r="281" customFormat="false" ht="24.75" hidden="false" customHeight="true" outlineLevel="0" collapsed="false">
      <c r="A281" s="109" t="n">
        <v>42384</v>
      </c>
      <c r="B281" s="117"/>
      <c r="C281" s="98" t="s">
        <v>745</v>
      </c>
      <c r="D281" s="114" t="s">
        <v>748</v>
      </c>
      <c r="E281" s="119" t="s">
        <v>663</v>
      </c>
      <c r="G281" s="98" t="s">
        <v>634</v>
      </c>
      <c r="H281" s="98" t="s">
        <v>634</v>
      </c>
      <c r="I281" s="98"/>
      <c r="J281" s="98" t="s">
        <v>779</v>
      </c>
      <c r="K281" s="98" t="s">
        <v>664</v>
      </c>
      <c r="L281" s="94" t="s">
        <v>780</v>
      </c>
      <c r="M281" s="71"/>
    </row>
    <row r="282" customFormat="false" ht="36.75" hidden="false" customHeight="true" outlineLevel="0" collapsed="false">
      <c r="A282" s="109" t="n">
        <v>43581</v>
      </c>
      <c r="B282" s="117"/>
      <c r="C282" s="98" t="s">
        <v>745</v>
      </c>
      <c r="D282" s="114" t="s">
        <v>756</v>
      </c>
      <c r="E282" s="119" t="s">
        <v>663</v>
      </c>
      <c r="G282" s="98" t="s">
        <v>634</v>
      </c>
      <c r="H282" s="98" t="s">
        <v>634</v>
      </c>
      <c r="I282" s="98"/>
      <c r="J282" s="98" t="s">
        <v>407</v>
      </c>
      <c r="K282" s="98" t="s">
        <v>664</v>
      </c>
      <c r="L282" s="94" t="s">
        <v>780</v>
      </c>
      <c r="M282" s="71"/>
    </row>
    <row r="283" customFormat="false" ht="34.5" hidden="false" customHeight="true" outlineLevel="0" collapsed="false">
      <c r="A283" s="109" t="n">
        <v>37763</v>
      </c>
      <c r="B283" s="117"/>
      <c r="C283" s="98" t="s">
        <v>745</v>
      </c>
      <c r="D283" s="114" t="s">
        <v>748</v>
      </c>
      <c r="E283" s="119" t="s">
        <v>665</v>
      </c>
      <c r="F283" s="98"/>
      <c r="G283" s="98"/>
      <c r="H283" s="94" t="s">
        <v>634</v>
      </c>
      <c r="J283" s="98" t="s">
        <v>781</v>
      </c>
      <c r="K283" s="98" t="s">
        <v>340</v>
      </c>
      <c r="L283" s="94" t="s">
        <v>340</v>
      </c>
      <c r="M283" s="98"/>
      <c r="O283" s="98" t="n">
        <v>2010</v>
      </c>
    </row>
    <row r="284" customFormat="false" ht="31.5" hidden="false" customHeight="true" outlineLevel="0" collapsed="false">
      <c r="A284" s="109" t="n">
        <v>37763</v>
      </c>
      <c r="B284" s="117"/>
      <c r="C284" s="98" t="s">
        <v>745</v>
      </c>
      <c r="D284" s="114" t="s">
        <v>748</v>
      </c>
      <c r="E284" s="119" t="s">
        <v>665</v>
      </c>
      <c r="F284" s="94" t="s">
        <v>634</v>
      </c>
      <c r="G284" s="98"/>
      <c r="H284" s="98"/>
      <c r="I284" s="98"/>
      <c r="J284" s="98" t="s">
        <v>781</v>
      </c>
      <c r="K284" s="98" t="s">
        <v>340</v>
      </c>
      <c r="L284" s="94" t="s">
        <v>340</v>
      </c>
      <c r="M284" s="98"/>
      <c r="O284" s="98" t="n">
        <v>2010</v>
      </c>
    </row>
    <row r="285" customFormat="false" ht="34.5" hidden="false" customHeight="true" outlineLevel="0" collapsed="false">
      <c r="A285" s="109" t="n">
        <v>40501</v>
      </c>
      <c r="B285" s="113"/>
      <c r="C285" s="71" t="s">
        <v>745</v>
      </c>
      <c r="D285" s="114" t="s">
        <v>755</v>
      </c>
      <c r="E285" s="110" t="s">
        <v>665</v>
      </c>
      <c r="F285" s="71"/>
      <c r="G285" s="71"/>
      <c r="H285" s="94" t="s">
        <v>634</v>
      </c>
      <c r="J285" s="71" t="s">
        <v>781</v>
      </c>
      <c r="K285" s="71" t="s">
        <v>340</v>
      </c>
      <c r="L285" s="94" t="s">
        <v>340</v>
      </c>
      <c r="M285" s="160" t="s">
        <v>782</v>
      </c>
      <c r="O285" s="98" t="n">
        <v>2010</v>
      </c>
      <c r="P285" s="116"/>
    </row>
    <row r="286" customFormat="false" ht="35.25" hidden="false" customHeight="true" outlineLevel="0" collapsed="false">
      <c r="A286" s="109" t="n">
        <v>40501</v>
      </c>
      <c r="B286" s="113"/>
      <c r="C286" s="71" t="s">
        <v>745</v>
      </c>
      <c r="D286" s="114" t="s">
        <v>755</v>
      </c>
      <c r="E286" s="110" t="s">
        <v>665</v>
      </c>
      <c r="F286" s="94" t="s">
        <v>634</v>
      </c>
      <c r="G286" s="71"/>
      <c r="H286" s="71"/>
      <c r="I286" s="71"/>
      <c r="J286" s="71" t="s">
        <v>781</v>
      </c>
      <c r="K286" s="71" t="s">
        <v>340</v>
      </c>
      <c r="L286" s="94" t="s">
        <v>340</v>
      </c>
      <c r="M286" s="144" t="s">
        <v>672</v>
      </c>
      <c r="O286" s="98" t="n">
        <v>2010</v>
      </c>
    </row>
    <row r="287" customFormat="false" ht="35.25" hidden="false" customHeight="true" outlineLevel="0" collapsed="false">
      <c r="A287" s="109" t="n">
        <v>39773</v>
      </c>
      <c r="B287" s="117"/>
      <c r="C287" s="98" t="s">
        <v>745</v>
      </c>
      <c r="D287" s="118" t="s">
        <v>769</v>
      </c>
      <c r="E287" s="119" t="s">
        <v>668</v>
      </c>
      <c r="F287" s="94" t="s">
        <v>634</v>
      </c>
      <c r="G287" s="98"/>
      <c r="H287" s="98"/>
      <c r="I287" s="98"/>
      <c r="J287" s="98" t="s">
        <v>432</v>
      </c>
      <c r="K287" s="98" t="s">
        <v>432</v>
      </c>
      <c r="L287" s="94" t="s">
        <v>432</v>
      </c>
      <c r="M287" s="144" t="s">
        <v>672</v>
      </c>
      <c r="O287" s="98" t="n">
        <v>2011</v>
      </c>
    </row>
    <row r="288" customFormat="false" ht="35.25" hidden="false" customHeight="true" outlineLevel="0" collapsed="false">
      <c r="A288" s="109" t="n">
        <v>42664</v>
      </c>
      <c r="B288" s="117" t="n">
        <v>42993</v>
      </c>
      <c r="C288" s="98" t="s">
        <v>745</v>
      </c>
      <c r="D288" s="114" t="s">
        <v>748</v>
      </c>
      <c r="E288" s="119" t="s">
        <v>668</v>
      </c>
      <c r="F288" s="94" t="s">
        <v>634</v>
      </c>
      <c r="G288" s="98"/>
      <c r="H288" s="98"/>
      <c r="I288" s="98"/>
      <c r="J288" s="98" t="s">
        <v>432</v>
      </c>
      <c r="K288" s="98" t="s">
        <v>432</v>
      </c>
      <c r="L288" s="94" t="s">
        <v>432</v>
      </c>
      <c r="M288" s="144"/>
    </row>
    <row r="289" customFormat="false" ht="35.25" hidden="false" customHeight="true" outlineLevel="0" collapsed="false">
      <c r="A289" s="109" t="n">
        <v>44883</v>
      </c>
      <c r="B289" s="117"/>
      <c r="C289" s="98" t="s">
        <v>745</v>
      </c>
      <c r="D289" s="114" t="s">
        <v>748</v>
      </c>
      <c r="E289" s="119" t="s">
        <v>668</v>
      </c>
      <c r="F289" s="94" t="s">
        <v>634</v>
      </c>
      <c r="G289" s="98"/>
      <c r="H289" s="98"/>
      <c r="I289" s="98"/>
      <c r="J289" s="98" t="s">
        <v>783</v>
      </c>
      <c r="K289" s="98" t="s">
        <v>432</v>
      </c>
      <c r="L289" s="94" t="s">
        <v>432</v>
      </c>
      <c r="M289" s="144"/>
    </row>
    <row r="290" customFormat="false" ht="30" hidden="false" customHeight="true" outlineLevel="0" collapsed="false">
      <c r="A290" s="109" t="n">
        <v>38492</v>
      </c>
      <c r="B290" s="113"/>
      <c r="C290" s="71" t="s">
        <v>745</v>
      </c>
      <c r="D290" s="114" t="s">
        <v>748</v>
      </c>
      <c r="E290" s="110" t="s">
        <v>673</v>
      </c>
      <c r="F290" s="71"/>
      <c r="G290" s="71"/>
      <c r="H290" s="94" t="s">
        <v>634</v>
      </c>
      <c r="J290" s="71" t="s">
        <v>461</v>
      </c>
      <c r="K290" s="71" t="s">
        <v>461</v>
      </c>
      <c r="L290" s="94" t="s">
        <v>457</v>
      </c>
      <c r="M290" s="160" t="s">
        <v>784</v>
      </c>
      <c r="O290" s="98" t="n">
        <v>2011</v>
      </c>
    </row>
    <row r="291" customFormat="false" ht="30.75" hidden="false" customHeight="true" outlineLevel="0" collapsed="false">
      <c r="A291" s="109" t="n">
        <v>38492</v>
      </c>
      <c r="B291" s="113"/>
      <c r="C291" s="71" t="s">
        <v>745</v>
      </c>
      <c r="D291" s="114" t="s">
        <v>755</v>
      </c>
      <c r="E291" s="110" t="s">
        <v>673</v>
      </c>
      <c r="F291" s="71"/>
      <c r="G291" s="71"/>
      <c r="H291" s="94" t="s">
        <v>634</v>
      </c>
      <c r="J291" s="71" t="s">
        <v>461</v>
      </c>
      <c r="K291" s="71" t="s">
        <v>461</v>
      </c>
      <c r="L291" s="94" t="s">
        <v>457</v>
      </c>
      <c r="M291" s="160" t="s">
        <v>784</v>
      </c>
      <c r="O291" s="98" t="n">
        <v>2011</v>
      </c>
    </row>
    <row r="292" customFormat="false" ht="30.75" hidden="false" customHeight="true" outlineLevel="0" collapsed="false">
      <c r="A292" s="109" t="n">
        <v>40360</v>
      </c>
      <c r="B292" s="113"/>
      <c r="C292" s="71" t="s">
        <v>745</v>
      </c>
      <c r="D292" s="114" t="s">
        <v>748</v>
      </c>
      <c r="E292" s="110" t="s">
        <v>463</v>
      </c>
      <c r="F292" s="71"/>
      <c r="G292" s="71"/>
      <c r="H292" s="94" t="s">
        <v>634</v>
      </c>
      <c r="J292" s="71" t="s">
        <v>464</v>
      </c>
      <c r="K292" s="71" t="s">
        <v>461</v>
      </c>
      <c r="L292" s="94" t="s">
        <v>457</v>
      </c>
      <c r="M292" s="71"/>
      <c r="O292" s="98" t="n">
        <v>2011</v>
      </c>
    </row>
    <row r="293" customFormat="false" ht="25.5" hidden="false" customHeight="true" outlineLevel="0" collapsed="false">
      <c r="A293" s="109" t="n">
        <v>43028</v>
      </c>
      <c r="B293" s="113"/>
      <c r="C293" s="71" t="s">
        <v>745</v>
      </c>
      <c r="D293" s="114" t="s">
        <v>748</v>
      </c>
      <c r="E293" s="110" t="s">
        <v>463</v>
      </c>
      <c r="F293" s="71" t="s">
        <v>634</v>
      </c>
      <c r="G293" s="71" t="s">
        <v>634</v>
      </c>
      <c r="J293" s="71" t="s">
        <v>671</v>
      </c>
      <c r="K293" s="71" t="s">
        <v>456</v>
      </c>
      <c r="L293" s="94" t="s">
        <v>457</v>
      </c>
      <c r="M293" s="71"/>
    </row>
    <row r="294" customFormat="false" ht="19.5" hidden="false" customHeight="true" outlineLevel="0" collapsed="false">
      <c r="A294" s="109" t="n">
        <v>40360</v>
      </c>
      <c r="B294" s="113"/>
      <c r="C294" s="71" t="s">
        <v>745</v>
      </c>
      <c r="D294" s="114" t="s">
        <v>755</v>
      </c>
      <c r="E294" s="110" t="s">
        <v>463</v>
      </c>
      <c r="F294" s="71"/>
      <c r="G294" s="71"/>
      <c r="H294" s="94" t="s">
        <v>634</v>
      </c>
      <c r="J294" s="71" t="s">
        <v>464</v>
      </c>
      <c r="K294" s="71" t="s">
        <v>461</v>
      </c>
      <c r="L294" s="94" t="s">
        <v>457</v>
      </c>
      <c r="M294" s="98"/>
      <c r="O294" s="98" t="n">
        <v>2006</v>
      </c>
    </row>
    <row r="295" customFormat="false" ht="30" hidden="false" customHeight="true" outlineLevel="0" collapsed="false">
      <c r="A295" s="109" t="n">
        <v>43483</v>
      </c>
      <c r="B295" s="113" t="n">
        <v>43483</v>
      </c>
      <c r="C295" s="71" t="s">
        <v>745</v>
      </c>
      <c r="D295" s="114" t="s">
        <v>768</v>
      </c>
      <c r="E295" s="110" t="s">
        <v>690</v>
      </c>
      <c r="F295" s="71"/>
      <c r="G295" s="71"/>
      <c r="H295" s="94" t="s">
        <v>634</v>
      </c>
      <c r="J295" s="71" t="s">
        <v>785</v>
      </c>
      <c r="K295" s="71"/>
      <c r="L295" s="94"/>
      <c r="M295" s="98"/>
    </row>
    <row r="296" customFormat="false" ht="27" hidden="false" customHeight="true" outlineLevel="0" collapsed="false">
      <c r="A296" s="109" t="n">
        <v>43329</v>
      </c>
      <c r="B296" s="113"/>
      <c r="C296" s="71" t="s">
        <v>745</v>
      </c>
      <c r="D296" s="114" t="s">
        <v>748</v>
      </c>
      <c r="E296" s="110" t="s">
        <v>675</v>
      </c>
      <c r="F296" s="71"/>
      <c r="G296" s="71" t="s">
        <v>634</v>
      </c>
      <c r="H296" s="94" t="s">
        <v>634</v>
      </c>
      <c r="J296" s="98" t="s">
        <v>719</v>
      </c>
      <c r="K296" s="98" t="s">
        <v>786</v>
      </c>
      <c r="L296" s="94" t="s">
        <v>496</v>
      </c>
      <c r="M296" s="98"/>
    </row>
    <row r="297" customFormat="false" ht="25.5" hidden="false" customHeight="true" outlineLevel="0" collapsed="false">
      <c r="A297" s="109" t="n">
        <v>34851</v>
      </c>
      <c r="B297" s="113"/>
      <c r="C297" s="71" t="s">
        <v>745</v>
      </c>
      <c r="D297" s="114" t="s">
        <v>748</v>
      </c>
      <c r="E297" s="110" t="s">
        <v>675</v>
      </c>
      <c r="F297" s="71"/>
      <c r="G297" s="71"/>
      <c r="H297" s="71"/>
      <c r="I297" s="71" t="s">
        <v>715</v>
      </c>
      <c r="J297" s="71" t="s">
        <v>716</v>
      </c>
      <c r="K297" s="71" t="s">
        <v>717</v>
      </c>
      <c r="L297" s="94" t="s">
        <v>718</v>
      </c>
      <c r="M297" s="98"/>
      <c r="O297" s="98" t="n">
        <v>2006</v>
      </c>
    </row>
    <row r="298" customFormat="false" ht="38.25" hidden="false" customHeight="true" outlineLevel="0" collapsed="false">
      <c r="A298" s="109" t="n">
        <v>41061</v>
      </c>
      <c r="B298" s="117"/>
      <c r="C298" s="98" t="s">
        <v>745</v>
      </c>
      <c r="D298" s="114" t="s">
        <v>748</v>
      </c>
      <c r="E298" s="119" t="s">
        <v>675</v>
      </c>
      <c r="F298" s="98"/>
      <c r="G298" s="71" t="s">
        <v>634</v>
      </c>
      <c r="H298" s="98"/>
      <c r="I298" s="98"/>
      <c r="J298" s="98" t="s">
        <v>719</v>
      </c>
      <c r="K298" s="98" t="s">
        <v>786</v>
      </c>
      <c r="L298" s="94" t="s">
        <v>496</v>
      </c>
      <c r="M298" s="98"/>
      <c r="O298" s="98" t="n">
        <v>2009</v>
      </c>
      <c r="P298" s="112"/>
    </row>
    <row r="299" customFormat="false" ht="38.25" hidden="false" customHeight="true" outlineLevel="0" collapsed="false">
      <c r="A299" s="109" t="n">
        <v>38520</v>
      </c>
      <c r="B299" s="117"/>
      <c r="C299" s="98" t="s">
        <v>745</v>
      </c>
      <c r="D299" s="114" t="s">
        <v>748</v>
      </c>
      <c r="E299" s="119" t="s">
        <v>675</v>
      </c>
      <c r="F299" s="98"/>
      <c r="G299" s="98"/>
      <c r="H299" s="94" t="s">
        <v>634</v>
      </c>
      <c r="J299" s="98" t="s">
        <v>719</v>
      </c>
      <c r="K299" s="98" t="s">
        <v>676</v>
      </c>
      <c r="L299" s="94" t="s">
        <v>496</v>
      </c>
      <c r="M299" s="71" t="s">
        <v>787</v>
      </c>
      <c r="P299" s="116"/>
    </row>
    <row r="300" customFormat="false" ht="15" hidden="false" customHeight="true" outlineLevel="0" collapsed="false">
      <c r="A300" s="109" t="n">
        <v>38520</v>
      </c>
      <c r="B300" s="117"/>
      <c r="C300" s="98" t="s">
        <v>745</v>
      </c>
      <c r="D300" s="114" t="s">
        <v>748</v>
      </c>
      <c r="E300" s="119" t="s">
        <v>675</v>
      </c>
      <c r="F300" s="98"/>
      <c r="G300" s="98"/>
      <c r="H300" s="94" t="s">
        <v>634</v>
      </c>
      <c r="J300" s="98" t="s">
        <v>719</v>
      </c>
      <c r="K300" s="98" t="s">
        <v>786</v>
      </c>
      <c r="L300" s="94" t="s">
        <v>496</v>
      </c>
      <c r="M300" s="71" t="s">
        <v>787</v>
      </c>
      <c r="O300" s="98" t="n">
        <v>2008</v>
      </c>
      <c r="P300" s="87"/>
    </row>
    <row r="301" customFormat="false" ht="12.75" hidden="false" customHeight="true" outlineLevel="0" collapsed="false">
      <c r="A301" s="109" t="n">
        <v>39220</v>
      </c>
      <c r="B301" s="117"/>
      <c r="C301" s="98" t="s">
        <v>745</v>
      </c>
      <c r="D301" s="114" t="s">
        <v>748</v>
      </c>
      <c r="E301" s="119" t="s">
        <v>744</v>
      </c>
      <c r="F301" s="98"/>
      <c r="G301" s="98"/>
      <c r="H301" s="94" t="s">
        <v>634</v>
      </c>
      <c r="J301" s="98" t="s">
        <v>510</v>
      </c>
      <c r="K301" s="98" t="s">
        <v>510</v>
      </c>
      <c r="L301" s="94" t="s">
        <v>510</v>
      </c>
      <c r="M301" s="98"/>
      <c r="O301" s="98" t="s">
        <v>685</v>
      </c>
      <c r="P301" s="112"/>
    </row>
    <row r="302" customFormat="false" ht="12.75" hidden="false" customHeight="true" outlineLevel="0" collapsed="false">
      <c r="A302" s="109" t="n">
        <v>39220</v>
      </c>
      <c r="B302" s="117"/>
      <c r="C302" s="98" t="s">
        <v>745</v>
      </c>
      <c r="D302" s="114" t="s">
        <v>748</v>
      </c>
      <c r="E302" s="119" t="s">
        <v>744</v>
      </c>
      <c r="F302" s="98"/>
      <c r="G302" s="71" t="s">
        <v>634</v>
      </c>
      <c r="H302" s="98"/>
      <c r="I302" s="98"/>
      <c r="J302" s="98" t="s">
        <v>510</v>
      </c>
      <c r="K302" s="98" t="s">
        <v>510</v>
      </c>
      <c r="L302" s="94" t="s">
        <v>510</v>
      </c>
      <c r="O302" s="98" t="n">
        <v>2010</v>
      </c>
      <c r="P302" s="87"/>
    </row>
    <row r="303" customFormat="false" ht="15.75" hidden="false" customHeight="true" outlineLevel="0" collapsed="false">
      <c r="A303" s="109" t="n">
        <v>43077</v>
      </c>
      <c r="B303" s="117"/>
      <c r="C303" s="98" t="s">
        <v>745</v>
      </c>
      <c r="D303" s="118" t="s">
        <v>788</v>
      </c>
      <c r="E303" s="119" t="s">
        <v>744</v>
      </c>
      <c r="F303" s="98"/>
      <c r="G303" s="71" t="s">
        <v>634</v>
      </c>
      <c r="H303" s="98" t="s">
        <v>634</v>
      </c>
      <c r="I303" s="98"/>
      <c r="J303" s="98" t="s">
        <v>510</v>
      </c>
      <c r="K303" s="98" t="s">
        <v>510</v>
      </c>
      <c r="L303" s="94" t="s">
        <v>510</v>
      </c>
      <c r="P303" s="87"/>
    </row>
    <row r="304" customFormat="false" ht="20.25" hidden="false" customHeight="true" outlineLevel="0" collapsed="false">
      <c r="A304" s="109" t="n">
        <v>29342</v>
      </c>
      <c r="B304" s="117"/>
      <c r="C304" s="98" t="s">
        <v>745</v>
      </c>
      <c r="D304" s="118" t="s">
        <v>755</v>
      </c>
      <c r="E304" s="119" t="s">
        <v>789</v>
      </c>
      <c r="F304" s="98"/>
      <c r="G304" s="98"/>
      <c r="H304" s="94" t="s">
        <v>634</v>
      </c>
      <c r="J304" s="98" t="s">
        <v>790</v>
      </c>
      <c r="K304" s="98" t="s">
        <v>538</v>
      </c>
      <c r="L304" s="94" t="s">
        <v>538</v>
      </c>
      <c r="M304" s="71"/>
      <c r="O304" s="98" t="n">
        <v>2010</v>
      </c>
    </row>
    <row r="305" customFormat="false" ht="12.75" hidden="false" customHeight="true" outlineLevel="0" collapsed="false">
      <c r="A305" s="109" t="n">
        <v>40360</v>
      </c>
      <c r="B305" s="113"/>
      <c r="C305" s="71" t="s">
        <v>745</v>
      </c>
      <c r="D305" s="114" t="s">
        <v>748</v>
      </c>
      <c r="E305" s="96" t="s">
        <v>546</v>
      </c>
      <c r="F305" s="71"/>
      <c r="G305" s="71"/>
      <c r="H305" s="71"/>
      <c r="I305" s="94" t="s">
        <v>682</v>
      </c>
      <c r="J305" s="94" t="s">
        <v>683</v>
      </c>
      <c r="K305" s="110" t="s">
        <v>685</v>
      </c>
      <c r="L305" s="161"/>
      <c r="M305" s="94" t="s">
        <v>684</v>
      </c>
      <c r="O305" s="98" t="n">
        <v>2010</v>
      </c>
    </row>
    <row r="306" customFormat="false" ht="12.75" hidden="false" customHeight="true" outlineLevel="0" collapsed="false">
      <c r="A306" s="109" t="n">
        <v>34124</v>
      </c>
      <c r="B306" s="117"/>
      <c r="C306" s="98" t="s">
        <v>745</v>
      </c>
      <c r="D306" s="114" t="s">
        <v>748</v>
      </c>
      <c r="E306" s="110" t="s">
        <v>551</v>
      </c>
      <c r="F306" s="94" t="s">
        <v>634</v>
      </c>
      <c r="G306" s="71"/>
      <c r="H306" s="71"/>
      <c r="I306" s="71"/>
      <c r="J306" s="98" t="s">
        <v>553</v>
      </c>
      <c r="K306" s="98" t="s">
        <v>553</v>
      </c>
      <c r="L306" s="94" t="s">
        <v>553</v>
      </c>
      <c r="M306" s="71"/>
      <c r="O306" s="98" t="n">
        <v>2010</v>
      </c>
    </row>
    <row r="307" customFormat="false" ht="12.75" hidden="false" customHeight="true" outlineLevel="0" collapsed="false">
      <c r="A307" s="109" t="n">
        <v>44393</v>
      </c>
      <c r="B307" s="117"/>
      <c r="C307" s="98" t="s">
        <v>745</v>
      </c>
      <c r="D307" s="114" t="s">
        <v>755</v>
      </c>
      <c r="E307" s="110" t="s">
        <v>551</v>
      </c>
      <c r="F307" s="94" t="s">
        <v>634</v>
      </c>
      <c r="G307" s="71"/>
      <c r="H307" s="71"/>
      <c r="I307" s="71"/>
      <c r="J307" s="98" t="s">
        <v>553</v>
      </c>
      <c r="K307" s="98" t="s">
        <v>553</v>
      </c>
      <c r="L307" s="94" t="s">
        <v>553</v>
      </c>
      <c r="M307" s="71"/>
    </row>
    <row r="308" customFormat="false" ht="25.5" hidden="false" customHeight="true" outlineLevel="0" collapsed="false">
      <c r="A308" s="109" t="n">
        <v>43028</v>
      </c>
      <c r="B308" s="117"/>
      <c r="C308" s="98" t="s">
        <v>745</v>
      </c>
      <c r="D308" s="118" t="s">
        <v>755</v>
      </c>
      <c r="E308" s="110" t="s">
        <v>555</v>
      </c>
      <c r="F308" s="94" t="s">
        <v>634</v>
      </c>
      <c r="G308" s="98"/>
      <c r="H308" s="98"/>
      <c r="I308" s="98"/>
      <c r="J308" s="71" t="s">
        <v>558</v>
      </c>
      <c r="K308" s="71" t="s">
        <v>557</v>
      </c>
      <c r="L308" s="94" t="s">
        <v>558</v>
      </c>
      <c r="M308" s="97"/>
      <c r="O308" s="98" t="n">
        <v>2010</v>
      </c>
    </row>
    <row r="309" customFormat="false" ht="25.5" hidden="false" customHeight="true" outlineLevel="0" collapsed="false">
      <c r="A309" s="109" t="n">
        <v>42384</v>
      </c>
      <c r="B309" s="117"/>
      <c r="C309" s="98" t="s">
        <v>745</v>
      </c>
      <c r="D309" s="114" t="s">
        <v>748</v>
      </c>
      <c r="E309" s="110" t="s">
        <v>560</v>
      </c>
      <c r="G309" s="98"/>
      <c r="H309" s="98" t="s">
        <v>634</v>
      </c>
      <c r="I309" s="98"/>
      <c r="J309" s="71" t="s">
        <v>562</v>
      </c>
      <c r="K309" s="71" t="s">
        <v>562</v>
      </c>
      <c r="L309" s="162" t="s">
        <v>791</v>
      </c>
      <c r="M309" s="97"/>
    </row>
    <row r="310" customFormat="false" ht="25.5" hidden="false" customHeight="true" outlineLevel="0" collapsed="false">
      <c r="A310" s="109" t="n">
        <v>42783</v>
      </c>
      <c r="B310" s="117"/>
      <c r="C310" s="98" t="s">
        <v>745</v>
      </c>
      <c r="D310" s="114" t="s">
        <v>748</v>
      </c>
      <c r="E310" s="110" t="s">
        <v>792</v>
      </c>
      <c r="F310" s="94" t="s">
        <v>634</v>
      </c>
      <c r="G310" s="98" t="s">
        <v>634</v>
      </c>
      <c r="H310" s="98" t="s">
        <v>634</v>
      </c>
      <c r="I310" s="98"/>
      <c r="J310" s="71" t="s">
        <v>793</v>
      </c>
      <c r="K310" s="71" t="s">
        <v>793</v>
      </c>
      <c r="L310" s="162"/>
      <c r="M310" s="97"/>
    </row>
    <row r="311" customFormat="false" ht="25.5" hidden="false" customHeight="true" outlineLevel="0" collapsed="false">
      <c r="A311" s="109" t="n">
        <v>42384</v>
      </c>
      <c r="B311" s="117"/>
      <c r="C311" s="98" t="s">
        <v>745</v>
      </c>
      <c r="D311" s="114" t="s">
        <v>748</v>
      </c>
      <c r="E311" s="110" t="s">
        <v>686</v>
      </c>
      <c r="G311" s="98"/>
      <c r="H311" s="98" t="s">
        <v>634</v>
      </c>
      <c r="I311" s="98"/>
      <c r="J311" s="71" t="s">
        <v>570</v>
      </c>
      <c r="K311" s="71" t="s">
        <v>570</v>
      </c>
      <c r="L311" s="94" t="s">
        <v>457</v>
      </c>
      <c r="M311" s="97"/>
    </row>
    <row r="312" customFormat="false" ht="25.5" hidden="false" customHeight="true" outlineLevel="0" collapsed="false">
      <c r="A312" s="109" t="n">
        <v>28157</v>
      </c>
      <c r="B312" s="117"/>
      <c r="C312" s="98" t="s">
        <v>745</v>
      </c>
      <c r="D312" s="114" t="s">
        <v>748</v>
      </c>
      <c r="E312" s="119" t="s">
        <v>687</v>
      </c>
      <c r="F312" s="98"/>
      <c r="G312" s="98"/>
      <c r="H312" s="94" t="s">
        <v>634</v>
      </c>
      <c r="J312" s="98" t="s">
        <v>573</v>
      </c>
      <c r="K312" s="98" t="s">
        <v>573</v>
      </c>
      <c r="L312" s="94" t="s">
        <v>457</v>
      </c>
      <c r="M312" s="98"/>
      <c r="O312" s="98" t="n">
        <v>2005</v>
      </c>
    </row>
    <row r="313" customFormat="false" ht="25.5" hidden="false" customHeight="true" outlineLevel="0" collapsed="false">
      <c r="A313" s="109"/>
      <c r="B313" s="117"/>
      <c r="C313" s="98" t="s">
        <v>745</v>
      </c>
      <c r="D313" s="114" t="s">
        <v>748</v>
      </c>
      <c r="E313" s="119" t="s">
        <v>687</v>
      </c>
      <c r="F313" s="94" t="s">
        <v>634</v>
      </c>
      <c r="G313" s="98"/>
      <c r="H313" s="98"/>
      <c r="I313" s="98"/>
      <c r="J313" s="98" t="s">
        <v>794</v>
      </c>
      <c r="K313" s="98" t="s">
        <v>573</v>
      </c>
      <c r="L313" s="94" t="s">
        <v>457</v>
      </c>
      <c r="M313" s="71"/>
      <c r="O313" s="98" t="n">
        <v>2009</v>
      </c>
    </row>
    <row r="314" customFormat="false" ht="25.5" hidden="false" customHeight="true" outlineLevel="0" collapsed="false">
      <c r="A314" s="109" t="n">
        <v>43028</v>
      </c>
      <c r="B314" s="117"/>
      <c r="C314" s="98" t="s">
        <v>745</v>
      </c>
      <c r="D314" s="114" t="s">
        <v>748</v>
      </c>
      <c r="E314" s="119" t="s">
        <v>687</v>
      </c>
      <c r="G314" s="98" t="s">
        <v>634</v>
      </c>
      <c r="H314" s="98"/>
      <c r="I314" s="98"/>
      <c r="J314" s="98" t="s">
        <v>688</v>
      </c>
      <c r="K314" s="98" t="s">
        <v>573</v>
      </c>
      <c r="L314" s="94" t="s">
        <v>457</v>
      </c>
      <c r="M314" s="71"/>
    </row>
    <row r="315" customFormat="false" ht="38.25" hidden="false" customHeight="true" outlineLevel="0" collapsed="false">
      <c r="A315" s="109" t="n">
        <v>42384</v>
      </c>
      <c r="B315" s="117"/>
      <c r="C315" s="98" t="s">
        <v>745</v>
      </c>
      <c r="D315" s="114" t="s">
        <v>748</v>
      </c>
      <c r="E315" s="119" t="s">
        <v>689</v>
      </c>
      <c r="G315" s="98"/>
      <c r="H315" s="98" t="s">
        <v>634</v>
      </c>
      <c r="I315" s="98"/>
      <c r="J315" s="98" t="s">
        <v>795</v>
      </c>
      <c r="K315" s="98" t="s">
        <v>577</v>
      </c>
      <c r="L315" s="94" t="s">
        <v>457</v>
      </c>
      <c r="M315" s="71"/>
    </row>
    <row r="316" customFormat="false" ht="14.25" hidden="false" customHeight="true" outlineLevel="0" collapsed="false">
      <c r="A316" s="109" t="n">
        <v>28158</v>
      </c>
      <c r="B316" s="117" t="n">
        <v>42559</v>
      </c>
      <c r="C316" s="98" t="s">
        <v>745</v>
      </c>
      <c r="D316" s="114" t="s">
        <v>748</v>
      </c>
      <c r="E316" s="110" t="s">
        <v>796</v>
      </c>
      <c r="F316" s="71"/>
      <c r="G316" s="71"/>
      <c r="H316" s="94" t="s">
        <v>634</v>
      </c>
      <c r="J316" s="71" t="s">
        <v>797</v>
      </c>
      <c r="K316" s="98" t="s">
        <v>584</v>
      </c>
      <c r="L316" s="94" t="s">
        <v>584</v>
      </c>
      <c r="M316" s="115" t="s">
        <v>640</v>
      </c>
      <c r="O316" s="98" t="n">
        <v>2009</v>
      </c>
    </row>
    <row r="317" customFormat="false" ht="15" hidden="false" customHeight="true" outlineLevel="0" collapsed="false">
      <c r="A317" s="109" t="n">
        <v>35580</v>
      </c>
      <c r="B317" s="117" t="n">
        <v>43448</v>
      </c>
      <c r="C317" s="98" t="s">
        <v>745</v>
      </c>
      <c r="D317" s="114" t="s">
        <v>748</v>
      </c>
      <c r="E317" s="110" t="s">
        <v>690</v>
      </c>
      <c r="F317" s="71"/>
      <c r="G317" s="71"/>
      <c r="H317" s="94" t="s">
        <v>634</v>
      </c>
      <c r="J317" s="71" t="s">
        <v>798</v>
      </c>
      <c r="K317" s="98" t="s">
        <v>589</v>
      </c>
      <c r="L317" s="94" t="s">
        <v>162</v>
      </c>
      <c r="M317" s="115" t="s">
        <v>640</v>
      </c>
      <c r="O317" s="98" t="n">
        <v>2009</v>
      </c>
      <c r="P317" s="112"/>
    </row>
    <row r="318" customFormat="false" ht="18" hidden="false" customHeight="true" outlineLevel="0" collapsed="false">
      <c r="A318" s="109" t="n">
        <v>42783</v>
      </c>
      <c r="B318" s="117"/>
      <c r="C318" s="98" t="s">
        <v>745</v>
      </c>
      <c r="D318" s="114" t="s">
        <v>746</v>
      </c>
      <c r="E318" s="110" t="s">
        <v>690</v>
      </c>
      <c r="F318" s="71" t="s">
        <v>634</v>
      </c>
      <c r="G318" s="71"/>
      <c r="J318" s="71" t="s">
        <v>798</v>
      </c>
      <c r="K318" s="98" t="s">
        <v>589</v>
      </c>
      <c r="L318" s="94" t="s">
        <v>162</v>
      </c>
      <c r="M318" s="115"/>
      <c r="P318" s="112"/>
    </row>
    <row r="319" customFormat="false" ht="38.25" hidden="false" customHeight="true" outlineLevel="0" collapsed="false">
      <c r="A319" s="109" t="n">
        <v>43420</v>
      </c>
      <c r="B319" s="117"/>
      <c r="C319" s="98" t="s">
        <v>745</v>
      </c>
      <c r="D319" s="114" t="s">
        <v>746</v>
      </c>
      <c r="E319" s="110" t="s">
        <v>799</v>
      </c>
      <c r="F319" s="71" t="s">
        <v>634</v>
      </c>
      <c r="G319" s="71" t="s">
        <v>634</v>
      </c>
      <c r="H319" s="94" t="s">
        <v>634</v>
      </c>
      <c r="J319" s="71" t="s">
        <v>591</v>
      </c>
      <c r="K319" s="71" t="s">
        <v>591</v>
      </c>
      <c r="L319" s="71" t="s">
        <v>591</v>
      </c>
      <c r="M319" s="98"/>
      <c r="P319" s="112"/>
    </row>
    <row r="320" customFormat="false" ht="38.25" hidden="false" customHeight="true" outlineLevel="0" collapsed="false">
      <c r="A320" s="109" t="n">
        <v>43420</v>
      </c>
      <c r="B320" s="117"/>
      <c r="C320" s="98" t="s">
        <v>745</v>
      </c>
      <c r="D320" s="118" t="s">
        <v>746</v>
      </c>
      <c r="E320" s="119" t="s">
        <v>800</v>
      </c>
      <c r="F320" s="98"/>
      <c r="G320" s="98" t="s">
        <v>634</v>
      </c>
      <c r="H320" s="98" t="s">
        <v>634</v>
      </c>
      <c r="I320" s="98"/>
      <c r="J320" s="98" t="s">
        <v>801</v>
      </c>
      <c r="K320" s="98" t="s">
        <v>801</v>
      </c>
      <c r="L320" s="98" t="s">
        <v>801</v>
      </c>
      <c r="M320" s="98"/>
      <c r="P320" s="163"/>
    </row>
    <row r="321" customFormat="false" ht="39" hidden="false" customHeight="true" outlineLevel="0" collapsed="false">
      <c r="A321" s="109" t="n">
        <v>27256</v>
      </c>
      <c r="B321" s="117"/>
      <c r="C321" s="98" t="s">
        <v>745</v>
      </c>
      <c r="D321" s="114" t="s">
        <v>748</v>
      </c>
      <c r="E321" s="110" t="s">
        <v>692</v>
      </c>
      <c r="F321" s="71"/>
      <c r="G321" s="71"/>
      <c r="H321" s="94" t="s">
        <v>634</v>
      </c>
      <c r="J321" s="71" t="s">
        <v>594</v>
      </c>
      <c r="K321" s="98" t="s">
        <v>594</v>
      </c>
      <c r="L321" s="94" t="s">
        <v>608</v>
      </c>
      <c r="M321" s="115" t="s">
        <v>640</v>
      </c>
      <c r="O321" s="98" t="n">
        <v>2009</v>
      </c>
    </row>
    <row r="322" customFormat="false" ht="39" hidden="false" customHeight="true" outlineLevel="0" collapsed="false">
      <c r="A322" s="109" t="n">
        <v>41411</v>
      </c>
      <c r="B322" s="117"/>
      <c r="C322" s="98" t="s">
        <v>745</v>
      </c>
      <c r="D322" s="114" t="s">
        <v>748</v>
      </c>
      <c r="E322" s="110" t="s">
        <v>692</v>
      </c>
      <c r="F322" s="71"/>
      <c r="G322" s="71" t="s">
        <v>634</v>
      </c>
      <c r="J322" s="71" t="s">
        <v>594</v>
      </c>
      <c r="K322" s="98" t="s">
        <v>594</v>
      </c>
      <c r="L322" s="94" t="s">
        <v>608</v>
      </c>
      <c r="M322" s="115" t="s">
        <v>640</v>
      </c>
      <c r="N322" s="116"/>
      <c r="O322" s="71" t="n">
        <v>2007</v>
      </c>
      <c r="P322" s="112"/>
    </row>
    <row r="323" s="116" customFormat="true" ht="38.25" hidden="false" customHeight="true" outlineLevel="0" collapsed="false">
      <c r="A323" s="109" t="n">
        <v>41411</v>
      </c>
      <c r="B323" s="117"/>
      <c r="C323" s="98" t="s">
        <v>745</v>
      </c>
      <c r="D323" s="114" t="s">
        <v>748</v>
      </c>
      <c r="E323" s="110" t="s">
        <v>692</v>
      </c>
      <c r="F323" s="71" t="s">
        <v>634</v>
      </c>
      <c r="G323" s="71"/>
      <c r="H323" s="94"/>
      <c r="I323" s="94"/>
      <c r="J323" s="71" t="s">
        <v>594</v>
      </c>
      <c r="K323" s="98" t="s">
        <v>594</v>
      </c>
      <c r="L323" s="94" t="s">
        <v>608</v>
      </c>
      <c r="M323" s="115" t="s">
        <v>640</v>
      </c>
      <c r="N323" s="97"/>
      <c r="O323" s="98" t="n">
        <v>2007</v>
      </c>
      <c r="P323" s="112"/>
      <c r="Q323" s="97"/>
    </row>
    <row r="324" customFormat="false" ht="38.25" hidden="false" customHeight="true" outlineLevel="0" collapsed="false">
      <c r="A324" s="109" t="n">
        <v>27426</v>
      </c>
      <c r="B324" s="117"/>
      <c r="C324" s="98" t="s">
        <v>802</v>
      </c>
      <c r="D324" s="118" t="s">
        <v>803</v>
      </c>
      <c r="E324" s="119" t="s">
        <v>13</v>
      </c>
      <c r="F324" s="98"/>
      <c r="G324" s="98"/>
      <c r="H324" s="94" t="s">
        <v>634</v>
      </c>
      <c r="J324" s="98" t="s">
        <v>804</v>
      </c>
      <c r="K324" s="98" t="s">
        <v>16</v>
      </c>
      <c r="L324" s="94" t="s">
        <v>16</v>
      </c>
      <c r="M324" s="115" t="s">
        <v>640</v>
      </c>
      <c r="O324" s="98" t="n">
        <v>2007</v>
      </c>
      <c r="Q324" s="116"/>
    </row>
    <row r="325" customFormat="false" ht="38.25" hidden="false" customHeight="true" outlineLevel="0" collapsed="false">
      <c r="A325" s="109" t="n">
        <v>27426</v>
      </c>
      <c r="B325" s="117"/>
      <c r="C325" s="98" t="s">
        <v>802</v>
      </c>
      <c r="D325" s="118" t="s">
        <v>803</v>
      </c>
      <c r="E325" s="119" t="s">
        <v>13</v>
      </c>
      <c r="F325" s="98"/>
      <c r="G325" s="71" t="s">
        <v>634</v>
      </c>
      <c r="H325" s="98"/>
      <c r="I325" s="98"/>
      <c r="J325" s="98" t="s">
        <v>804</v>
      </c>
      <c r="K325" s="98" t="s">
        <v>16</v>
      </c>
      <c r="L325" s="94" t="s">
        <v>16</v>
      </c>
      <c r="M325" s="115" t="s">
        <v>640</v>
      </c>
      <c r="N325" s="116"/>
      <c r="O325" s="71" t="n">
        <v>2007</v>
      </c>
    </row>
    <row r="326" s="116" customFormat="true" ht="38.25" hidden="false" customHeight="true" outlineLevel="0" collapsed="false">
      <c r="A326" s="109" t="n">
        <v>41411</v>
      </c>
      <c r="B326" s="117"/>
      <c r="C326" s="98" t="s">
        <v>802</v>
      </c>
      <c r="D326" s="118" t="s">
        <v>803</v>
      </c>
      <c r="E326" s="119" t="s">
        <v>13</v>
      </c>
      <c r="F326" s="98" t="s">
        <v>634</v>
      </c>
      <c r="G326" s="71"/>
      <c r="H326" s="98"/>
      <c r="I326" s="98"/>
      <c r="J326" s="98" t="s">
        <v>804</v>
      </c>
      <c r="K326" s="98" t="s">
        <v>16</v>
      </c>
      <c r="L326" s="94" t="s">
        <v>16</v>
      </c>
      <c r="M326" s="115" t="s">
        <v>640</v>
      </c>
      <c r="N326" s="97"/>
      <c r="O326" s="98" t="n">
        <v>2007</v>
      </c>
      <c r="Q326" s="97"/>
    </row>
    <row r="327" customFormat="false" ht="38.25" hidden="false" customHeight="true" outlineLevel="0" collapsed="false">
      <c r="A327" s="109" t="n">
        <v>40179</v>
      </c>
      <c r="B327" s="113"/>
      <c r="C327" s="71" t="s">
        <v>802</v>
      </c>
      <c r="D327" s="114" t="s">
        <v>803</v>
      </c>
      <c r="E327" s="110" t="s">
        <v>27</v>
      </c>
      <c r="F327" s="94" t="s">
        <v>634</v>
      </c>
      <c r="G327" s="71"/>
      <c r="H327" s="71"/>
      <c r="I327" s="71"/>
      <c r="J327" s="71" t="s">
        <v>805</v>
      </c>
      <c r="K327" s="71" t="s">
        <v>29</v>
      </c>
      <c r="L327" s="71" t="s">
        <v>29</v>
      </c>
      <c r="M327" s="115" t="s">
        <v>640</v>
      </c>
      <c r="O327" s="98" t="n">
        <v>2007</v>
      </c>
      <c r="P327" s="116"/>
      <c r="Q327" s="116"/>
    </row>
    <row r="328" customFormat="false" ht="38.25" hidden="false" customHeight="true" outlineLevel="0" collapsed="false">
      <c r="A328" s="109" t="n">
        <v>40179</v>
      </c>
      <c r="B328" s="117"/>
      <c r="C328" s="98" t="s">
        <v>802</v>
      </c>
      <c r="D328" s="118" t="s">
        <v>803</v>
      </c>
      <c r="E328" s="119" t="s">
        <v>27</v>
      </c>
      <c r="F328" s="98"/>
      <c r="G328" s="71" t="s">
        <v>634</v>
      </c>
      <c r="H328" s="98"/>
      <c r="I328" s="98"/>
      <c r="J328" s="71" t="s">
        <v>805</v>
      </c>
      <c r="K328" s="98" t="s">
        <v>29</v>
      </c>
      <c r="L328" s="94" t="s">
        <v>29</v>
      </c>
      <c r="M328" s="115" t="s">
        <v>640</v>
      </c>
      <c r="N328" s="116"/>
      <c r="O328" s="98" t="n">
        <v>2007</v>
      </c>
      <c r="P328" s="116"/>
    </row>
    <row r="329" customFormat="false" ht="38.25" hidden="false" customHeight="true" outlineLevel="0" collapsed="false">
      <c r="A329" s="109" t="n">
        <v>40179</v>
      </c>
      <c r="B329" s="117"/>
      <c r="C329" s="98" t="s">
        <v>802</v>
      </c>
      <c r="D329" s="118" t="s">
        <v>803</v>
      </c>
      <c r="E329" s="119" t="s">
        <v>27</v>
      </c>
      <c r="F329" s="98"/>
      <c r="G329" s="98"/>
      <c r="H329" s="94" t="s">
        <v>634</v>
      </c>
      <c r="J329" s="71" t="s">
        <v>805</v>
      </c>
      <c r="K329" s="98" t="s">
        <v>29</v>
      </c>
      <c r="L329" s="94" t="s">
        <v>29</v>
      </c>
      <c r="M329" s="115" t="s">
        <v>640</v>
      </c>
      <c r="N329" s="116"/>
    </row>
    <row r="330" customFormat="false" ht="38.25" hidden="false" customHeight="true" outlineLevel="0" collapsed="false">
      <c r="A330" s="109" t="n">
        <v>40179</v>
      </c>
      <c r="B330" s="113"/>
      <c r="C330" s="71" t="s">
        <v>802</v>
      </c>
      <c r="D330" s="114" t="s">
        <v>803</v>
      </c>
      <c r="E330" s="110" t="s">
        <v>27</v>
      </c>
      <c r="F330" s="94" t="s">
        <v>634</v>
      </c>
      <c r="G330" s="71"/>
      <c r="H330" s="71"/>
      <c r="I330" s="71"/>
      <c r="J330" s="71" t="s">
        <v>806</v>
      </c>
      <c r="K330" s="71" t="s">
        <v>29</v>
      </c>
      <c r="L330" s="71" t="s">
        <v>29</v>
      </c>
      <c r="M330" s="115" t="s">
        <v>640</v>
      </c>
      <c r="N330" s="116"/>
      <c r="O330" s="126" t="s">
        <v>685</v>
      </c>
    </row>
    <row r="331" customFormat="false" ht="38.25" hidden="false" customHeight="true" outlineLevel="0" collapsed="false">
      <c r="A331" s="109" t="n">
        <v>40179</v>
      </c>
      <c r="B331" s="117"/>
      <c r="C331" s="98" t="s">
        <v>802</v>
      </c>
      <c r="D331" s="118" t="s">
        <v>803</v>
      </c>
      <c r="E331" s="119" t="s">
        <v>27</v>
      </c>
      <c r="F331" s="98"/>
      <c r="G331" s="71" t="s">
        <v>634</v>
      </c>
      <c r="H331" s="98"/>
      <c r="I331" s="98"/>
      <c r="J331" s="71" t="s">
        <v>806</v>
      </c>
      <c r="K331" s="98" t="s">
        <v>29</v>
      </c>
      <c r="L331" s="94" t="s">
        <v>29</v>
      </c>
      <c r="M331" s="115" t="s">
        <v>640</v>
      </c>
      <c r="O331" s="164" t="s">
        <v>685</v>
      </c>
    </row>
    <row r="332" customFormat="false" ht="38.25" hidden="false" customHeight="true" outlineLevel="0" collapsed="false">
      <c r="A332" s="109" t="n">
        <v>40179</v>
      </c>
      <c r="B332" s="117"/>
      <c r="C332" s="98" t="s">
        <v>802</v>
      </c>
      <c r="D332" s="118" t="s">
        <v>803</v>
      </c>
      <c r="E332" s="119" t="s">
        <v>27</v>
      </c>
      <c r="F332" s="98"/>
      <c r="G332" s="98"/>
      <c r="H332" s="94" t="s">
        <v>634</v>
      </c>
      <c r="J332" s="71" t="s">
        <v>806</v>
      </c>
      <c r="K332" s="98" t="s">
        <v>29</v>
      </c>
      <c r="L332" s="94" t="s">
        <v>29</v>
      </c>
      <c r="M332" s="115" t="s">
        <v>640</v>
      </c>
      <c r="O332" s="157" t="n">
        <v>2008</v>
      </c>
    </row>
    <row r="333" customFormat="false" ht="38.25" hidden="false" customHeight="true" outlineLevel="0" collapsed="false">
      <c r="A333" s="109" t="n">
        <v>42755</v>
      </c>
      <c r="B333" s="117"/>
      <c r="C333" s="98" t="s">
        <v>802</v>
      </c>
      <c r="D333" s="118" t="s">
        <v>803</v>
      </c>
      <c r="E333" s="119" t="s">
        <v>807</v>
      </c>
      <c r="F333" s="98"/>
      <c r="G333" s="98" t="s">
        <v>634</v>
      </c>
      <c r="H333" s="94" t="s">
        <v>634</v>
      </c>
      <c r="J333" s="71" t="s">
        <v>808</v>
      </c>
      <c r="K333" s="98" t="s">
        <v>809</v>
      </c>
      <c r="L333" s="94"/>
      <c r="M333" s="115"/>
      <c r="O333" s="157" t="n">
        <v>2017</v>
      </c>
    </row>
    <row r="334" customFormat="false" ht="38.25" hidden="false" customHeight="true" outlineLevel="0" collapsed="false">
      <c r="A334" s="109" t="n">
        <v>31534</v>
      </c>
      <c r="B334" s="113" t="n">
        <v>43119</v>
      </c>
      <c r="C334" s="71" t="s">
        <v>802</v>
      </c>
      <c r="D334" s="114" t="s">
        <v>803</v>
      </c>
      <c r="E334" s="110" t="s">
        <v>41</v>
      </c>
      <c r="F334" s="71"/>
      <c r="G334" s="71"/>
      <c r="H334" s="94" t="s">
        <v>634</v>
      </c>
      <c r="J334" s="71" t="s">
        <v>749</v>
      </c>
      <c r="K334" s="71" t="s">
        <v>749</v>
      </c>
      <c r="L334" s="109" t="s">
        <v>223</v>
      </c>
      <c r="M334" s="115" t="s">
        <v>640</v>
      </c>
      <c r="O334" s="98" t="n">
        <v>2008</v>
      </c>
    </row>
    <row r="335" customFormat="false" ht="38.25" hidden="false" customHeight="true" outlineLevel="0" collapsed="false">
      <c r="A335" s="109" t="n">
        <v>31534</v>
      </c>
      <c r="B335" s="113" t="n">
        <v>43119</v>
      </c>
      <c r="C335" s="71" t="s">
        <v>802</v>
      </c>
      <c r="D335" s="114" t="s">
        <v>803</v>
      </c>
      <c r="E335" s="110" t="s">
        <v>41</v>
      </c>
      <c r="F335" s="71"/>
      <c r="G335" s="71" t="s">
        <v>634</v>
      </c>
      <c r="H335" s="71"/>
      <c r="I335" s="71"/>
      <c r="J335" s="71" t="s">
        <v>749</v>
      </c>
      <c r="K335" s="71" t="s">
        <v>749</v>
      </c>
      <c r="L335" s="109" t="s">
        <v>223</v>
      </c>
      <c r="M335" s="115" t="s">
        <v>640</v>
      </c>
      <c r="O335" s="98" t="n">
        <v>2008</v>
      </c>
    </row>
    <row r="336" customFormat="false" ht="38.25" hidden="false" customHeight="true" outlineLevel="0" collapsed="false">
      <c r="A336" s="109" t="n">
        <v>31534</v>
      </c>
      <c r="B336" s="113" t="n">
        <v>43119</v>
      </c>
      <c r="C336" s="71" t="s">
        <v>802</v>
      </c>
      <c r="D336" s="114" t="s">
        <v>803</v>
      </c>
      <c r="E336" s="110" t="s">
        <v>41</v>
      </c>
      <c r="F336" s="71" t="s">
        <v>634</v>
      </c>
      <c r="G336" s="71"/>
      <c r="H336" s="71"/>
      <c r="I336" s="71"/>
      <c r="J336" s="71" t="s">
        <v>749</v>
      </c>
      <c r="K336" s="71" t="s">
        <v>749</v>
      </c>
      <c r="L336" s="98" t="s">
        <v>223</v>
      </c>
      <c r="M336" s="115" t="s">
        <v>640</v>
      </c>
      <c r="O336" s="98" t="s">
        <v>231</v>
      </c>
    </row>
    <row r="337" customFormat="false" ht="26.25" hidden="false" customHeight="true" outlineLevel="0" collapsed="false">
      <c r="A337" s="109" t="n">
        <v>37036</v>
      </c>
      <c r="B337" s="117"/>
      <c r="C337" s="98" t="s">
        <v>802</v>
      </c>
      <c r="D337" s="118" t="s">
        <v>803</v>
      </c>
      <c r="E337" s="119" t="s">
        <v>49</v>
      </c>
      <c r="F337" s="98"/>
      <c r="G337" s="98"/>
      <c r="H337" s="94" t="s">
        <v>634</v>
      </c>
      <c r="J337" s="98" t="s">
        <v>52</v>
      </c>
      <c r="K337" s="98" t="s">
        <v>51</v>
      </c>
      <c r="L337" s="94" t="s">
        <v>52</v>
      </c>
      <c r="M337" s="115" t="s">
        <v>640</v>
      </c>
      <c r="O337" s="98" t="s">
        <v>231</v>
      </c>
    </row>
    <row r="338" customFormat="false" ht="25.5" hidden="false" customHeight="true" outlineLevel="0" collapsed="false">
      <c r="A338" s="109" t="n">
        <v>37036</v>
      </c>
      <c r="B338" s="117"/>
      <c r="C338" s="98" t="s">
        <v>802</v>
      </c>
      <c r="D338" s="118" t="s">
        <v>803</v>
      </c>
      <c r="E338" s="119" t="s">
        <v>49</v>
      </c>
      <c r="F338" s="98"/>
      <c r="G338" s="71" t="s">
        <v>634</v>
      </c>
      <c r="H338" s="98"/>
      <c r="I338" s="98"/>
      <c r="J338" s="98" t="s">
        <v>52</v>
      </c>
      <c r="K338" s="98" t="s">
        <v>51</v>
      </c>
      <c r="L338" s="94" t="s">
        <v>52</v>
      </c>
      <c r="M338" s="98"/>
      <c r="O338" s="98" t="s">
        <v>231</v>
      </c>
      <c r="P338" s="112"/>
    </row>
    <row r="339" customFormat="false" ht="25.5" hidden="false" customHeight="true" outlineLevel="0" collapsed="false">
      <c r="A339" s="109" t="n">
        <v>41415</v>
      </c>
      <c r="B339" s="117"/>
      <c r="C339" s="98" t="s">
        <v>802</v>
      </c>
      <c r="D339" s="118" t="s">
        <v>803</v>
      </c>
      <c r="E339" s="119" t="s">
        <v>49</v>
      </c>
      <c r="F339" s="98" t="s">
        <v>634</v>
      </c>
      <c r="G339" s="71"/>
      <c r="H339" s="98"/>
      <c r="I339" s="98"/>
      <c r="J339" s="98" t="s">
        <v>52</v>
      </c>
      <c r="K339" s="98" t="s">
        <v>51</v>
      </c>
      <c r="L339" s="94" t="s">
        <v>52</v>
      </c>
      <c r="M339" s="98"/>
      <c r="O339" s="98" t="s">
        <v>231</v>
      </c>
    </row>
    <row r="340" customFormat="false" ht="25.5" hidden="false" customHeight="true" outlineLevel="0" collapsed="false">
      <c r="A340" s="109" t="n">
        <v>41992</v>
      </c>
      <c r="B340" s="117"/>
      <c r="C340" s="98" t="s">
        <v>802</v>
      </c>
      <c r="D340" s="118" t="s">
        <v>803</v>
      </c>
      <c r="E340" s="119" t="s">
        <v>57</v>
      </c>
      <c r="F340" s="98"/>
      <c r="G340" s="71"/>
      <c r="H340" s="98" t="s">
        <v>634</v>
      </c>
      <c r="I340" s="98"/>
      <c r="J340" s="98" t="s">
        <v>810</v>
      </c>
      <c r="K340" s="98" t="s">
        <v>59</v>
      </c>
      <c r="L340" s="94" t="s">
        <v>16</v>
      </c>
      <c r="M340" s="98"/>
    </row>
    <row r="341" customFormat="false" ht="38.25" hidden="false" customHeight="true" outlineLevel="0" collapsed="false">
      <c r="A341" s="109" t="n">
        <v>41992</v>
      </c>
      <c r="B341" s="117"/>
      <c r="C341" s="98" t="s">
        <v>802</v>
      </c>
      <c r="D341" s="118" t="s">
        <v>803</v>
      </c>
      <c r="E341" s="119" t="s">
        <v>62</v>
      </c>
      <c r="F341" s="98"/>
      <c r="G341" s="71"/>
      <c r="H341" s="98" t="s">
        <v>634</v>
      </c>
      <c r="I341" s="98"/>
      <c r="J341" s="98" t="s">
        <v>64</v>
      </c>
      <c r="K341" s="98" t="s">
        <v>64</v>
      </c>
      <c r="L341" s="94" t="s">
        <v>16</v>
      </c>
      <c r="M341" s="98"/>
    </row>
    <row r="342" customFormat="false" ht="38.25" hidden="false" customHeight="true" outlineLevel="0" collapsed="false">
      <c r="A342" s="109" t="n">
        <v>41103</v>
      </c>
      <c r="B342" s="113"/>
      <c r="C342" s="71" t="s">
        <v>802</v>
      </c>
      <c r="D342" s="114" t="s">
        <v>811</v>
      </c>
      <c r="E342" s="110" t="s">
        <v>80</v>
      </c>
      <c r="F342" s="94" t="s">
        <v>634</v>
      </c>
      <c r="G342" s="71"/>
      <c r="H342" s="71"/>
      <c r="I342" s="71"/>
      <c r="J342" s="71" t="s">
        <v>82</v>
      </c>
      <c r="K342" s="71" t="s">
        <v>812</v>
      </c>
      <c r="L342" s="120" t="s">
        <v>655</v>
      </c>
      <c r="M342" s="115" t="s">
        <v>640</v>
      </c>
      <c r="O342" s="98" t="s">
        <v>231</v>
      </c>
    </row>
    <row r="343" customFormat="false" ht="38.25" hidden="false" customHeight="true" outlineLevel="0" collapsed="false">
      <c r="A343" s="109" t="n">
        <v>41103</v>
      </c>
      <c r="B343" s="113"/>
      <c r="C343" s="71" t="s">
        <v>802</v>
      </c>
      <c r="D343" s="114" t="s">
        <v>811</v>
      </c>
      <c r="E343" s="110" t="s">
        <v>80</v>
      </c>
      <c r="F343" s="71"/>
      <c r="G343" s="71" t="s">
        <v>634</v>
      </c>
      <c r="H343" s="71"/>
      <c r="I343" s="71"/>
      <c r="J343" s="71" t="s">
        <v>82</v>
      </c>
      <c r="K343" s="71" t="s">
        <v>812</v>
      </c>
      <c r="L343" s="120" t="s">
        <v>655</v>
      </c>
      <c r="M343" s="115" t="s">
        <v>640</v>
      </c>
      <c r="O343" s="98" t="s">
        <v>231</v>
      </c>
    </row>
    <row r="344" customFormat="false" ht="38.25" hidden="false" customHeight="true" outlineLevel="0" collapsed="false">
      <c r="A344" s="109" t="n">
        <v>40501</v>
      </c>
      <c r="B344" s="117"/>
      <c r="C344" s="98" t="s">
        <v>802</v>
      </c>
      <c r="D344" s="118" t="s">
        <v>811</v>
      </c>
      <c r="E344" s="119" t="s">
        <v>80</v>
      </c>
      <c r="F344" s="98"/>
      <c r="G344" s="98"/>
      <c r="H344" s="94" t="s">
        <v>634</v>
      </c>
      <c r="J344" s="98" t="s">
        <v>82</v>
      </c>
      <c r="K344" s="71" t="s">
        <v>812</v>
      </c>
      <c r="L344" s="120" t="s">
        <v>655</v>
      </c>
      <c r="M344" s="115" t="s">
        <v>640</v>
      </c>
      <c r="O344" s="98" t="n">
        <v>2007</v>
      </c>
    </row>
    <row r="345" customFormat="false" ht="38.25" hidden="false" customHeight="true" outlineLevel="0" collapsed="false">
      <c r="A345" s="109" t="n">
        <v>40618</v>
      </c>
      <c r="B345" s="113"/>
      <c r="C345" s="71" t="s">
        <v>802</v>
      </c>
      <c r="D345" s="114" t="s">
        <v>811</v>
      </c>
      <c r="E345" s="110" t="s">
        <v>85</v>
      </c>
      <c r="F345" s="94" t="s">
        <v>634</v>
      </c>
      <c r="G345" s="71"/>
      <c r="H345" s="71"/>
      <c r="I345" s="71"/>
      <c r="J345" s="71" t="s">
        <v>86</v>
      </c>
      <c r="K345" s="71" t="s">
        <v>812</v>
      </c>
      <c r="L345" s="120" t="s">
        <v>655</v>
      </c>
      <c r="M345" s="115" t="s">
        <v>640</v>
      </c>
      <c r="O345" s="98" t="n">
        <v>2007</v>
      </c>
    </row>
    <row r="346" customFormat="false" ht="38.25" hidden="false" customHeight="true" outlineLevel="0" collapsed="false">
      <c r="A346" s="109" t="n">
        <v>40618</v>
      </c>
      <c r="B346" s="113"/>
      <c r="C346" s="71" t="s">
        <v>802</v>
      </c>
      <c r="D346" s="114" t="s">
        <v>811</v>
      </c>
      <c r="E346" s="110" t="s">
        <v>85</v>
      </c>
      <c r="F346" s="71"/>
      <c r="G346" s="71" t="s">
        <v>634</v>
      </c>
      <c r="H346" s="71"/>
      <c r="I346" s="71"/>
      <c r="J346" s="71" t="s">
        <v>86</v>
      </c>
      <c r="K346" s="71" t="s">
        <v>812</v>
      </c>
      <c r="L346" s="120" t="s">
        <v>655</v>
      </c>
      <c r="M346" s="115" t="s">
        <v>640</v>
      </c>
      <c r="O346" s="98" t="n">
        <v>2007</v>
      </c>
    </row>
    <row r="347" customFormat="false" ht="25.5" hidden="false" customHeight="true" outlineLevel="0" collapsed="false">
      <c r="A347" s="109" t="n">
        <v>40618</v>
      </c>
      <c r="B347" s="117"/>
      <c r="C347" s="98" t="s">
        <v>802</v>
      </c>
      <c r="D347" s="118" t="s">
        <v>811</v>
      </c>
      <c r="E347" s="110" t="s">
        <v>85</v>
      </c>
      <c r="F347" s="98"/>
      <c r="G347" s="98"/>
      <c r="H347" s="94" t="s">
        <v>634</v>
      </c>
      <c r="J347" s="71" t="s">
        <v>86</v>
      </c>
      <c r="K347" s="71" t="s">
        <v>812</v>
      </c>
      <c r="L347" s="120" t="s">
        <v>655</v>
      </c>
      <c r="M347" s="115" t="s">
        <v>640</v>
      </c>
      <c r="O347" s="98" t="n">
        <v>2004</v>
      </c>
    </row>
    <row r="348" customFormat="false" ht="25.5" hidden="false" customHeight="true" outlineLevel="0" collapsed="false">
      <c r="A348" s="109" t="n">
        <v>27881</v>
      </c>
      <c r="B348" s="117"/>
      <c r="C348" s="98" t="s">
        <v>802</v>
      </c>
      <c r="D348" s="118" t="s">
        <v>813</v>
      </c>
      <c r="E348" s="119" t="s">
        <v>814</v>
      </c>
      <c r="F348" s="98"/>
      <c r="G348" s="98"/>
      <c r="H348" s="94" t="s">
        <v>634</v>
      </c>
      <c r="J348" s="98" t="s">
        <v>815</v>
      </c>
      <c r="K348" s="98" t="s">
        <v>91</v>
      </c>
      <c r="L348" s="94" t="s">
        <v>91</v>
      </c>
      <c r="O348" s="98" t="n">
        <v>2009</v>
      </c>
    </row>
    <row r="349" customFormat="false" ht="38.25" hidden="false" customHeight="true" outlineLevel="0" collapsed="false">
      <c r="A349" s="109" t="n">
        <v>41411</v>
      </c>
      <c r="B349" s="117"/>
      <c r="C349" s="98" t="s">
        <v>802</v>
      </c>
      <c r="D349" s="118" t="s">
        <v>813</v>
      </c>
      <c r="E349" s="119" t="s">
        <v>814</v>
      </c>
      <c r="F349" s="98"/>
      <c r="G349" s="98" t="s">
        <v>634</v>
      </c>
      <c r="J349" s="98" t="s">
        <v>815</v>
      </c>
      <c r="K349" s="98" t="s">
        <v>91</v>
      </c>
      <c r="L349" s="94" t="s">
        <v>91</v>
      </c>
      <c r="M349" s="98"/>
      <c r="O349" s="98" t="n">
        <v>2009</v>
      </c>
    </row>
    <row r="350" customFormat="false" ht="25.5" hidden="false" customHeight="true" outlineLevel="0" collapsed="false">
      <c r="A350" s="109" t="n">
        <v>41411</v>
      </c>
      <c r="B350" s="117"/>
      <c r="C350" s="98" t="s">
        <v>802</v>
      </c>
      <c r="D350" s="118" t="s">
        <v>813</v>
      </c>
      <c r="E350" s="119" t="s">
        <v>814</v>
      </c>
      <c r="F350" s="98" t="s">
        <v>634</v>
      </c>
      <c r="G350" s="98"/>
      <c r="J350" s="98" t="s">
        <v>815</v>
      </c>
      <c r="K350" s="98" t="s">
        <v>91</v>
      </c>
      <c r="L350" s="94" t="s">
        <v>91</v>
      </c>
      <c r="M350" s="115" t="s">
        <v>640</v>
      </c>
      <c r="O350" s="98" t="n">
        <v>2009</v>
      </c>
    </row>
    <row r="351" customFormat="false" ht="38.25" hidden="false" customHeight="true" outlineLevel="0" collapsed="false">
      <c r="A351" s="109" t="n">
        <v>42328</v>
      </c>
      <c r="B351" s="117"/>
      <c r="C351" s="98" t="s">
        <v>802</v>
      </c>
      <c r="D351" s="118" t="s">
        <v>811</v>
      </c>
      <c r="E351" s="119" t="s">
        <v>814</v>
      </c>
      <c r="F351" s="98"/>
      <c r="G351" s="98"/>
      <c r="H351" s="94" t="s">
        <v>634</v>
      </c>
      <c r="J351" s="98" t="s">
        <v>815</v>
      </c>
      <c r="K351" s="98" t="s">
        <v>91</v>
      </c>
      <c r="L351" s="94" t="s">
        <v>91</v>
      </c>
      <c r="M351" s="115"/>
    </row>
    <row r="352" customFormat="false" ht="38.25" hidden="false" customHeight="true" outlineLevel="0" collapsed="false">
      <c r="A352" s="109"/>
      <c r="B352" s="117"/>
      <c r="C352" s="98" t="s">
        <v>802</v>
      </c>
      <c r="D352" s="118" t="s">
        <v>803</v>
      </c>
      <c r="E352" s="119" t="s">
        <v>96</v>
      </c>
      <c r="F352" s="94" t="s">
        <v>634</v>
      </c>
      <c r="G352" s="98"/>
      <c r="H352" s="98"/>
      <c r="I352" s="98"/>
      <c r="J352" s="98" t="s">
        <v>816</v>
      </c>
      <c r="K352" s="98" t="s">
        <v>98</v>
      </c>
      <c r="L352" s="94" t="s">
        <v>99</v>
      </c>
      <c r="M352" s="115" t="s">
        <v>640</v>
      </c>
      <c r="O352" s="98" t="n">
        <v>2009</v>
      </c>
    </row>
    <row r="353" customFormat="false" ht="38.25" hidden="false" customHeight="true" outlineLevel="0" collapsed="false">
      <c r="A353" s="109" t="n">
        <v>43483</v>
      </c>
      <c r="B353" s="117"/>
      <c r="C353" s="98" t="s">
        <v>802</v>
      </c>
      <c r="D353" s="118" t="s">
        <v>817</v>
      </c>
      <c r="E353" s="119" t="s">
        <v>757</v>
      </c>
      <c r="F353" s="94" t="s">
        <v>634</v>
      </c>
      <c r="G353" s="98" t="s">
        <v>634</v>
      </c>
      <c r="H353" s="98" t="s">
        <v>634</v>
      </c>
      <c r="I353" s="98"/>
      <c r="J353" s="98" t="s">
        <v>102</v>
      </c>
      <c r="K353" s="98" t="s">
        <v>102</v>
      </c>
      <c r="L353" s="94" t="s">
        <v>103</v>
      </c>
      <c r="M353" s="115"/>
    </row>
    <row r="354" customFormat="false" ht="38.25" hidden="false" customHeight="true" outlineLevel="0" collapsed="false">
      <c r="A354" s="109" t="n">
        <v>41411</v>
      </c>
      <c r="B354" s="117"/>
      <c r="C354" s="98" t="s">
        <v>802</v>
      </c>
      <c r="D354" s="118" t="s">
        <v>811</v>
      </c>
      <c r="E354" s="119" t="s">
        <v>757</v>
      </c>
      <c r="F354" s="98" t="s">
        <v>634</v>
      </c>
      <c r="G354" s="98"/>
      <c r="J354" s="98" t="s">
        <v>102</v>
      </c>
      <c r="K354" s="98" t="s">
        <v>102</v>
      </c>
      <c r="L354" s="94" t="s">
        <v>103</v>
      </c>
      <c r="M354" s="115" t="s">
        <v>640</v>
      </c>
      <c r="O354" s="98" t="n">
        <v>2009</v>
      </c>
    </row>
    <row r="355" customFormat="false" ht="39" hidden="false" customHeight="true" outlineLevel="0" collapsed="false">
      <c r="A355" s="109" t="n">
        <v>41411</v>
      </c>
      <c r="B355" s="117"/>
      <c r="C355" s="98" t="s">
        <v>802</v>
      </c>
      <c r="D355" s="118" t="s">
        <v>811</v>
      </c>
      <c r="E355" s="119" t="s">
        <v>757</v>
      </c>
      <c r="F355" s="98"/>
      <c r="G355" s="98" t="s">
        <v>634</v>
      </c>
      <c r="J355" s="98" t="s">
        <v>102</v>
      </c>
      <c r="K355" s="98" t="s">
        <v>102</v>
      </c>
      <c r="L355" s="94" t="s">
        <v>103</v>
      </c>
      <c r="M355" s="115" t="s">
        <v>640</v>
      </c>
      <c r="O355" s="98" t="n">
        <v>2009</v>
      </c>
    </row>
    <row r="356" customFormat="false" ht="38.25" hidden="false" customHeight="true" outlineLevel="0" collapsed="false">
      <c r="A356" s="109" t="n">
        <v>39864</v>
      </c>
      <c r="B356" s="117"/>
      <c r="C356" s="98" t="s">
        <v>802</v>
      </c>
      <c r="D356" s="118" t="s">
        <v>811</v>
      </c>
      <c r="E356" s="119" t="s">
        <v>757</v>
      </c>
      <c r="F356" s="98"/>
      <c r="G356" s="98"/>
      <c r="H356" s="94" t="s">
        <v>634</v>
      </c>
      <c r="J356" s="98" t="s">
        <v>102</v>
      </c>
      <c r="K356" s="98" t="s">
        <v>102</v>
      </c>
      <c r="L356" s="94" t="s">
        <v>103</v>
      </c>
      <c r="M356" s="115" t="s">
        <v>640</v>
      </c>
      <c r="O356" s="98" t="n">
        <v>2009</v>
      </c>
      <c r="P356" s="112"/>
    </row>
    <row r="357" customFormat="false" ht="38.25" hidden="false" customHeight="true" outlineLevel="0" collapsed="false">
      <c r="A357" s="109" t="n">
        <v>41411</v>
      </c>
      <c r="B357" s="117"/>
      <c r="C357" s="98" t="s">
        <v>802</v>
      </c>
      <c r="D357" s="118" t="s">
        <v>803</v>
      </c>
      <c r="E357" s="119" t="s">
        <v>757</v>
      </c>
      <c r="F357" s="98" t="s">
        <v>634</v>
      </c>
      <c r="G357" s="98"/>
      <c r="J357" s="98" t="s">
        <v>102</v>
      </c>
      <c r="K357" s="98" t="s">
        <v>102</v>
      </c>
      <c r="L357" s="94" t="s">
        <v>103</v>
      </c>
      <c r="M357" s="115" t="s">
        <v>640</v>
      </c>
      <c r="O357" s="98" t="n">
        <v>2009</v>
      </c>
      <c r="P357" s="116"/>
    </row>
    <row r="358" customFormat="false" ht="38.25" hidden="false" customHeight="true" outlineLevel="0" collapsed="false">
      <c r="A358" s="109" t="n">
        <v>41411</v>
      </c>
      <c r="B358" s="117"/>
      <c r="C358" s="98" t="s">
        <v>802</v>
      </c>
      <c r="D358" s="118" t="s">
        <v>803</v>
      </c>
      <c r="E358" s="119" t="s">
        <v>757</v>
      </c>
      <c r="F358" s="98"/>
      <c r="G358" s="98" t="s">
        <v>634</v>
      </c>
      <c r="J358" s="98" t="s">
        <v>102</v>
      </c>
      <c r="K358" s="98" t="s">
        <v>102</v>
      </c>
      <c r="L358" s="94" t="s">
        <v>103</v>
      </c>
      <c r="M358" s="115" t="s">
        <v>640</v>
      </c>
      <c r="O358" s="98" t="n">
        <v>2009</v>
      </c>
    </row>
    <row r="359" customFormat="false" ht="38.25" hidden="false" customHeight="true" outlineLevel="0" collapsed="false">
      <c r="A359" s="109" t="n">
        <v>39864</v>
      </c>
      <c r="B359" s="117"/>
      <c r="C359" s="98" t="s">
        <v>802</v>
      </c>
      <c r="D359" s="118" t="s">
        <v>803</v>
      </c>
      <c r="E359" s="119" t="s">
        <v>757</v>
      </c>
      <c r="F359" s="98"/>
      <c r="G359" s="98"/>
      <c r="H359" s="94" t="s">
        <v>634</v>
      </c>
      <c r="J359" s="98" t="s">
        <v>102</v>
      </c>
      <c r="K359" s="98" t="s">
        <v>102</v>
      </c>
      <c r="L359" s="94" t="s">
        <v>103</v>
      </c>
      <c r="M359" s="115" t="s">
        <v>640</v>
      </c>
      <c r="O359" s="98" t="n">
        <v>2009</v>
      </c>
    </row>
    <row r="360" customFormat="false" ht="39" hidden="false" customHeight="true" outlineLevel="0" collapsed="false">
      <c r="A360" s="109" t="n">
        <v>41411</v>
      </c>
      <c r="B360" s="117"/>
      <c r="C360" s="98" t="s">
        <v>802</v>
      </c>
      <c r="D360" s="118" t="s">
        <v>813</v>
      </c>
      <c r="E360" s="119" t="s">
        <v>757</v>
      </c>
      <c r="F360" s="98" t="s">
        <v>634</v>
      </c>
      <c r="G360" s="98"/>
      <c r="J360" s="98" t="s">
        <v>102</v>
      </c>
      <c r="K360" s="98" t="s">
        <v>102</v>
      </c>
      <c r="L360" s="94" t="s">
        <v>103</v>
      </c>
      <c r="M360" s="115" t="s">
        <v>640</v>
      </c>
      <c r="O360" s="98" t="n">
        <v>2009</v>
      </c>
    </row>
    <row r="361" customFormat="false" ht="38.25" hidden="false" customHeight="true" outlineLevel="0" collapsed="false">
      <c r="A361" s="109" t="n">
        <v>41411</v>
      </c>
      <c r="B361" s="117"/>
      <c r="C361" s="98" t="s">
        <v>802</v>
      </c>
      <c r="D361" s="118" t="s">
        <v>813</v>
      </c>
      <c r="E361" s="119" t="s">
        <v>757</v>
      </c>
      <c r="F361" s="98"/>
      <c r="G361" s="98" t="s">
        <v>634</v>
      </c>
      <c r="J361" s="98" t="s">
        <v>102</v>
      </c>
      <c r="K361" s="98" t="s">
        <v>102</v>
      </c>
      <c r="L361" s="94" t="s">
        <v>103</v>
      </c>
      <c r="M361" s="115" t="s">
        <v>640</v>
      </c>
      <c r="O361" s="98" t="n">
        <v>2009</v>
      </c>
      <c r="P361" s="112"/>
    </row>
    <row r="362" customFormat="false" ht="38.25" hidden="false" customHeight="true" outlineLevel="0" collapsed="false">
      <c r="A362" s="109" t="n">
        <v>39864</v>
      </c>
      <c r="B362" s="117"/>
      <c r="C362" s="98" t="s">
        <v>802</v>
      </c>
      <c r="D362" s="118" t="s">
        <v>813</v>
      </c>
      <c r="E362" s="119" t="s">
        <v>757</v>
      </c>
      <c r="F362" s="98"/>
      <c r="G362" s="98"/>
      <c r="H362" s="94" t="s">
        <v>634</v>
      </c>
      <c r="J362" s="98" t="s">
        <v>102</v>
      </c>
      <c r="K362" s="98" t="s">
        <v>102</v>
      </c>
      <c r="L362" s="94" t="s">
        <v>103</v>
      </c>
      <c r="M362" s="115" t="s">
        <v>640</v>
      </c>
      <c r="O362" s="98" t="n">
        <v>2009</v>
      </c>
      <c r="P362" s="116"/>
    </row>
    <row r="363" customFormat="false" ht="38.25" hidden="false" customHeight="true" outlineLevel="0" collapsed="false">
      <c r="A363" s="109" t="n">
        <v>43700</v>
      </c>
      <c r="B363" s="117"/>
      <c r="C363" s="98" t="s">
        <v>802</v>
      </c>
      <c r="D363" s="118" t="s">
        <v>818</v>
      </c>
      <c r="E363" s="119" t="s">
        <v>757</v>
      </c>
      <c r="F363" s="98" t="s">
        <v>634</v>
      </c>
      <c r="G363" s="98" t="s">
        <v>634</v>
      </c>
      <c r="H363" s="94" t="s">
        <v>634</v>
      </c>
      <c r="J363" s="98" t="s">
        <v>102</v>
      </c>
      <c r="K363" s="98" t="s">
        <v>102</v>
      </c>
      <c r="L363" s="94" t="s">
        <v>103</v>
      </c>
      <c r="M363" s="98"/>
      <c r="P363" s="116"/>
    </row>
    <row r="364" customFormat="false" ht="38.25" hidden="false" customHeight="true" outlineLevel="0" collapsed="false">
      <c r="A364" s="109" t="n">
        <v>43784</v>
      </c>
      <c r="B364" s="117"/>
      <c r="C364" s="98" t="s">
        <v>802</v>
      </c>
      <c r="D364" s="118" t="s">
        <v>819</v>
      </c>
      <c r="E364" s="119" t="s">
        <v>108</v>
      </c>
      <c r="F364" s="98" t="s">
        <v>634</v>
      </c>
      <c r="G364" s="98" t="s">
        <v>634</v>
      </c>
      <c r="H364" s="94" t="s">
        <v>634</v>
      </c>
      <c r="I364" s="94" t="s">
        <v>636</v>
      </c>
      <c r="J364" s="98" t="s">
        <v>110</v>
      </c>
      <c r="K364" s="165" t="s">
        <v>820</v>
      </c>
      <c r="L364" s="165" t="s">
        <v>820</v>
      </c>
      <c r="M364" s="98"/>
      <c r="P364" s="116"/>
    </row>
    <row r="365" customFormat="false" ht="38.25" hidden="false" customHeight="true" outlineLevel="0" collapsed="false">
      <c r="A365" s="109" t="n">
        <v>41411</v>
      </c>
      <c r="B365" s="117"/>
      <c r="C365" s="98" t="s">
        <v>802</v>
      </c>
      <c r="D365" s="118" t="s">
        <v>811</v>
      </c>
      <c r="E365" s="119" t="s">
        <v>633</v>
      </c>
      <c r="F365" s="98" t="s">
        <v>634</v>
      </c>
      <c r="G365" s="98"/>
      <c r="J365" s="98" t="s">
        <v>821</v>
      </c>
      <c r="K365" s="98" t="s">
        <v>124</v>
      </c>
      <c r="L365" s="94" t="s">
        <v>103</v>
      </c>
      <c r="M365" s="115" t="s">
        <v>640</v>
      </c>
      <c r="O365" s="98" t="n">
        <v>2009</v>
      </c>
      <c r="P365" s="116"/>
    </row>
    <row r="366" customFormat="false" ht="38.25" hidden="false" customHeight="true" outlineLevel="0" collapsed="false">
      <c r="A366" s="109" t="n">
        <v>41411</v>
      </c>
      <c r="B366" s="117"/>
      <c r="C366" s="98" t="s">
        <v>802</v>
      </c>
      <c r="D366" s="118" t="s">
        <v>811</v>
      </c>
      <c r="E366" s="119" t="s">
        <v>633</v>
      </c>
      <c r="F366" s="98"/>
      <c r="G366" s="98" t="s">
        <v>634</v>
      </c>
      <c r="J366" s="98" t="s">
        <v>821</v>
      </c>
      <c r="K366" s="98" t="s">
        <v>124</v>
      </c>
      <c r="L366" s="94" t="s">
        <v>103</v>
      </c>
      <c r="M366" s="115" t="s">
        <v>640</v>
      </c>
      <c r="O366" s="98" t="n">
        <v>2009</v>
      </c>
    </row>
    <row r="367" customFormat="false" ht="38.25" hidden="false" customHeight="true" outlineLevel="0" collapsed="false">
      <c r="A367" s="109" t="n">
        <v>35965</v>
      </c>
      <c r="B367" s="117"/>
      <c r="C367" s="98" t="s">
        <v>802</v>
      </c>
      <c r="D367" s="118" t="s">
        <v>811</v>
      </c>
      <c r="E367" s="119" t="s">
        <v>633</v>
      </c>
      <c r="F367" s="98"/>
      <c r="G367" s="98"/>
      <c r="H367" s="94" t="s">
        <v>634</v>
      </c>
      <c r="J367" s="98" t="s">
        <v>821</v>
      </c>
      <c r="K367" s="98" t="s">
        <v>124</v>
      </c>
      <c r="L367" s="94" t="s">
        <v>103</v>
      </c>
      <c r="M367" s="115" t="s">
        <v>640</v>
      </c>
      <c r="O367" s="98" t="n">
        <v>2009</v>
      </c>
      <c r="P367" s="116"/>
    </row>
    <row r="368" customFormat="false" ht="38.25" hidden="false" customHeight="true" outlineLevel="0" collapsed="false">
      <c r="A368" s="109" t="n">
        <v>35965</v>
      </c>
      <c r="B368" s="117"/>
      <c r="C368" s="98" t="s">
        <v>802</v>
      </c>
      <c r="D368" s="118" t="s">
        <v>803</v>
      </c>
      <c r="E368" s="119" t="s">
        <v>633</v>
      </c>
      <c r="F368" s="98"/>
      <c r="G368" s="98"/>
      <c r="H368" s="94" t="s">
        <v>634</v>
      </c>
      <c r="J368" s="98" t="s">
        <v>821</v>
      </c>
      <c r="K368" s="98" t="s">
        <v>124</v>
      </c>
      <c r="L368" s="94" t="s">
        <v>103</v>
      </c>
      <c r="M368" s="115" t="s">
        <v>640</v>
      </c>
      <c r="O368" s="98" t="n">
        <v>2009</v>
      </c>
    </row>
    <row r="369" customFormat="false" ht="38.25" hidden="false" customHeight="true" outlineLevel="0" collapsed="false">
      <c r="A369" s="109" t="n">
        <v>41411</v>
      </c>
      <c r="B369" s="117"/>
      <c r="C369" s="98" t="s">
        <v>802</v>
      </c>
      <c r="D369" s="118" t="s">
        <v>803</v>
      </c>
      <c r="E369" s="119" t="s">
        <v>633</v>
      </c>
      <c r="F369" s="98"/>
      <c r="G369" s="98" t="s">
        <v>634</v>
      </c>
      <c r="J369" s="98" t="s">
        <v>821</v>
      </c>
      <c r="K369" s="98" t="s">
        <v>124</v>
      </c>
      <c r="L369" s="94" t="s">
        <v>103</v>
      </c>
      <c r="M369" s="115" t="s">
        <v>640</v>
      </c>
      <c r="O369" s="98" t="n">
        <v>2005</v>
      </c>
    </row>
    <row r="370" customFormat="false" ht="38.25" hidden="false" customHeight="true" outlineLevel="0" collapsed="false">
      <c r="A370" s="109" t="n">
        <v>41411</v>
      </c>
      <c r="B370" s="117"/>
      <c r="C370" s="98" t="s">
        <v>802</v>
      </c>
      <c r="D370" s="118" t="s">
        <v>803</v>
      </c>
      <c r="E370" s="119" t="s">
        <v>633</v>
      </c>
      <c r="F370" s="98" t="s">
        <v>634</v>
      </c>
      <c r="G370" s="98"/>
      <c r="J370" s="98" t="s">
        <v>821</v>
      </c>
      <c r="K370" s="98" t="s">
        <v>124</v>
      </c>
      <c r="L370" s="94" t="s">
        <v>103</v>
      </c>
      <c r="M370" s="115" t="s">
        <v>640</v>
      </c>
      <c r="O370" s="98" t="n">
        <v>2005</v>
      </c>
    </row>
    <row r="371" customFormat="false" ht="38.25" hidden="false" customHeight="true" outlineLevel="0" collapsed="false">
      <c r="A371" s="109" t="n">
        <v>44155</v>
      </c>
      <c r="B371" s="117"/>
      <c r="C371" s="98" t="s">
        <v>802</v>
      </c>
      <c r="D371" s="118" t="s">
        <v>822</v>
      </c>
      <c r="E371" s="119" t="s">
        <v>633</v>
      </c>
      <c r="F371" s="98" t="s">
        <v>634</v>
      </c>
      <c r="G371" s="98" t="s">
        <v>634</v>
      </c>
      <c r="H371" s="94" t="s">
        <v>634</v>
      </c>
      <c r="J371" s="98" t="s">
        <v>823</v>
      </c>
      <c r="K371" s="98" t="s">
        <v>124</v>
      </c>
      <c r="L371" s="94" t="s">
        <v>103</v>
      </c>
      <c r="M371" s="115"/>
    </row>
    <row r="372" customFormat="false" ht="38.25" hidden="false" customHeight="true" outlineLevel="0" collapsed="false">
      <c r="A372" s="109" t="n">
        <v>39864</v>
      </c>
      <c r="C372" s="98" t="s">
        <v>802</v>
      </c>
      <c r="D372" s="118" t="s">
        <v>811</v>
      </c>
      <c r="E372" s="96" t="s">
        <v>127</v>
      </c>
      <c r="H372" s="94" t="s">
        <v>634</v>
      </c>
      <c r="J372" s="94" t="s">
        <v>129</v>
      </c>
      <c r="K372" s="96" t="s">
        <v>129</v>
      </c>
      <c r="L372" s="94" t="s">
        <v>103</v>
      </c>
      <c r="M372" s="115" t="s">
        <v>640</v>
      </c>
      <c r="O372" s="98" t="n">
        <v>2004</v>
      </c>
    </row>
    <row r="373" customFormat="false" ht="38.25" hidden="false" customHeight="true" outlineLevel="0" collapsed="false">
      <c r="A373" s="109" t="n">
        <v>41411</v>
      </c>
      <c r="C373" s="98" t="s">
        <v>802</v>
      </c>
      <c r="D373" s="118" t="s">
        <v>811</v>
      </c>
      <c r="E373" s="96" t="s">
        <v>127</v>
      </c>
      <c r="G373" s="94" t="s">
        <v>634</v>
      </c>
      <c r="J373" s="94" t="s">
        <v>129</v>
      </c>
      <c r="K373" s="96" t="s">
        <v>129</v>
      </c>
      <c r="L373" s="94" t="s">
        <v>103</v>
      </c>
      <c r="M373" s="115" t="s">
        <v>640</v>
      </c>
      <c r="O373" s="98" t="n">
        <v>2004</v>
      </c>
      <c r="P373" s="166"/>
    </row>
    <row r="374" customFormat="false" ht="38.25" hidden="false" customHeight="true" outlineLevel="0" collapsed="false">
      <c r="A374" s="109" t="n">
        <v>41411</v>
      </c>
      <c r="C374" s="98" t="s">
        <v>802</v>
      </c>
      <c r="D374" s="118" t="s">
        <v>811</v>
      </c>
      <c r="E374" s="96" t="s">
        <v>127</v>
      </c>
      <c r="G374" s="94" t="s">
        <v>634</v>
      </c>
      <c r="J374" s="94" t="s">
        <v>129</v>
      </c>
      <c r="K374" s="96" t="s">
        <v>129</v>
      </c>
      <c r="L374" s="94" t="s">
        <v>103</v>
      </c>
      <c r="M374" s="144" t="s">
        <v>640</v>
      </c>
      <c r="O374" s="98" t="n">
        <v>2004</v>
      </c>
      <c r="P374" s="116"/>
    </row>
    <row r="375" customFormat="false" ht="38.25" hidden="false" customHeight="true" outlineLevel="0" collapsed="false">
      <c r="A375" s="109" t="n">
        <v>43602</v>
      </c>
      <c r="C375" s="98" t="s">
        <v>802</v>
      </c>
      <c r="D375" s="118" t="s">
        <v>811</v>
      </c>
      <c r="E375" s="96" t="s">
        <v>127</v>
      </c>
      <c r="F375" s="94" t="s">
        <v>634</v>
      </c>
      <c r="G375" s="94" t="s">
        <v>634</v>
      </c>
      <c r="H375" s="94" t="s">
        <v>634</v>
      </c>
      <c r="J375" s="94" t="s">
        <v>824</v>
      </c>
      <c r="K375" s="96" t="s">
        <v>129</v>
      </c>
      <c r="L375" s="94" t="s">
        <v>103</v>
      </c>
      <c r="M375" s="98"/>
      <c r="P375" s="116"/>
    </row>
    <row r="376" customFormat="false" ht="38.25" hidden="false" customHeight="true" outlineLevel="0" collapsed="false">
      <c r="A376" s="109" t="n">
        <v>44029</v>
      </c>
      <c r="C376" s="98" t="s">
        <v>802</v>
      </c>
      <c r="D376" s="118" t="s">
        <v>825</v>
      </c>
      <c r="E376" s="96" t="s">
        <v>127</v>
      </c>
      <c r="F376" s="94" t="s">
        <v>634</v>
      </c>
      <c r="G376" s="94" t="s">
        <v>634</v>
      </c>
      <c r="H376" s="94" t="s">
        <v>634</v>
      </c>
      <c r="J376" s="94" t="s">
        <v>826</v>
      </c>
      <c r="K376" s="96" t="s">
        <v>129</v>
      </c>
      <c r="L376" s="94" t="s">
        <v>103</v>
      </c>
      <c r="M376" s="98"/>
      <c r="P376" s="116"/>
    </row>
    <row r="377" customFormat="false" ht="38.25" hidden="false" customHeight="true" outlineLevel="0" collapsed="false">
      <c r="A377" s="109" t="n">
        <v>44029</v>
      </c>
      <c r="C377" s="98" t="s">
        <v>802</v>
      </c>
      <c r="D377" s="118" t="s">
        <v>817</v>
      </c>
      <c r="E377" s="96" t="s">
        <v>127</v>
      </c>
      <c r="F377" s="94" t="s">
        <v>634</v>
      </c>
      <c r="G377" s="94" t="s">
        <v>634</v>
      </c>
      <c r="H377" s="94" t="s">
        <v>634</v>
      </c>
      <c r="J377" s="94" t="s">
        <v>826</v>
      </c>
      <c r="K377" s="96" t="s">
        <v>129</v>
      </c>
      <c r="L377" s="94" t="s">
        <v>103</v>
      </c>
      <c r="M377" s="98"/>
      <c r="P377" s="116"/>
    </row>
    <row r="378" customFormat="false" ht="38.25" hidden="false" customHeight="true" outlineLevel="0" collapsed="false">
      <c r="A378" s="109" t="n">
        <v>41411</v>
      </c>
      <c r="B378" s="117"/>
      <c r="C378" s="98" t="s">
        <v>802</v>
      </c>
      <c r="D378" s="118" t="s">
        <v>813</v>
      </c>
      <c r="E378" s="119" t="s">
        <v>637</v>
      </c>
      <c r="G378" s="98"/>
      <c r="H378" s="98"/>
      <c r="I378" s="115" t="s">
        <v>697</v>
      </c>
      <c r="J378" s="98" t="s">
        <v>140</v>
      </c>
      <c r="K378" s="98" t="s">
        <v>139</v>
      </c>
      <c r="L378" s="94" t="s">
        <v>140</v>
      </c>
      <c r="M378" s="144" t="s">
        <v>640</v>
      </c>
      <c r="O378" s="98" t="n">
        <v>2004</v>
      </c>
    </row>
    <row r="379" customFormat="false" ht="38.25" hidden="false" customHeight="true" outlineLevel="0" collapsed="false">
      <c r="A379" s="109" t="n">
        <v>23722</v>
      </c>
      <c r="B379" s="117"/>
      <c r="C379" s="98" t="s">
        <v>802</v>
      </c>
      <c r="D379" s="118" t="s">
        <v>813</v>
      </c>
      <c r="E379" s="119" t="s">
        <v>637</v>
      </c>
      <c r="F379" s="94" t="s">
        <v>634</v>
      </c>
      <c r="G379" s="98"/>
      <c r="H379" s="98"/>
      <c r="I379" s="98"/>
      <c r="J379" s="98" t="s">
        <v>140</v>
      </c>
      <c r="K379" s="98" t="s">
        <v>139</v>
      </c>
      <c r="L379" s="94" t="s">
        <v>140</v>
      </c>
      <c r="M379" s="144" t="s">
        <v>640</v>
      </c>
      <c r="O379" s="98" t="n">
        <v>2009</v>
      </c>
      <c r="P379" s="116"/>
    </row>
    <row r="380" customFormat="false" ht="38.25" hidden="false" customHeight="true" outlineLevel="0" collapsed="false">
      <c r="A380" s="109" t="n">
        <v>41411</v>
      </c>
      <c r="B380" s="117"/>
      <c r="C380" s="98" t="s">
        <v>802</v>
      </c>
      <c r="D380" s="118" t="s">
        <v>803</v>
      </c>
      <c r="E380" s="119" t="s">
        <v>698</v>
      </c>
      <c r="G380" s="98"/>
      <c r="H380" s="98"/>
      <c r="I380" s="115" t="s">
        <v>697</v>
      </c>
      <c r="J380" s="98" t="s">
        <v>146</v>
      </c>
      <c r="K380" s="98" t="s">
        <v>146</v>
      </c>
      <c r="L380" s="94" t="s">
        <v>147</v>
      </c>
      <c r="M380" s="144" t="s">
        <v>640</v>
      </c>
      <c r="O380" s="98" t="n">
        <v>2009</v>
      </c>
      <c r="P380" s="116"/>
    </row>
    <row r="381" customFormat="false" ht="38.25" hidden="false" customHeight="true" outlineLevel="0" collapsed="false">
      <c r="A381" s="109" t="n">
        <v>23712</v>
      </c>
      <c r="B381" s="117"/>
      <c r="C381" s="98" t="s">
        <v>802</v>
      </c>
      <c r="D381" s="118" t="s">
        <v>803</v>
      </c>
      <c r="E381" s="119" t="s">
        <v>698</v>
      </c>
      <c r="G381" s="98" t="s">
        <v>634</v>
      </c>
      <c r="H381" s="98"/>
      <c r="I381" s="98"/>
      <c r="J381" s="98" t="s">
        <v>146</v>
      </c>
      <c r="K381" s="98" t="s">
        <v>146</v>
      </c>
      <c r="L381" s="94" t="s">
        <v>147</v>
      </c>
      <c r="M381" s="144" t="s">
        <v>640</v>
      </c>
      <c r="O381" s="98" t="n">
        <v>2009</v>
      </c>
      <c r="P381" s="167"/>
    </row>
    <row r="382" customFormat="false" ht="38.25" hidden="false" customHeight="true" outlineLevel="0" collapsed="false">
      <c r="A382" s="109" t="n">
        <v>41411</v>
      </c>
      <c r="B382" s="117"/>
      <c r="C382" s="98" t="s">
        <v>802</v>
      </c>
      <c r="D382" s="118" t="s">
        <v>813</v>
      </c>
      <c r="E382" s="119" t="s">
        <v>698</v>
      </c>
      <c r="G382" s="98"/>
      <c r="H382" s="98"/>
      <c r="I382" s="115" t="s">
        <v>697</v>
      </c>
      <c r="J382" s="98" t="s">
        <v>146</v>
      </c>
      <c r="K382" s="98" t="s">
        <v>146</v>
      </c>
      <c r="L382" s="94" t="s">
        <v>147</v>
      </c>
      <c r="M382" s="144" t="s">
        <v>640</v>
      </c>
      <c r="O382" s="98" t="n">
        <v>2007</v>
      </c>
    </row>
    <row r="383" customFormat="false" ht="12.75" hidden="false" customHeight="true" outlineLevel="0" collapsed="false">
      <c r="A383" s="109" t="n">
        <v>23722</v>
      </c>
      <c r="B383" s="117"/>
      <c r="C383" s="98" t="s">
        <v>802</v>
      </c>
      <c r="D383" s="118" t="s">
        <v>813</v>
      </c>
      <c r="E383" s="119" t="s">
        <v>698</v>
      </c>
      <c r="G383" s="98" t="s">
        <v>634</v>
      </c>
      <c r="H383" s="98"/>
      <c r="I383" s="98"/>
      <c r="J383" s="98" t="s">
        <v>146</v>
      </c>
      <c r="K383" s="98" t="s">
        <v>146</v>
      </c>
      <c r="L383" s="94" t="s">
        <v>147</v>
      </c>
      <c r="M383" s="144" t="s">
        <v>640</v>
      </c>
      <c r="O383" s="98" t="n">
        <v>2007</v>
      </c>
    </row>
    <row r="384" customFormat="false" ht="12.75" hidden="false" customHeight="true" outlineLevel="0" collapsed="false">
      <c r="A384" s="109" t="n">
        <v>41866</v>
      </c>
      <c r="B384" s="117"/>
      <c r="C384" s="98" t="s">
        <v>802</v>
      </c>
      <c r="D384" s="118" t="s">
        <v>813</v>
      </c>
      <c r="E384" s="119" t="s">
        <v>638</v>
      </c>
      <c r="F384" s="94" t="s">
        <v>634</v>
      </c>
      <c r="G384" s="98"/>
      <c r="H384" s="98"/>
      <c r="I384" s="98"/>
      <c r="J384" s="98" t="s">
        <v>827</v>
      </c>
      <c r="K384" s="98" t="s">
        <v>828</v>
      </c>
      <c r="L384" s="98" t="s">
        <v>828</v>
      </c>
      <c r="M384" s="71"/>
      <c r="O384" s="98" t="n">
        <v>2011</v>
      </c>
    </row>
    <row r="385" customFormat="false" ht="12.75" hidden="false" customHeight="true" outlineLevel="0" collapsed="false">
      <c r="A385" s="109" t="n">
        <v>41866</v>
      </c>
      <c r="B385" s="117"/>
      <c r="C385" s="98" t="s">
        <v>802</v>
      </c>
      <c r="D385" s="118" t="s">
        <v>813</v>
      </c>
      <c r="E385" s="119" t="s">
        <v>638</v>
      </c>
      <c r="F385" s="94" t="s">
        <v>634</v>
      </c>
      <c r="G385" s="98"/>
      <c r="H385" s="98"/>
      <c r="I385" s="98"/>
      <c r="J385" s="98" t="s">
        <v>158</v>
      </c>
      <c r="K385" s="98" t="s">
        <v>828</v>
      </c>
      <c r="L385" s="94" t="s">
        <v>828</v>
      </c>
      <c r="M385" s="71"/>
      <c r="O385" s="98" t="n">
        <v>2011</v>
      </c>
    </row>
    <row r="386" customFormat="false" ht="29.25" hidden="false" customHeight="true" outlineLevel="0" collapsed="false">
      <c r="A386" s="109" t="n">
        <v>41866</v>
      </c>
      <c r="B386" s="117"/>
      <c r="C386" s="98" t="s">
        <v>802</v>
      </c>
      <c r="D386" s="118" t="s">
        <v>803</v>
      </c>
      <c r="E386" s="119" t="s">
        <v>638</v>
      </c>
      <c r="F386" s="94" t="s">
        <v>634</v>
      </c>
      <c r="G386" s="98"/>
      <c r="H386" s="98"/>
      <c r="I386" s="98"/>
      <c r="J386" s="98" t="s">
        <v>158</v>
      </c>
      <c r="K386" s="98" t="s">
        <v>828</v>
      </c>
      <c r="L386" s="94" t="s">
        <v>828</v>
      </c>
      <c r="M386" s="71"/>
      <c r="O386" s="98" t="n">
        <v>2011</v>
      </c>
    </row>
    <row r="387" customFormat="false" ht="29.25" hidden="false" customHeight="true" outlineLevel="0" collapsed="false">
      <c r="A387" s="109" t="n">
        <v>43392</v>
      </c>
      <c r="B387" s="117"/>
      <c r="C387" s="98" t="s">
        <v>802</v>
      </c>
      <c r="D387" s="118" t="s">
        <v>829</v>
      </c>
      <c r="E387" s="119" t="s">
        <v>159</v>
      </c>
      <c r="G387" s="98"/>
      <c r="H387" s="98"/>
      <c r="I387" s="98" t="s">
        <v>636</v>
      </c>
      <c r="J387" s="98" t="s">
        <v>830</v>
      </c>
      <c r="K387" s="98" t="s">
        <v>161</v>
      </c>
      <c r="L387" s="94" t="s">
        <v>162</v>
      </c>
      <c r="M387" s="71"/>
    </row>
    <row r="388" customFormat="false" ht="33" hidden="false" customHeight="true" outlineLevel="0" collapsed="false">
      <c r="A388" s="109" t="n">
        <v>41411</v>
      </c>
      <c r="B388" s="117"/>
      <c r="C388" s="98" t="s">
        <v>802</v>
      </c>
      <c r="D388" s="114" t="s">
        <v>822</v>
      </c>
      <c r="E388" s="119" t="s">
        <v>159</v>
      </c>
      <c r="F388" s="98" t="s">
        <v>634</v>
      </c>
      <c r="G388" s="98"/>
      <c r="J388" s="98" t="s">
        <v>830</v>
      </c>
      <c r="K388" s="98" t="s">
        <v>161</v>
      </c>
      <c r="L388" s="94" t="s">
        <v>162</v>
      </c>
      <c r="M388" s="115" t="s">
        <v>640</v>
      </c>
      <c r="O388" s="98" t="n">
        <v>2007</v>
      </c>
    </row>
    <row r="389" customFormat="false" ht="39" hidden="false" customHeight="true" outlineLevel="0" collapsed="false">
      <c r="A389" s="109" t="n">
        <v>33380</v>
      </c>
      <c r="B389" s="117"/>
      <c r="C389" s="98" t="s">
        <v>802</v>
      </c>
      <c r="D389" s="114" t="s">
        <v>822</v>
      </c>
      <c r="E389" s="119" t="s">
        <v>159</v>
      </c>
      <c r="F389" s="98"/>
      <c r="G389" s="98"/>
      <c r="H389" s="94" t="s">
        <v>634</v>
      </c>
      <c r="J389" s="98" t="s">
        <v>830</v>
      </c>
      <c r="K389" s="98" t="s">
        <v>161</v>
      </c>
      <c r="L389" s="94" t="s">
        <v>162</v>
      </c>
      <c r="M389" s="115" t="s">
        <v>640</v>
      </c>
      <c r="O389" s="98" t="n">
        <v>2008</v>
      </c>
    </row>
    <row r="390" customFormat="false" ht="25.5" hidden="false" customHeight="true" outlineLevel="0" collapsed="false">
      <c r="A390" s="109" t="n">
        <v>33380</v>
      </c>
      <c r="B390" s="117"/>
      <c r="C390" s="98" t="s">
        <v>802</v>
      </c>
      <c r="D390" s="114" t="s">
        <v>822</v>
      </c>
      <c r="E390" s="119" t="s">
        <v>159</v>
      </c>
      <c r="F390" s="98"/>
      <c r="G390" s="71" t="s">
        <v>634</v>
      </c>
      <c r="H390" s="98"/>
      <c r="I390" s="98"/>
      <c r="J390" s="98" t="s">
        <v>830</v>
      </c>
      <c r="K390" s="98" t="s">
        <v>161</v>
      </c>
      <c r="L390" s="97"/>
      <c r="M390" s="115" t="s">
        <v>640</v>
      </c>
      <c r="O390" s="98" t="n">
        <v>2008</v>
      </c>
    </row>
    <row r="391" customFormat="false" ht="25.5" hidden="false" customHeight="true" outlineLevel="0" collapsed="false">
      <c r="A391" s="109" t="n">
        <v>42139</v>
      </c>
      <c r="B391" s="117"/>
      <c r="C391" s="98" t="s">
        <v>802</v>
      </c>
      <c r="D391" s="118" t="s">
        <v>813</v>
      </c>
      <c r="E391" s="119" t="s">
        <v>159</v>
      </c>
      <c r="F391" s="98"/>
      <c r="G391" s="71"/>
      <c r="H391" s="98" t="s">
        <v>634</v>
      </c>
      <c r="I391" s="98"/>
      <c r="J391" s="98" t="s">
        <v>161</v>
      </c>
      <c r="K391" s="98" t="s">
        <v>161</v>
      </c>
      <c r="L391" s="97" t="s">
        <v>162</v>
      </c>
      <c r="M391" s="115"/>
    </row>
    <row r="392" customFormat="false" ht="25.5" hidden="false" customHeight="true" outlineLevel="0" collapsed="false">
      <c r="A392" s="109" t="n">
        <v>41929</v>
      </c>
      <c r="B392" s="117"/>
      <c r="C392" s="98" t="s">
        <v>802</v>
      </c>
      <c r="D392" s="118" t="s">
        <v>818</v>
      </c>
      <c r="E392" s="119" t="s">
        <v>159</v>
      </c>
      <c r="F392" s="98"/>
      <c r="G392" s="71"/>
      <c r="H392" s="98" t="s">
        <v>634</v>
      </c>
      <c r="I392" s="98"/>
      <c r="J392" s="98" t="s">
        <v>161</v>
      </c>
      <c r="K392" s="98" t="s">
        <v>161</v>
      </c>
      <c r="L392" s="97" t="s">
        <v>162</v>
      </c>
      <c r="M392" s="115"/>
    </row>
    <row r="393" customFormat="false" ht="38.25" hidden="false" customHeight="true" outlineLevel="0" collapsed="false">
      <c r="A393" s="109" t="n">
        <v>42755</v>
      </c>
      <c r="B393" s="117"/>
      <c r="C393" s="98" t="s">
        <v>802</v>
      </c>
      <c r="D393" s="118" t="s">
        <v>811</v>
      </c>
      <c r="E393" s="119" t="s">
        <v>159</v>
      </c>
      <c r="F393" s="98" t="s">
        <v>634</v>
      </c>
      <c r="G393" s="71" t="s">
        <v>634</v>
      </c>
      <c r="H393" s="98" t="s">
        <v>634</v>
      </c>
      <c r="I393" s="98"/>
      <c r="J393" s="98" t="s">
        <v>831</v>
      </c>
      <c r="K393" s="98" t="s">
        <v>161</v>
      </c>
      <c r="L393" s="97"/>
      <c r="M393" s="115"/>
      <c r="O393" s="98" t="n">
        <v>2017</v>
      </c>
    </row>
    <row r="394" customFormat="false" ht="38.25" hidden="false" customHeight="true" outlineLevel="0" collapsed="false">
      <c r="A394" s="109" t="n">
        <v>43392</v>
      </c>
      <c r="B394" s="117"/>
      <c r="C394" s="98" t="s">
        <v>802</v>
      </c>
      <c r="D394" s="118" t="s">
        <v>803</v>
      </c>
      <c r="E394" s="119" t="s">
        <v>832</v>
      </c>
      <c r="F394" s="98"/>
      <c r="G394" s="98"/>
      <c r="H394" s="98"/>
      <c r="I394" s="98" t="s">
        <v>636</v>
      </c>
      <c r="J394" s="98" t="s">
        <v>833</v>
      </c>
      <c r="K394" s="98" t="s">
        <v>171</v>
      </c>
      <c r="L394" s="94" t="s">
        <v>171</v>
      </c>
      <c r="M394" s="98"/>
    </row>
    <row r="395" customFormat="false" ht="38.25" hidden="false" customHeight="true" outlineLevel="0" collapsed="false">
      <c r="A395" s="109" t="n">
        <v>28250</v>
      </c>
      <c r="B395" s="117"/>
      <c r="C395" s="98" t="s">
        <v>802</v>
      </c>
      <c r="D395" s="118" t="s">
        <v>803</v>
      </c>
      <c r="E395" s="119" t="s">
        <v>832</v>
      </c>
      <c r="F395" s="94" t="s">
        <v>634</v>
      </c>
      <c r="G395" s="98"/>
      <c r="H395" s="98"/>
      <c r="I395" s="115" t="s">
        <v>697</v>
      </c>
      <c r="J395" s="98" t="s">
        <v>833</v>
      </c>
      <c r="K395" s="98" t="s">
        <v>171</v>
      </c>
      <c r="L395" s="94" t="s">
        <v>171</v>
      </c>
      <c r="M395" s="115" t="s">
        <v>640</v>
      </c>
      <c r="O395" s="98" t="n">
        <v>2008</v>
      </c>
    </row>
    <row r="396" customFormat="false" ht="38.25" hidden="false" customHeight="true" outlineLevel="0" collapsed="false">
      <c r="A396" s="109" t="n">
        <v>33380</v>
      </c>
      <c r="B396" s="117"/>
      <c r="C396" s="98" t="s">
        <v>802</v>
      </c>
      <c r="D396" s="118" t="s">
        <v>803</v>
      </c>
      <c r="E396" s="119" t="s">
        <v>832</v>
      </c>
      <c r="G396" s="98" t="s">
        <v>634</v>
      </c>
      <c r="H396" s="98"/>
      <c r="I396" s="98"/>
      <c r="J396" s="98" t="s">
        <v>833</v>
      </c>
      <c r="K396" s="98" t="s">
        <v>171</v>
      </c>
      <c r="L396" s="94" t="s">
        <v>171</v>
      </c>
      <c r="M396" s="115" t="s">
        <v>640</v>
      </c>
      <c r="O396" s="98" t="n">
        <v>2008</v>
      </c>
    </row>
    <row r="397" customFormat="false" ht="38.25" hidden="false" customHeight="true" outlineLevel="0" collapsed="false">
      <c r="A397" s="109" t="n">
        <v>33380</v>
      </c>
      <c r="B397" s="117"/>
      <c r="C397" s="98" t="s">
        <v>802</v>
      </c>
      <c r="D397" s="118" t="s">
        <v>803</v>
      </c>
      <c r="E397" s="119" t="s">
        <v>832</v>
      </c>
      <c r="G397" s="98"/>
      <c r="H397" s="98" t="s">
        <v>634</v>
      </c>
      <c r="I397" s="98"/>
      <c r="J397" s="98" t="s">
        <v>833</v>
      </c>
      <c r="K397" s="98" t="s">
        <v>171</v>
      </c>
      <c r="L397" s="94" t="s">
        <v>171</v>
      </c>
      <c r="M397" s="115" t="s">
        <v>640</v>
      </c>
      <c r="O397" s="98" t="n">
        <v>2008</v>
      </c>
    </row>
    <row r="398" customFormat="false" ht="39" hidden="false" customHeight="true" outlineLevel="0" collapsed="false">
      <c r="A398" s="109" t="n">
        <v>33380</v>
      </c>
      <c r="B398" s="117"/>
      <c r="C398" s="98" t="s">
        <v>802</v>
      </c>
      <c r="D398" s="118" t="s">
        <v>803</v>
      </c>
      <c r="E398" s="119" t="s">
        <v>641</v>
      </c>
      <c r="F398" s="98"/>
      <c r="G398" s="98"/>
      <c r="H398" s="94" t="s">
        <v>634</v>
      </c>
      <c r="J398" s="98" t="s">
        <v>642</v>
      </c>
      <c r="K398" s="98" t="s">
        <v>174</v>
      </c>
      <c r="L398" s="94" t="s">
        <v>174</v>
      </c>
      <c r="M398" s="115" t="s">
        <v>640</v>
      </c>
      <c r="O398" s="98" t="n">
        <v>2008</v>
      </c>
    </row>
    <row r="399" customFormat="false" ht="38.25" hidden="false" customHeight="true" outlineLevel="0" collapsed="false">
      <c r="A399" s="109" t="n">
        <v>33380</v>
      </c>
      <c r="B399" s="117"/>
      <c r="C399" s="98" t="s">
        <v>802</v>
      </c>
      <c r="D399" s="118" t="s">
        <v>803</v>
      </c>
      <c r="E399" s="119" t="s">
        <v>641</v>
      </c>
      <c r="F399" s="94" t="s">
        <v>634</v>
      </c>
      <c r="G399" s="98"/>
      <c r="H399" s="98"/>
      <c r="I399" s="98"/>
      <c r="J399" s="98" t="s">
        <v>642</v>
      </c>
      <c r="K399" s="98" t="s">
        <v>174</v>
      </c>
      <c r="L399" s="94" t="s">
        <v>174</v>
      </c>
      <c r="M399" s="115" t="s">
        <v>640</v>
      </c>
      <c r="N399" s="116"/>
      <c r="O399" s="71" t="n">
        <v>2006</v>
      </c>
      <c r="P399" s="112"/>
    </row>
    <row r="400" customFormat="false" ht="38.25" hidden="false" customHeight="true" outlineLevel="0" collapsed="false">
      <c r="A400" s="109" t="n">
        <v>41411</v>
      </c>
      <c r="B400" s="117"/>
      <c r="C400" s="98" t="s">
        <v>802</v>
      </c>
      <c r="D400" s="118" t="s">
        <v>803</v>
      </c>
      <c r="E400" s="119" t="s">
        <v>641</v>
      </c>
      <c r="G400" s="98" t="s">
        <v>634</v>
      </c>
      <c r="H400" s="98"/>
      <c r="I400" s="98"/>
      <c r="J400" s="98" t="s">
        <v>642</v>
      </c>
      <c r="K400" s="98" t="s">
        <v>174</v>
      </c>
      <c r="L400" s="94" t="s">
        <v>174</v>
      </c>
      <c r="M400" s="115" t="s">
        <v>640</v>
      </c>
      <c r="N400" s="116"/>
      <c r="O400" s="71" t="n">
        <v>2006</v>
      </c>
      <c r="P400" s="158"/>
    </row>
    <row r="401" customFormat="false" ht="38.25" hidden="false" customHeight="true" outlineLevel="0" collapsed="false">
      <c r="A401" s="109" t="n">
        <v>38429</v>
      </c>
      <c r="B401" s="117" t="n">
        <v>42601</v>
      </c>
      <c r="C401" s="98" t="s">
        <v>802</v>
      </c>
      <c r="D401" s="118" t="s">
        <v>813</v>
      </c>
      <c r="E401" s="119" t="s">
        <v>641</v>
      </c>
      <c r="F401" s="98"/>
      <c r="G401" s="98"/>
      <c r="H401" s="94" t="s">
        <v>634</v>
      </c>
      <c r="J401" s="98" t="s">
        <v>642</v>
      </c>
      <c r="K401" s="98" t="s">
        <v>174</v>
      </c>
      <c r="L401" s="94" t="s">
        <v>174</v>
      </c>
      <c r="M401" s="115" t="s">
        <v>640</v>
      </c>
      <c r="N401" s="116"/>
      <c r="O401" s="71" t="n">
        <v>2006</v>
      </c>
    </row>
    <row r="402" customFormat="false" ht="38.25" hidden="false" customHeight="true" outlineLevel="0" collapsed="false">
      <c r="A402" s="109" t="n">
        <v>38429</v>
      </c>
      <c r="B402" s="117" t="n">
        <v>42601</v>
      </c>
      <c r="C402" s="98" t="s">
        <v>802</v>
      </c>
      <c r="D402" s="118" t="s">
        <v>813</v>
      </c>
      <c r="E402" s="119" t="s">
        <v>641</v>
      </c>
      <c r="F402" s="94" t="s">
        <v>634</v>
      </c>
      <c r="G402" s="98"/>
      <c r="H402" s="98"/>
      <c r="I402" s="98"/>
      <c r="J402" s="98" t="s">
        <v>642</v>
      </c>
      <c r="K402" s="98" t="s">
        <v>174</v>
      </c>
      <c r="L402" s="94" t="s">
        <v>174</v>
      </c>
      <c r="M402" s="115" t="s">
        <v>640</v>
      </c>
      <c r="N402" s="116"/>
      <c r="O402" s="71" t="n">
        <v>2006</v>
      </c>
    </row>
    <row r="403" customFormat="false" ht="25.5" hidden="false" customHeight="true" outlineLevel="0" collapsed="false">
      <c r="A403" s="109" t="n">
        <v>41411</v>
      </c>
      <c r="B403" s="117" t="n">
        <v>42601</v>
      </c>
      <c r="C403" s="98" t="s">
        <v>802</v>
      </c>
      <c r="D403" s="118" t="s">
        <v>813</v>
      </c>
      <c r="E403" s="119" t="s">
        <v>641</v>
      </c>
      <c r="G403" s="98" t="s">
        <v>634</v>
      </c>
      <c r="H403" s="98"/>
      <c r="I403" s="98"/>
      <c r="J403" s="98" t="s">
        <v>642</v>
      </c>
      <c r="K403" s="98" t="s">
        <v>174</v>
      </c>
      <c r="L403" s="94" t="s">
        <v>174</v>
      </c>
      <c r="M403" s="115" t="s">
        <v>640</v>
      </c>
      <c r="N403" s="116"/>
      <c r="O403" s="71" t="n">
        <v>2006</v>
      </c>
    </row>
    <row r="404" customFormat="false" ht="25.5" hidden="false" customHeight="true" outlineLevel="0" collapsed="false">
      <c r="A404" s="109" t="n">
        <v>43910</v>
      </c>
      <c r="B404" s="117"/>
      <c r="C404" s="98" t="s">
        <v>802</v>
      </c>
      <c r="D404" s="118" t="s">
        <v>811</v>
      </c>
      <c r="E404" s="119" t="s">
        <v>178</v>
      </c>
      <c r="F404" s="94" t="s">
        <v>634</v>
      </c>
      <c r="G404" s="94" t="s">
        <v>634</v>
      </c>
      <c r="H404" s="94" t="s">
        <v>634</v>
      </c>
      <c r="I404" s="98"/>
      <c r="J404" s="98" t="s">
        <v>834</v>
      </c>
      <c r="K404" s="98" t="s">
        <v>365</v>
      </c>
      <c r="L404" s="94" t="s">
        <v>365</v>
      </c>
      <c r="M404" s="115"/>
      <c r="N404" s="116"/>
      <c r="O404" s="71"/>
    </row>
    <row r="405" customFormat="false" ht="25.5" hidden="false" customHeight="true" outlineLevel="0" collapsed="false">
      <c r="A405" s="109" t="n">
        <v>43910</v>
      </c>
      <c r="B405" s="117"/>
      <c r="C405" s="98" t="s">
        <v>802</v>
      </c>
      <c r="D405" s="118" t="s">
        <v>803</v>
      </c>
      <c r="E405" s="119" t="s">
        <v>178</v>
      </c>
      <c r="F405" s="94" t="s">
        <v>634</v>
      </c>
      <c r="G405" s="94" t="s">
        <v>634</v>
      </c>
      <c r="H405" s="94" t="s">
        <v>634</v>
      </c>
      <c r="I405" s="98"/>
      <c r="J405" s="98" t="s">
        <v>834</v>
      </c>
      <c r="K405" s="98" t="s">
        <v>365</v>
      </c>
      <c r="L405" s="94" t="s">
        <v>365</v>
      </c>
      <c r="M405" s="115"/>
      <c r="N405" s="116"/>
      <c r="O405" s="71"/>
    </row>
    <row r="406" customFormat="false" ht="25.5" hidden="false" customHeight="true" outlineLevel="0" collapsed="false">
      <c r="A406" s="109" t="n">
        <v>43910</v>
      </c>
      <c r="B406" s="117"/>
      <c r="C406" s="98" t="s">
        <v>802</v>
      </c>
      <c r="D406" s="118" t="s">
        <v>818</v>
      </c>
      <c r="E406" s="119" t="s">
        <v>178</v>
      </c>
      <c r="F406" s="94" t="s">
        <v>634</v>
      </c>
      <c r="G406" s="94" t="s">
        <v>634</v>
      </c>
      <c r="H406" s="94" t="s">
        <v>634</v>
      </c>
      <c r="I406" s="98"/>
      <c r="J406" s="98" t="s">
        <v>834</v>
      </c>
      <c r="K406" s="98" t="s">
        <v>365</v>
      </c>
      <c r="L406" s="94" t="s">
        <v>365</v>
      </c>
      <c r="M406" s="115"/>
      <c r="N406" s="116"/>
      <c r="O406" s="71"/>
    </row>
    <row r="407" customFormat="false" ht="25.5" hidden="false" customHeight="true" outlineLevel="0" collapsed="false">
      <c r="A407" s="109" t="n">
        <v>42538</v>
      </c>
      <c r="B407" s="117"/>
      <c r="C407" s="98"/>
      <c r="D407" s="118" t="s">
        <v>811</v>
      </c>
      <c r="E407" s="119" t="s">
        <v>762</v>
      </c>
      <c r="G407" s="98"/>
      <c r="H407" s="98"/>
      <c r="I407" s="98" t="s">
        <v>634</v>
      </c>
      <c r="J407" s="98" t="s">
        <v>763</v>
      </c>
      <c r="K407" s="98" t="s">
        <v>365</v>
      </c>
      <c r="L407" s="94" t="s">
        <v>365</v>
      </c>
      <c r="M407" s="115"/>
      <c r="N407" s="116"/>
      <c r="O407" s="71" t="n">
        <v>2014</v>
      </c>
    </row>
    <row r="408" customFormat="false" ht="28.5" hidden="false" customHeight="true" outlineLevel="0" collapsed="false">
      <c r="A408" s="109" t="n">
        <v>42538</v>
      </c>
      <c r="B408" s="117"/>
      <c r="C408" s="98"/>
      <c r="D408" s="118" t="s">
        <v>803</v>
      </c>
      <c r="E408" s="119" t="s">
        <v>762</v>
      </c>
      <c r="G408" s="98"/>
      <c r="H408" s="98"/>
      <c r="I408" s="98" t="s">
        <v>634</v>
      </c>
      <c r="J408" s="98" t="s">
        <v>763</v>
      </c>
      <c r="K408" s="98" t="s">
        <v>365</v>
      </c>
      <c r="L408" s="94" t="s">
        <v>365</v>
      </c>
      <c r="M408" s="115"/>
      <c r="N408" s="116"/>
      <c r="O408" s="71" t="n">
        <v>2014</v>
      </c>
    </row>
    <row r="409" customFormat="false" ht="32.25" hidden="false" customHeight="true" outlineLevel="0" collapsed="false">
      <c r="A409" s="109" t="n">
        <v>42538</v>
      </c>
      <c r="B409" s="117"/>
      <c r="C409" s="98"/>
      <c r="D409" s="118" t="s">
        <v>813</v>
      </c>
      <c r="E409" s="119" t="s">
        <v>762</v>
      </c>
      <c r="G409" s="98"/>
      <c r="H409" s="98"/>
      <c r="I409" s="98" t="s">
        <v>634</v>
      </c>
      <c r="J409" s="98" t="s">
        <v>763</v>
      </c>
      <c r="K409" s="98" t="s">
        <v>365</v>
      </c>
      <c r="L409" s="94" t="s">
        <v>365</v>
      </c>
      <c r="M409" s="115"/>
      <c r="N409" s="116"/>
      <c r="O409" s="71" t="n">
        <v>2014</v>
      </c>
    </row>
    <row r="410" customFormat="false" ht="39.75" hidden="false" customHeight="true" outlineLevel="0" collapsed="false">
      <c r="A410" s="109" t="n">
        <v>42538</v>
      </c>
      <c r="B410" s="117"/>
      <c r="C410" s="98" t="s">
        <v>802</v>
      </c>
      <c r="D410" s="118" t="s">
        <v>818</v>
      </c>
      <c r="E410" s="119" t="s">
        <v>762</v>
      </c>
      <c r="G410" s="98"/>
      <c r="H410" s="98"/>
      <c r="I410" s="98" t="s">
        <v>634</v>
      </c>
      <c r="J410" s="98" t="s">
        <v>763</v>
      </c>
      <c r="K410" s="98" t="s">
        <v>365</v>
      </c>
      <c r="L410" s="94" t="s">
        <v>365</v>
      </c>
      <c r="M410" s="115"/>
      <c r="N410" s="116"/>
      <c r="O410" s="71" t="n">
        <v>2014</v>
      </c>
    </row>
    <row r="411" customFormat="false" ht="51" hidden="false" customHeight="true" outlineLevel="0" collapsed="false">
      <c r="A411" s="109" t="n">
        <v>23722</v>
      </c>
      <c r="B411" s="113"/>
      <c r="C411" s="71" t="s">
        <v>802</v>
      </c>
      <c r="D411" s="114" t="s">
        <v>822</v>
      </c>
      <c r="E411" s="110" t="s">
        <v>643</v>
      </c>
      <c r="F411" s="71"/>
      <c r="G411" s="71"/>
      <c r="H411" s="94" t="s">
        <v>634</v>
      </c>
      <c r="J411" s="71" t="s">
        <v>835</v>
      </c>
      <c r="K411" s="71" t="s">
        <v>184</v>
      </c>
      <c r="L411" s="71" t="s">
        <v>185</v>
      </c>
      <c r="M411" s="115" t="s">
        <v>640</v>
      </c>
      <c r="N411" s="116"/>
      <c r="O411" s="71" t="n">
        <v>2006</v>
      </c>
    </row>
    <row r="412" customFormat="false" ht="51" hidden="false" customHeight="true" outlineLevel="0" collapsed="false">
      <c r="A412" s="109" t="n">
        <v>41411</v>
      </c>
      <c r="B412" s="113"/>
      <c r="C412" s="71" t="s">
        <v>802</v>
      </c>
      <c r="D412" s="114" t="s">
        <v>822</v>
      </c>
      <c r="E412" s="110" t="s">
        <v>643</v>
      </c>
      <c r="F412" s="71"/>
      <c r="G412" s="71" t="s">
        <v>634</v>
      </c>
      <c r="J412" s="71" t="s">
        <v>835</v>
      </c>
      <c r="K412" s="71" t="s">
        <v>184</v>
      </c>
      <c r="L412" s="71" t="s">
        <v>185</v>
      </c>
      <c r="M412" s="115" t="s">
        <v>640</v>
      </c>
      <c r="N412" s="116"/>
      <c r="O412" s="71" t="n">
        <v>2006</v>
      </c>
    </row>
    <row r="413" customFormat="false" ht="38.25" hidden="false" customHeight="true" outlineLevel="0" collapsed="false">
      <c r="A413" s="109" t="n">
        <v>41411</v>
      </c>
      <c r="B413" s="113"/>
      <c r="C413" s="71" t="s">
        <v>802</v>
      </c>
      <c r="D413" s="114" t="s">
        <v>822</v>
      </c>
      <c r="E413" s="110" t="s">
        <v>643</v>
      </c>
      <c r="F413" s="71" t="s">
        <v>634</v>
      </c>
      <c r="G413" s="71"/>
      <c r="J413" s="71" t="s">
        <v>835</v>
      </c>
      <c r="K413" s="71" t="s">
        <v>184</v>
      </c>
      <c r="L413" s="71" t="s">
        <v>185</v>
      </c>
      <c r="M413" s="115" t="s">
        <v>640</v>
      </c>
      <c r="N413" s="116"/>
      <c r="O413" s="71" t="n">
        <v>2006</v>
      </c>
    </row>
    <row r="414" customFormat="false" ht="38.25" hidden="false" customHeight="true" outlineLevel="0" collapsed="false">
      <c r="A414" s="109" t="n">
        <v>23722</v>
      </c>
      <c r="B414" s="113"/>
      <c r="C414" s="71" t="s">
        <v>802</v>
      </c>
      <c r="D414" s="114" t="s">
        <v>803</v>
      </c>
      <c r="E414" s="110" t="s">
        <v>643</v>
      </c>
      <c r="F414" s="71"/>
      <c r="G414" s="71"/>
      <c r="H414" s="94" t="s">
        <v>634</v>
      </c>
      <c r="J414" s="71" t="s">
        <v>835</v>
      </c>
      <c r="K414" s="71" t="s">
        <v>184</v>
      </c>
      <c r="L414" s="71" t="s">
        <v>185</v>
      </c>
      <c r="M414" s="115" t="s">
        <v>640</v>
      </c>
      <c r="N414" s="116"/>
      <c r="O414" s="71" t="n">
        <v>2006</v>
      </c>
    </row>
    <row r="415" customFormat="false" ht="38.25" hidden="false" customHeight="true" outlineLevel="0" collapsed="false">
      <c r="A415" s="109" t="n">
        <v>41411</v>
      </c>
      <c r="B415" s="113"/>
      <c r="C415" s="71" t="s">
        <v>802</v>
      </c>
      <c r="D415" s="114" t="s">
        <v>803</v>
      </c>
      <c r="E415" s="110" t="s">
        <v>643</v>
      </c>
      <c r="F415" s="71"/>
      <c r="G415" s="71" t="s">
        <v>634</v>
      </c>
      <c r="J415" s="71" t="s">
        <v>835</v>
      </c>
      <c r="K415" s="71" t="s">
        <v>184</v>
      </c>
      <c r="L415" s="71" t="s">
        <v>185</v>
      </c>
      <c r="M415" s="115" t="s">
        <v>640</v>
      </c>
      <c r="N415" s="116"/>
      <c r="O415" s="71" t="n">
        <v>2009</v>
      </c>
    </row>
    <row r="416" customFormat="false" ht="38.25" hidden="false" customHeight="true" outlineLevel="0" collapsed="false">
      <c r="A416" s="109" t="n">
        <v>41411</v>
      </c>
      <c r="B416" s="113"/>
      <c r="C416" s="71" t="s">
        <v>802</v>
      </c>
      <c r="D416" s="114" t="s">
        <v>803</v>
      </c>
      <c r="E416" s="110" t="s">
        <v>643</v>
      </c>
      <c r="F416" s="71" t="s">
        <v>634</v>
      </c>
      <c r="G416" s="71"/>
      <c r="J416" s="71" t="s">
        <v>835</v>
      </c>
      <c r="K416" s="71" t="s">
        <v>184</v>
      </c>
      <c r="L416" s="71" t="s">
        <v>185</v>
      </c>
      <c r="M416" s="115" t="s">
        <v>640</v>
      </c>
      <c r="N416" s="116"/>
      <c r="O416" s="71" t="n">
        <v>2009</v>
      </c>
    </row>
    <row r="417" customFormat="false" ht="25.5" hidden="false" customHeight="true" outlineLevel="0" collapsed="false">
      <c r="A417" s="109" t="n">
        <v>23722</v>
      </c>
      <c r="B417" s="113"/>
      <c r="C417" s="71" t="s">
        <v>802</v>
      </c>
      <c r="D417" s="114" t="s">
        <v>813</v>
      </c>
      <c r="E417" s="110" t="s">
        <v>643</v>
      </c>
      <c r="F417" s="71"/>
      <c r="G417" s="71"/>
      <c r="H417" s="94" t="s">
        <v>634</v>
      </c>
      <c r="J417" s="71" t="s">
        <v>835</v>
      </c>
      <c r="K417" s="71" t="s">
        <v>184</v>
      </c>
      <c r="L417" s="71" t="s">
        <v>185</v>
      </c>
      <c r="M417" s="115" t="s">
        <v>640</v>
      </c>
      <c r="N417" s="116"/>
      <c r="O417" s="71" t="n">
        <v>2009</v>
      </c>
    </row>
    <row r="418" customFormat="false" ht="38.25" hidden="false" customHeight="true" outlineLevel="0" collapsed="false">
      <c r="A418" s="109" t="n">
        <v>41411</v>
      </c>
      <c r="B418" s="113"/>
      <c r="C418" s="71" t="s">
        <v>802</v>
      </c>
      <c r="D418" s="114" t="s">
        <v>813</v>
      </c>
      <c r="E418" s="110" t="s">
        <v>643</v>
      </c>
      <c r="F418" s="71"/>
      <c r="G418" s="71" t="s">
        <v>634</v>
      </c>
      <c r="J418" s="71" t="s">
        <v>835</v>
      </c>
      <c r="K418" s="71" t="s">
        <v>184</v>
      </c>
      <c r="L418" s="71" t="s">
        <v>185</v>
      </c>
      <c r="M418" s="71"/>
      <c r="N418" s="116"/>
      <c r="O418" s="71" t="n">
        <v>2009</v>
      </c>
    </row>
    <row r="419" customFormat="false" ht="51" hidden="false" customHeight="true" outlineLevel="0" collapsed="false">
      <c r="A419" s="109" t="n">
        <v>41411</v>
      </c>
      <c r="B419" s="113"/>
      <c r="C419" s="71" t="s">
        <v>802</v>
      </c>
      <c r="D419" s="114" t="s">
        <v>813</v>
      </c>
      <c r="E419" s="110" t="s">
        <v>643</v>
      </c>
      <c r="F419" s="71" t="s">
        <v>634</v>
      </c>
      <c r="G419" s="71"/>
      <c r="J419" s="71" t="s">
        <v>835</v>
      </c>
      <c r="K419" s="71" t="s">
        <v>184</v>
      </c>
      <c r="L419" s="71" t="s">
        <v>185</v>
      </c>
      <c r="M419" s="115" t="s">
        <v>640</v>
      </c>
      <c r="N419" s="116"/>
      <c r="O419" s="71" t="n">
        <v>2009</v>
      </c>
      <c r="P419" s="166"/>
    </row>
    <row r="420" customFormat="false" ht="51" hidden="false" customHeight="true" outlineLevel="0" collapsed="false">
      <c r="A420" s="109" t="n">
        <v>38200</v>
      </c>
      <c r="B420" s="113"/>
      <c r="C420" s="71" t="s">
        <v>802</v>
      </c>
      <c r="D420" s="114" t="s">
        <v>822</v>
      </c>
      <c r="E420" s="110" t="s">
        <v>645</v>
      </c>
      <c r="F420" s="71"/>
      <c r="G420" s="71"/>
      <c r="H420" s="94" t="s">
        <v>634</v>
      </c>
      <c r="J420" s="71" t="s">
        <v>836</v>
      </c>
      <c r="K420" s="71" t="s">
        <v>194</v>
      </c>
      <c r="L420" s="94" t="s">
        <v>195</v>
      </c>
      <c r="M420" s="115" t="s">
        <v>640</v>
      </c>
      <c r="N420" s="116"/>
      <c r="O420" s="71" t="n">
        <v>2009</v>
      </c>
      <c r="P420" s="116"/>
    </row>
    <row r="421" customFormat="false" ht="51" hidden="false" customHeight="true" outlineLevel="0" collapsed="false">
      <c r="A421" s="109" t="n">
        <v>41411</v>
      </c>
      <c r="B421" s="113"/>
      <c r="C421" s="71" t="s">
        <v>802</v>
      </c>
      <c r="D421" s="114" t="s">
        <v>822</v>
      </c>
      <c r="E421" s="110" t="s">
        <v>645</v>
      </c>
      <c r="F421" s="71"/>
      <c r="G421" s="71" t="s">
        <v>634</v>
      </c>
      <c r="J421" s="71" t="s">
        <v>836</v>
      </c>
      <c r="K421" s="71" t="s">
        <v>194</v>
      </c>
      <c r="L421" s="94" t="s">
        <v>195</v>
      </c>
      <c r="M421" s="115" t="s">
        <v>640</v>
      </c>
      <c r="N421" s="116"/>
      <c r="O421" s="71" t="n">
        <v>2009</v>
      </c>
      <c r="P421" s="116"/>
    </row>
    <row r="422" customFormat="false" ht="38.25" hidden="false" customHeight="true" outlineLevel="0" collapsed="false">
      <c r="A422" s="109" t="n">
        <v>41411</v>
      </c>
      <c r="B422" s="113"/>
      <c r="C422" s="71" t="s">
        <v>802</v>
      </c>
      <c r="D422" s="114" t="s">
        <v>822</v>
      </c>
      <c r="E422" s="110" t="s">
        <v>645</v>
      </c>
      <c r="F422" s="71" t="s">
        <v>634</v>
      </c>
      <c r="G422" s="71"/>
      <c r="J422" s="71" t="s">
        <v>836</v>
      </c>
      <c r="K422" s="71" t="s">
        <v>194</v>
      </c>
      <c r="L422" s="94" t="s">
        <v>195</v>
      </c>
      <c r="M422" s="115" t="s">
        <v>640</v>
      </c>
      <c r="N422" s="116"/>
      <c r="O422" s="71" t="n">
        <v>2009</v>
      </c>
      <c r="P422" s="116"/>
    </row>
    <row r="423" customFormat="false" ht="39" hidden="false" customHeight="true" outlineLevel="0" collapsed="false">
      <c r="A423" s="109" t="n">
        <v>23712</v>
      </c>
      <c r="B423" s="113"/>
      <c r="C423" s="71" t="s">
        <v>802</v>
      </c>
      <c r="D423" s="114" t="s">
        <v>803</v>
      </c>
      <c r="E423" s="110" t="s">
        <v>645</v>
      </c>
      <c r="F423" s="71"/>
      <c r="G423" s="71"/>
      <c r="H423" s="94" t="s">
        <v>634</v>
      </c>
      <c r="J423" s="71" t="s">
        <v>836</v>
      </c>
      <c r="K423" s="71" t="s">
        <v>194</v>
      </c>
      <c r="L423" s="94" t="s">
        <v>195</v>
      </c>
      <c r="M423" s="115" t="s">
        <v>640</v>
      </c>
      <c r="N423" s="116"/>
      <c r="O423" s="71" t="n">
        <v>2009</v>
      </c>
    </row>
    <row r="424" customFormat="false" ht="39" hidden="false" customHeight="true" outlineLevel="0" collapsed="false">
      <c r="A424" s="109" t="n">
        <v>23712</v>
      </c>
      <c r="B424" s="113"/>
      <c r="C424" s="71" t="s">
        <v>802</v>
      </c>
      <c r="D424" s="114" t="s">
        <v>803</v>
      </c>
      <c r="E424" s="110" t="s">
        <v>645</v>
      </c>
      <c r="F424" s="71"/>
      <c r="G424" s="71" t="s">
        <v>634</v>
      </c>
      <c r="J424" s="71" t="s">
        <v>836</v>
      </c>
      <c r="K424" s="71" t="s">
        <v>194</v>
      </c>
      <c r="L424" s="94" t="s">
        <v>195</v>
      </c>
      <c r="M424" s="115" t="s">
        <v>640</v>
      </c>
      <c r="N424" s="116"/>
      <c r="O424" s="71" t="n">
        <v>2009</v>
      </c>
      <c r="P424" s="112"/>
    </row>
    <row r="425" customFormat="false" ht="39" hidden="false" customHeight="true" outlineLevel="0" collapsed="false">
      <c r="A425" s="109" t="n">
        <v>23712</v>
      </c>
      <c r="B425" s="113"/>
      <c r="C425" s="71" t="s">
        <v>802</v>
      </c>
      <c r="D425" s="114" t="s">
        <v>803</v>
      </c>
      <c r="E425" s="110" t="s">
        <v>645</v>
      </c>
      <c r="F425" s="71" t="s">
        <v>634</v>
      </c>
      <c r="G425" s="71"/>
      <c r="J425" s="71" t="s">
        <v>836</v>
      </c>
      <c r="K425" s="71" t="s">
        <v>194</v>
      </c>
      <c r="L425" s="94" t="s">
        <v>195</v>
      </c>
      <c r="M425" s="115" t="s">
        <v>640</v>
      </c>
      <c r="N425" s="116"/>
      <c r="O425" s="71" t="n">
        <v>2009</v>
      </c>
      <c r="P425" s="112"/>
    </row>
    <row r="426" customFormat="false" ht="38.25" hidden="false" customHeight="true" outlineLevel="0" collapsed="false">
      <c r="A426" s="109" t="n">
        <v>23722</v>
      </c>
      <c r="B426" s="113"/>
      <c r="C426" s="71" t="s">
        <v>802</v>
      </c>
      <c r="D426" s="114" t="s">
        <v>813</v>
      </c>
      <c r="E426" s="110" t="s">
        <v>645</v>
      </c>
      <c r="F426" s="71"/>
      <c r="G426" s="71"/>
      <c r="H426" s="94" t="s">
        <v>634</v>
      </c>
      <c r="J426" s="71" t="s">
        <v>836</v>
      </c>
      <c r="K426" s="71" t="s">
        <v>194</v>
      </c>
      <c r="L426" s="94" t="s">
        <v>195</v>
      </c>
      <c r="M426" s="115" t="s">
        <v>640</v>
      </c>
      <c r="N426" s="116"/>
      <c r="O426" s="71" t="n">
        <v>2009</v>
      </c>
      <c r="P426" s="112"/>
    </row>
    <row r="427" customFormat="false" ht="38.25" hidden="false" customHeight="true" outlineLevel="0" collapsed="false">
      <c r="A427" s="109" t="n">
        <v>23722</v>
      </c>
      <c r="B427" s="113"/>
      <c r="C427" s="71" t="s">
        <v>802</v>
      </c>
      <c r="D427" s="114" t="s">
        <v>813</v>
      </c>
      <c r="E427" s="110" t="s">
        <v>645</v>
      </c>
      <c r="F427" s="71"/>
      <c r="G427" s="71" t="s">
        <v>634</v>
      </c>
      <c r="J427" s="71" t="s">
        <v>836</v>
      </c>
      <c r="K427" s="71" t="s">
        <v>194</v>
      </c>
      <c r="L427" s="94" t="s">
        <v>195</v>
      </c>
      <c r="M427" s="115" t="s">
        <v>640</v>
      </c>
      <c r="N427" s="116"/>
      <c r="O427" s="71" t="n">
        <v>2007</v>
      </c>
    </row>
    <row r="428" customFormat="false" ht="51" hidden="false" customHeight="true" outlineLevel="0" collapsed="false">
      <c r="A428" s="109" t="n">
        <v>23722</v>
      </c>
      <c r="B428" s="113"/>
      <c r="C428" s="71" t="s">
        <v>802</v>
      </c>
      <c r="D428" s="114" t="s">
        <v>813</v>
      </c>
      <c r="E428" s="110" t="s">
        <v>645</v>
      </c>
      <c r="F428" s="71" t="s">
        <v>634</v>
      </c>
      <c r="G428" s="71"/>
      <c r="J428" s="71" t="s">
        <v>836</v>
      </c>
      <c r="K428" s="71" t="s">
        <v>194</v>
      </c>
      <c r="L428" s="94" t="s">
        <v>195</v>
      </c>
      <c r="M428" s="115" t="s">
        <v>640</v>
      </c>
      <c r="N428" s="116"/>
      <c r="O428" s="71" t="n">
        <v>2007</v>
      </c>
    </row>
    <row r="429" customFormat="false" ht="51" hidden="false" customHeight="true" outlineLevel="0" collapsed="false">
      <c r="A429" s="109" t="n">
        <v>33405</v>
      </c>
      <c r="B429" s="113"/>
      <c r="C429" s="71" t="s">
        <v>802</v>
      </c>
      <c r="D429" s="114" t="s">
        <v>822</v>
      </c>
      <c r="E429" s="110" t="s">
        <v>837</v>
      </c>
      <c r="F429" s="71"/>
      <c r="G429" s="71"/>
      <c r="H429" s="94" t="s">
        <v>634</v>
      </c>
      <c r="J429" s="71" t="s">
        <v>838</v>
      </c>
      <c r="K429" s="71" t="s">
        <v>198</v>
      </c>
      <c r="L429" s="94" t="s">
        <v>195</v>
      </c>
      <c r="M429" s="115" t="s">
        <v>640</v>
      </c>
      <c r="N429" s="116"/>
      <c r="O429" s="71" t="n">
        <v>2007</v>
      </c>
    </row>
    <row r="430" customFormat="false" ht="51" hidden="false" customHeight="true" outlineLevel="0" collapsed="false">
      <c r="A430" s="109" t="n">
        <v>41411</v>
      </c>
      <c r="B430" s="113"/>
      <c r="C430" s="71" t="s">
        <v>802</v>
      </c>
      <c r="D430" s="114" t="s">
        <v>822</v>
      </c>
      <c r="E430" s="110" t="s">
        <v>837</v>
      </c>
      <c r="F430" s="71"/>
      <c r="G430" s="71" t="s">
        <v>634</v>
      </c>
      <c r="J430" s="71" t="s">
        <v>838</v>
      </c>
      <c r="K430" s="71" t="s">
        <v>198</v>
      </c>
      <c r="L430" s="94" t="s">
        <v>195</v>
      </c>
      <c r="O430" s="98" t="s">
        <v>685</v>
      </c>
    </row>
    <row r="431" customFormat="false" ht="25.5" hidden="false" customHeight="true" outlineLevel="0" collapsed="false">
      <c r="A431" s="109" t="n">
        <v>41411</v>
      </c>
      <c r="B431" s="113"/>
      <c r="C431" s="71" t="s">
        <v>802</v>
      </c>
      <c r="D431" s="114" t="s">
        <v>822</v>
      </c>
      <c r="E431" s="110" t="s">
        <v>837</v>
      </c>
      <c r="F431" s="71" t="s">
        <v>634</v>
      </c>
      <c r="G431" s="71"/>
      <c r="J431" s="71" t="s">
        <v>838</v>
      </c>
      <c r="K431" s="71" t="s">
        <v>198</v>
      </c>
      <c r="L431" s="94" t="s">
        <v>195</v>
      </c>
      <c r="O431" s="98" t="s">
        <v>685</v>
      </c>
    </row>
    <row r="432" customFormat="false" ht="25.5" hidden="false" customHeight="true" outlineLevel="0" collapsed="false">
      <c r="A432" s="109" t="n">
        <v>42475</v>
      </c>
      <c r="B432" s="113"/>
      <c r="C432" s="71" t="s">
        <v>802</v>
      </c>
      <c r="D432" s="114" t="s">
        <v>811</v>
      </c>
      <c r="E432" s="110" t="s">
        <v>208</v>
      </c>
      <c r="F432" s="71"/>
      <c r="G432" s="71"/>
      <c r="H432" s="94" t="s">
        <v>634</v>
      </c>
      <c r="J432" s="71" t="s">
        <v>766</v>
      </c>
      <c r="K432" s="71" t="s">
        <v>365</v>
      </c>
      <c r="L432" s="94" t="s">
        <v>839</v>
      </c>
    </row>
    <row r="433" customFormat="false" ht="25.5" hidden="false" customHeight="true" outlineLevel="0" collapsed="false">
      <c r="A433" s="109" t="n">
        <v>42475</v>
      </c>
      <c r="B433" s="113"/>
      <c r="C433" s="71" t="s">
        <v>802</v>
      </c>
      <c r="D433" s="114" t="s">
        <v>803</v>
      </c>
      <c r="E433" s="110" t="s">
        <v>208</v>
      </c>
      <c r="F433" s="71"/>
      <c r="G433" s="71"/>
      <c r="H433" s="94" t="s">
        <v>634</v>
      </c>
      <c r="J433" s="71" t="s">
        <v>766</v>
      </c>
      <c r="K433" s="71" t="s">
        <v>365</v>
      </c>
      <c r="L433" s="94" t="s">
        <v>840</v>
      </c>
    </row>
    <row r="434" customFormat="false" ht="25.5" hidden="false" customHeight="true" outlineLevel="0" collapsed="false">
      <c r="A434" s="109" t="n">
        <v>42475</v>
      </c>
      <c r="B434" s="113"/>
      <c r="C434" s="71" t="s">
        <v>802</v>
      </c>
      <c r="D434" s="114" t="s">
        <v>813</v>
      </c>
      <c r="E434" s="110" t="s">
        <v>208</v>
      </c>
      <c r="F434" s="71"/>
      <c r="G434" s="71"/>
      <c r="H434" s="94" t="s">
        <v>634</v>
      </c>
      <c r="J434" s="71" t="s">
        <v>766</v>
      </c>
      <c r="K434" s="71" t="s">
        <v>365</v>
      </c>
      <c r="L434" s="94" t="s">
        <v>840</v>
      </c>
    </row>
    <row r="435" customFormat="false" ht="36" hidden="false" customHeight="true" outlineLevel="0" collapsed="false">
      <c r="A435" s="109" t="n">
        <v>42475</v>
      </c>
      <c r="B435" s="113"/>
      <c r="C435" s="71" t="s">
        <v>802</v>
      </c>
      <c r="D435" s="114" t="s">
        <v>818</v>
      </c>
      <c r="E435" s="110" t="s">
        <v>208</v>
      </c>
      <c r="F435" s="71"/>
      <c r="G435" s="71"/>
      <c r="H435" s="94" t="s">
        <v>634</v>
      </c>
      <c r="J435" s="71" t="s">
        <v>766</v>
      </c>
      <c r="K435" s="71" t="s">
        <v>365</v>
      </c>
      <c r="L435" s="94" t="s">
        <v>840</v>
      </c>
    </row>
    <row r="436" customFormat="false" ht="25.5" hidden="false" customHeight="true" outlineLevel="0" collapsed="false">
      <c r="A436" s="109" t="n">
        <v>36917</v>
      </c>
      <c r="B436" s="168" t="s">
        <v>841</v>
      </c>
      <c r="C436" s="123" t="s">
        <v>802</v>
      </c>
      <c r="D436" s="114" t="s">
        <v>822</v>
      </c>
      <c r="E436" s="169" t="s">
        <v>764</v>
      </c>
      <c r="F436" s="123"/>
      <c r="G436" s="123"/>
      <c r="H436" s="123" t="s">
        <v>634</v>
      </c>
      <c r="I436" s="123"/>
      <c r="J436" s="123" t="s">
        <v>239</v>
      </c>
      <c r="K436" s="123" t="s">
        <v>239</v>
      </c>
      <c r="M436" s="113" t="s">
        <v>841</v>
      </c>
      <c r="O436" s="98" t="s">
        <v>685</v>
      </c>
    </row>
    <row r="437" customFormat="false" ht="25.5" hidden="false" customHeight="true" outlineLevel="0" collapsed="false">
      <c r="A437" s="109" t="n">
        <v>36917</v>
      </c>
      <c r="B437" s="168" t="s">
        <v>841</v>
      </c>
      <c r="C437" s="123" t="s">
        <v>802</v>
      </c>
      <c r="D437" s="170" t="s">
        <v>803</v>
      </c>
      <c r="E437" s="169" t="s">
        <v>764</v>
      </c>
      <c r="F437" s="123"/>
      <c r="G437" s="123"/>
      <c r="H437" s="123" t="s">
        <v>634</v>
      </c>
      <c r="I437" s="123"/>
      <c r="J437" s="123" t="s">
        <v>239</v>
      </c>
      <c r="K437" s="123" t="s">
        <v>239</v>
      </c>
      <c r="L437" s="123" t="s">
        <v>239</v>
      </c>
      <c r="M437" s="113" t="s">
        <v>841</v>
      </c>
      <c r="O437" s="98" t="n">
        <v>2006</v>
      </c>
    </row>
    <row r="438" customFormat="false" ht="39" hidden="false" customHeight="true" outlineLevel="0" collapsed="false">
      <c r="A438" s="109" t="n">
        <v>36917</v>
      </c>
      <c r="B438" s="168" t="s">
        <v>841</v>
      </c>
      <c r="C438" s="123" t="s">
        <v>802</v>
      </c>
      <c r="D438" s="170" t="s">
        <v>813</v>
      </c>
      <c r="E438" s="169" t="s">
        <v>764</v>
      </c>
      <c r="F438" s="123"/>
      <c r="G438" s="123"/>
      <c r="H438" s="123" t="s">
        <v>634</v>
      </c>
      <c r="I438" s="123"/>
      <c r="J438" s="123" t="s">
        <v>239</v>
      </c>
      <c r="K438" s="123" t="s">
        <v>239</v>
      </c>
      <c r="L438" s="123" t="s">
        <v>239</v>
      </c>
      <c r="M438" s="113" t="s">
        <v>841</v>
      </c>
      <c r="O438" s="98" t="n">
        <v>2006</v>
      </c>
    </row>
    <row r="439" customFormat="false" ht="25.5" hidden="false" customHeight="true" outlineLevel="0" collapsed="false">
      <c r="A439" s="109" t="n">
        <v>36917</v>
      </c>
      <c r="B439" s="117" t="n">
        <v>43119</v>
      </c>
      <c r="C439" s="98" t="s">
        <v>802</v>
      </c>
      <c r="D439" s="114" t="s">
        <v>803</v>
      </c>
      <c r="E439" s="110" t="s">
        <v>241</v>
      </c>
      <c r="F439" s="98"/>
      <c r="G439" s="98"/>
      <c r="H439" s="94" t="s">
        <v>634</v>
      </c>
      <c r="J439" s="71" t="s">
        <v>242</v>
      </c>
      <c r="K439" s="110" t="s">
        <v>243</v>
      </c>
      <c r="L439" s="123" t="s">
        <v>239</v>
      </c>
      <c r="M439" s="115" t="s">
        <v>640</v>
      </c>
      <c r="O439" s="98" t="n">
        <v>2006</v>
      </c>
      <c r="P439" s="112"/>
    </row>
    <row r="440" customFormat="false" ht="25.5" hidden="false" customHeight="true" outlineLevel="0" collapsed="false">
      <c r="A440" s="109" t="n">
        <v>36917</v>
      </c>
      <c r="B440" s="117" t="n">
        <v>43119</v>
      </c>
      <c r="C440" s="98" t="s">
        <v>802</v>
      </c>
      <c r="D440" s="114" t="s">
        <v>803</v>
      </c>
      <c r="E440" s="110" t="s">
        <v>241</v>
      </c>
      <c r="F440" s="98"/>
      <c r="G440" s="71" t="s">
        <v>634</v>
      </c>
      <c r="H440" s="98"/>
      <c r="I440" s="98"/>
      <c r="J440" s="71" t="s">
        <v>242</v>
      </c>
      <c r="K440" s="110" t="s">
        <v>243</v>
      </c>
      <c r="L440" s="94" t="s">
        <v>185</v>
      </c>
      <c r="M440" s="71"/>
      <c r="O440" s="98" t="n">
        <v>2006</v>
      </c>
      <c r="P440" s="116"/>
    </row>
    <row r="441" customFormat="false" ht="36" hidden="false" customHeight="true" outlineLevel="0" collapsed="false">
      <c r="A441" s="109" t="n">
        <v>41411</v>
      </c>
      <c r="B441" s="117" t="n">
        <v>43119</v>
      </c>
      <c r="C441" s="98" t="s">
        <v>802</v>
      </c>
      <c r="D441" s="114" t="s">
        <v>803</v>
      </c>
      <c r="E441" s="110" t="s">
        <v>241</v>
      </c>
      <c r="F441" s="98" t="s">
        <v>634</v>
      </c>
      <c r="G441" s="71"/>
      <c r="H441" s="98"/>
      <c r="I441" s="98"/>
      <c r="J441" s="71" t="s">
        <v>242</v>
      </c>
      <c r="K441" s="110" t="s">
        <v>243</v>
      </c>
      <c r="L441" s="94" t="s">
        <v>185</v>
      </c>
      <c r="M441" s="71"/>
      <c r="O441" s="98" t="n">
        <v>2006</v>
      </c>
      <c r="P441" s="116"/>
    </row>
    <row r="442" customFormat="false" ht="51" hidden="false" customHeight="true" outlineLevel="0" collapsed="false">
      <c r="A442" s="109" t="n">
        <v>30621</v>
      </c>
      <c r="B442" s="117"/>
      <c r="C442" s="98" t="s">
        <v>802</v>
      </c>
      <c r="D442" s="114" t="s">
        <v>822</v>
      </c>
      <c r="E442" s="119" t="s">
        <v>252</v>
      </c>
      <c r="F442" s="98"/>
      <c r="G442" s="98"/>
      <c r="H442" s="94" t="s">
        <v>634</v>
      </c>
      <c r="J442" s="115" t="s">
        <v>842</v>
      </c>
      <c r="K442" s="71" t="s">
        <v>644</v>
      </c>
      <c r="L442" s="71" t="s">
        <v>185</v>
      </c>
      <c r="M442" s="115" t="s">
        <v>843</v>
      </c>
      <c r="O442" s="98" t="n">
        <v>2006</v>
      </c>
      <c r="P442" s="116"/>
    </row>
    <row r="443" customFormat="false" ht="51" hidden="false" customHeight="true" outlineLevel="0" collapsed="false">
      <c r="A443" s="109" t="n">
        <v>41411</v>
      </c>
      <c r="B443" s="117"/>
      <c r="C443" s="98" t="s">
        <v>802</v>
      </c>
      <c r="D443" s="114" t="s">
        <v>822</v>
      </c>
      <c r="E443" s="119" t="s">
        <v>252</v>
      </c>
      <c r="F443" s="98"/>
      <c r="G443" s="98" t="s">
        <v>634</v>
      </c>
      <c r="J443" s="115" t="s">
        <v>842</v>
      </c>
      <c r="K443" s="71" t="s">
        <v>644</v>
      </c>
      <c r="L443" s="71" t="s">
        <v>185</v>
      </c>
      <c r="M443" s="115" t="s">
        <v>843</v>
      </c>
      <c r="O443" s="98" t="n">
        <v>2006</v>
      </c>
    </row>
    <row r="444" customFormat="false" ht="51" hidden="false" customHeight="true" outlineLevel="0" collapsed="false">
      <c r="A444" s="109" t="n">
        <v>41411</v>
      </c>
      <c r="B444" s="117"/>
      <c r="C444" s="98" t="s">
        <v>802</v>
      </c>
      <c r="D444" s="114" t="s">
        <v>822</v>
      </c>
      <c r="E444" s="119" t="s">
        <v>252</v>
      </c>
      <c r="F444" s="98" t="s">
        <v>634</v>
      </c>
      <c r="G444" s="98"/>
      <c r="J444" s="115" t="s">
        <v>842</v>
      </c>
      <c r="K444" s="71" t="s">
        <v>644</v>
      </c>
      <c r="L444" s="71" t="s">
        <v>185</v>
      </c>
      <c r="M444" s="115" t="s">
        <v>843</v>
      </c>
      <c r="O444" s="98" t="n">
        <v>2006</v>
      </c>
    </row>
    <row r="445" customFormat="false" ht="51" hidden="false" customHeight="true" outlineLevel="0" collapsed="false">
      <c r="A445" s="109" t="n">
        <v>23712</v>
      </c>
      <c r="B445" s="117"/>
      <c r="C445" s="98" t="s">
        <v>802</v>
      </c>
      <c r="D445" s="118" t="s">
        <v>803</v>
      </c>
      <c r="E445" s="119" t="s">
        <v>252</v>
      </c>
      <c r="F445" s="98"/>
      <c r="G445" s="98"/>
      <c r="H445" s="94" t="s">
        <v>634</v>
      </c>
      <c r="J445" s="115" t="s">
        <v>842</v>
      </c>
      <c r="K445" s="71" t="s">
        <v>644</v>
      </c>
      <c r="L445" s="71" t="s">
        <v>185</v>
      </c>
      <c r="M445" s="115" t="s">
        <v>843</v>
      </c>
      <c r="O445" s="98" t="n">
        <v>2006</v>
      </c>
    </row>
    <row r="446" customFormat="false" ht="51" hidden="false" customHeight="true" outlineLevel="0" collapsed="false">
      <c r="A446" s="109" t="n">
        <v>41411</v>
      </c>
      <c r="B446" s="117"/>
      <c r="C446" s="98" t="s">
        <v>802</v>
      </c>
      <c r="D446" s="118" t="s">
        <v>803</v>
      </c>
      <c r="E446" s="119" t="s">
        <v>252</v>
      </c>
      <c r="F446" s="98"/>
      <c r="G446" s="98" t="s">
        <v>634</v>
      </c>
      <c r="J446" s="115" t="s">
        <v>842</v>
      </c>
      <c r="K446" s="71" t="s">
        <v>644</v>
      </c>
      <c r="L446" s="71" t="s">
        <v>185</v>
      </c>
      <c r="M446" s="115" t="s">
        <v>843</v>
      </c>
      <c r="O446" s="98" t="n">
        <v>2006</v>
      </c>
    </row>
    <row r="447" customFormat="false" ht="51" hidden="false" customHeight="true" outlineLevel="0" collapsed="false">
      <c r="A447" s="109" t="n">
        <v>41411</v>
      </c>
      <c r="B447" s="117"/>
      <c r="C447" s="98" t="s">
        <v>802</v>
      </c>
      <c r="D447" s="118" t="s">
        <v>803</v>
      </c>
      <c r="E447" s="119" t="s">
        <v>252</v>
      </c>
      <c r="F447" s="98" t="s">
        <v>634</v>
      </c>
      <c r="G447" s="98"/>
      <c r="J447" s="115" t="s">
        <v>842</v>
      </c>
      <c r="K447" s="71" t="s">
        <v>644</v>
      </c>
      <c r="L447" s="71" t="s">
        <v>185</v>
      </c>
      <c r="M447" s="115" t="s">
        <v>843</v>
      </c>
      <c r="O447" s="98" t="n">
        <v>2006</v>
      </c>
    </row>
    <row r="448" customFormat="false" ht="51" hidden="false" customHeight="true" outlineLevel="0" collapsed="false">
      <c r="A448" s="109" t="n">
        <v>23722</v>
      </c>
      <c r="B448" s="117"/>
      <c r="C448" s="98" t="s">
        <v>802</v>
      </c>
      <c r="D448" s="118" t="s">
        <v>813</v>
      </c>
      <c r="E448" s="119" t="s">
        <v>252</v>
      </c>
      <c r="F448" s="98"/>
      <c r="G448" s="98"/>
      <c r="H448" s="94" t="s">
        <v>634</v>
      </c>
      <c r="J448" s="115" t="s">
        <v>842</v>
      </c>
      <c r="K448" s="71" t="s">
        <v>644</v>
      </c>
      <c r="L448" s="71" t="s">
        <v>185</v>
      </c>
      <c r="M448" s="115" t="s">
        <v>843</v>
      </c>
      <c r="N448" s="116"/>
      <c r="O448" s="71" t="s">
        <v>685</v>
      </c>
    </row>
    <row r="449" customFormat="false" ht="51" hidden="false" customHeight="true" outlineLevel="0" collapsed="false">
      <c r="A449" s="109" t="n">
        <v>41411</v>
      </c>
      <c r="B449" s="117"/>
      <c r="C449" s="98" t="s">
        <v>802</v>
      </c>
      <c r="D449" s="118" t="s">
        <v>813</v>
      </c>
      <c r="E449" s="119" t="s">
        <v>252</v>
      </c>
      <c r="F449" s="98"/>
      <c r="G449" s="98" t="s">
        <v>634</v>
      </c>
      <c r="J449" s="115" t="s">
        <v>842</v>
      </c>
      <c r="K449" s="71" t="s">
        <v>644</v>
      </c>
      <c r="L449" s="71" t="s">
        <v>185</v>
      </c>
      <c r="M449" s="115" t="s">
        <v>843</v>
      </c>
      <c r="N449" s="171"/>
      <c r="O449" s="172" t="s">
        <v>685</v>
      </c>
      <c r="P449" s="116"/>
    </row>
    <row r="450" customFormat="false" ht="38.25" hidden="false" customHeight="true" outlineLevel="0" collapsed="false">
      <c r="A450" s="109" t="n">
        <v>41411</v>
      </c>
      <c r="B450" s="117"/>
      <c r="C450" s="98" t="s">
        <v>802</v>
      </c>
      <c r="D450" s="118" t="s">
        <v>813</v>
      </c>
      <c r="E450" s="119" t="s">
        <v>252</v>
      </c>
      <c r="F450" s="98" t="s">
        <v>634</v>
      </c>
      <c r="G450" s="98"/>
      <c r="J450" s="115" t="s">
        <v>842</v>
      </c>
      <c r="K450" s="71" t="s">
        <v>644</v>
      </c>
      <c r="L450" s="71" t="s">
        <v>185</v>
      </c>
      <c r="M450" s="115" t="s">
        <v>843</v>
      </c>
      <c r="N450" s="171"/>
      <c r="O450" s="172" t="n">
        <v>2009</v>
      </c>
      <c r="P450" s="116"/>
    </row>
    <row r="451" s="130" customFormat="true" ht="38.25" hidden="false" customHeight="true" outlineLevel="0" collapsed="false">
      <c r="A451" s="109" t="n">
        <v>30350</v>
      </c>
      <c r="B451" s="117"/>
      <c r="C451" s="98" t="s">
        <v>802</v>
      </c>
      <c r="D451" s="114" t="s">
        <v>803</v>
      </c>
      <c r="E451" s="110" t="s">
        <v>844</v>
      </c>
      <c r="F451" s="71"/>
      <c r="G451" s="71"/>
      <c r="H451" s="94" t="s">
        <v>634</v>
      </c>
      <c r="I451" s="94"/>
      <c r="J451" s="71" t="s">
        <v>845</v>
      </c>
      <c r="K451" s="120" t="s">
        <v>257</v>
      </c>
      <c r="L451" s="120" t="s">
        <v>258</v>
      </c>
      <c r="M451" s="120"/>
      <c r="N451" s="171"/>
      <c r="O451" s="172" t="n">
        <v>2009</v>
      </c>
      <c r="P451" s="97"/>
      <c r="Q451" s="97"/>
    </row>
    <row r="452" s="130" customFormat="true" ht="38.25" hidden="false" customHeight="true" outlineLevel="0" collapsed="false">
      <c r="A452" s="109" t="n">
        <v>41411</v>
      </c>
      <c r="B452" s="117"/>
      <c r="C452" s="98" t="s">
        <v>802</v>
      </c>
      <c r="D452" s="114" t="s">
        <v>803</v>
      </c>
      <c r="E452" s="110" t="s">
        <v>844</v>
      </c>
      <c r="F452" s="71"/>
      <c r="G452" s="71" t="s">
        <v>634</v>
      </c>
      <c r="H452" s="94"/>
      <c r="I452" s="94"/>
      <c r="J452" s="71" t="s">
        <v>845</v>
      </c>
      <c r="K452" s="120" t="s">
        <v>257</v>
      </c>
      <c r="L452" s="120" t="s">
        <v>258</v>
      </c>
      <c r="M452" s="173" t="s">
        <v>640</v>
      </c>
      <c r="N452" s="97"/>
      <c r="O452" s="98" t="n">
        <v>2009</v>
      </c>
      <c r="P452" s="116"/>
    </row>
    <row r="453" s="130" customFormat="true" ht="51" hidden="false" customHeight="true" outlineLevel="0" collapsed="false">
      <c r="A453" s="109" t="n">
        <v>41411</v>
      </c>
      <c r="B453" s="117"/>
      <c r="C453" s="98" t="s">
        <v>802</v>
      </c>
      <c r="D453" s="114" t="s">
        <v>803</v>
      </c>
      <c r="E453" s="110" t="s">
        <v>844</v>
      </c>
      <c r="F453" s="71" t="s">
        <v>634</v>
      </c>
      <c r="G453" s="71"/>
      <c r="H453" s="94"/>
      <c r="I453" s="94"/>
      <c r="J453" s="71" t="s">
        <v>845</v>
      </c>
      <c r="K453" s="120" t="s">
        <v>257</v>
      </c>
      <c r="L453" s="120" t="s">
        <v>258</v>
      </c>
      <c r="M453" s="173" t="s">
        <v>640</v>
      </c>
      <c r="N453" s="97"/>
      <c r="O453" s="98" t="n">
        <v>2009</v>
      </c>
      <c r="P453" s="116"/>
    </row>
    <row r="454" s="130" customFormat="true" ht="51" hidden="false" customHeight="true" outlineLevel="0" collapsed="false">
      <c r="A454" s="109" t="n">
        <v>35965</v>
      </c>
      <c r="B454" s="174"/>
      <c r="C454" s="172" t="s">
        <v>802</v>
      </c>
      <c r="D454" s="114" t="s">
        <v>822</v>
      </c>
      <c r="E454" s="175" t="s">
        <v>652</v>
      </c>
      <c r="F454" s="172"/>
      <c r="G454" s="172"/>
      <c r="H454" s="94" t="s">
        <v>634</v>
      </c>
      <c r="I454" s="94"/>
      <c r="J454" s="172" t="s">
        <v>846</v>
      </c>
      <c r="K454" s="172" t="s">
        <v>261</v>
      </c>
      <c r="L454" s="172" t="s">
        <v>262</v>
      </c>
      <c r="M454" s="176" t="s">
        <v>640</v>
      </c>
      <c r="N454" s="97"/>
      <c r="O454" s="98" t="n">
        <v>2009</v>
      </c>
      <c r="P454" s="116"/>
    </row>
    <row r="455" s="130" customFormat="true" ht="51" hidden="false" customHeight="true" outlineLevel="0" collapsed="false">
      <c r="A455" s="109" t="n">
        <v>41411</v>
      </c>
      <c r="B455" s="174"/>
      <c r="C455" s="172" t="s">
        <v>802</v>
      </c>
      <c r="D455" s="114" t="s">
        <v>822</v>
      </c>
      <c r="E455" s="175" t="s">
        <v>652</v>
      </c>
      <c r="F455" s="172"/>
      <c r="G455" s="172" t="s">
        <v>634</v>
      </c>
      <c r="H455" s="94"/>
      <c r="I455" s="94"/>
      <c r="J455" s="172" t="s">
        <v>846</v>
      </c>
      <c r="K455" s="172" t="s">
        <v>261</v>
      </c>
      <c r="L455" s="172" t="s">
        <v>262</v>
      </c>
      <c r="M455" s="115" t="s">
        <v>640</v>
      </c>
      <c r="N455" s="97"/>
      <c r="O455" s="98" t="n">
        <v>2009</v>
      </c>
      <c r="P455" s="116"/>
    </row>
    <row r="456" s="130" customFormat="true" ht="38.25" hidden="false" customHeight="true" outlineLevel="0" collapsed="false">
      <c r="A456" s="109" t="n">
        <v>41411</v>
      </c>
      <c r="B456" s="174"/>
      <c r="C456" s="172" t="s">
        <v>802</v>
      </c>
      <c r="D456" s="114" t="s">
        <v>822</v>
      </c>
      <c r="E456" s="175" t="s">
        <v>652</v>
      </c>
      <c r="F456" s="172" t="s">
        <v>634</v>
      </c>
      <c r="G456" s="172"/>
      <c r="H456" s="94"/>
      <c r="I456" s="94"/>
      <c r="J456" s="172" t="s">
        <v>846</v>
      </c>
      <c r="K456" s="172" t="s">
        <v>261</v>
      </c>
      <c r="L456" s="172" t="s">
        <v>262</v>
      </c>
      <c r="M456" s="115" t="s">
        <v>640</v>
      </c>
      <c r="N456" s="97"/>
      <c r="O456" s="98" t="n">
        <v>2009</v>
      </c>
      <c r="P456" s="116"/>
    </row>
    <row r="457" customFormat="false" ht="38.25" hidden="false" customHeight="true" outlineLevel="0" collapsed="false">
      <c r="A457" s="109" t="n">
        <v>35965</v>
      </c>
      <c r="B457" s="117"/>
      <c r="C457" s="98" t="s">
        <v>802</v>
      </c>
      <c r="D457" s="114" t="s">
        <v>811</v>
      </c>
      <c r="E457" s="110" t="s">
        <v>652</v>
      </c>
      <c r="F457" s="71"/>
      <c r="G457" s="71"/>
      <c r="H457" s="94" t="s">
        <v>634</v>
      </c>
      <c r="J457" s="71" t="s">
        <v>846</v>
      </c>
      <c r="K457" s="71" t="s">
        <v>261</v>
      </c>
      <c r="L457" s="94" t="s">
        <v>262</v>
      </c>
      <c r="M457" s="115" t="s">
        <v>640</v>
      </c>
      <c r="O457" s="98" t="n">
        <v>2009</v>
      </c>
      <c r="P457" s="116"/>
      <c r="Q457" s="130"/>
    </row>
    <row r="458" customFormat="false" ht="38.25" hidden="false" customHeight="true" outlineLevel="0" collapsed="false">
      <c r="A458" s="109" t="n">
        <v>41411</v>
      </c>
      <c r="B458" s="117"/>
      <c r="C458" s="98" t="s">
        <v>802</v>
      </c>
      <c r="D458" s="114" t="s">
        <v>811</v>
      </c>
      <c r="E458" s="110" t="s">
        <v>652</v>
      </c>
      <c r="F458" s="71"/>
      <c r="G458" s="71" t="s">
        <v>634</v>
      </c>
      <c r="J458" s="71" t="s">
        <v>846</v>
      </c>
      <c r="K458" s="71" t="s">
        <v>261</v>
      </c>
      <c r="L458" s="94" t="s">
        <v>262</v>
      </c>
      <c r="M458" s="115" t="s">
        <v>640</v>
      </c>
      <c r="O458" s="98" t="n">
        <v>2009</v>
      </c>
      <c r="P458" s="116"/>
    </row>
    <row r="459" customFormat="false" ht="38.25" hidden="false" customHeight="true" outlineLevel="0" collapsed="false">
      <c r="A459" s="109" t="n">
        <v>41411</v>
      </c>
      <c r="B459" s="117"/>
      <c r="C459" s="98" t="s">
        <v>802</v>
      </c>
      <c r="D459" s="114" t="s">
        <v>811</v>
      </c>
      <c r="E459" s="110" t="s">
        <v>652</v>
      </c>
      <c r="F459" s="71" t="s">
        <v>634</v>
      </c>
      <c r="G459" s="71"/>
      <c r="J459" s="71" t="s">
        <v>846</v>
      </c>
      <c r="K459" s="71" t="s">
        <v>261</v>
      </c>
      <c r="L459" s="94" t="s">
        <v>262</v>
      </c>
      <c r="M459" s="115" t="s">
        <v>640</v>
      </c>
      <c r="O459" s="98" t="n">
        <v>2009</v>
      </c>
      <c r="P459" s="116"/>
    </row>
    <row r="460" s="116" customFormat="true" ht="38.25" hidden="false" customHeight="true" outlineLevel="0" collapsed="false">
      <c r="A460" s="109" t="n">
        <v>25537</v>
      </c>
      <c r="B460" s="117"/>
      <c r="C460" s="98" t="s">
        <v>802</v>
      </c>
      <c r="D460" s="118" t="s">
        <v>813</v>
      </c>
      <c r="E460" s="110" t="s">
        <v>652</v>
      </c>
      <c r="F460" s="71"/>
      <c r="G460" s="71"/>
      <c r="H460" s="94" t="s">
        <v>634</v>
      </c>
      <c r="I460" s="94"/>
      <c r="J460" s="71" t="s">
        <v>846</v>
      </c>
      <c r="K460" s="71" t="s">
        <v>261</v>
      </c>
      <c r="L460" s="94" t="s">
        <v>262</v>
      </c>
      <c r="M460" s="115" t="s">
        <v>640</v>
      </c>
      <c r="N460" s="97"/>
      <c r="O460" s="98" t="n">
        <v>2009</v>
      </c>
      <c r="Q460" s="97"/>
    </row>
    <row r="461" s="116" customFormat="true" ht="38.25" hidden="false" customHeight="true" outlineLevel="0" collapsed="false">
      <c r="A461" s="109" t="n">
        <v>41411</v>
      </c>
      <c r="B461" s="117"/>
      <c r="C461" s="98" t="s">
        <v>802</v>
      </c>
      <c r="D461" s="118" t="s">
        <v>813</v>
      </c>
      <c r="E461" s="110" t="s">
        <v>652</v>
      </c>
      <c r="F461" s="71"/>
      <c r="G461" s="71" t="s">
        <v>634</v>
      </c>
      <c r="H461" s="94"/>
      <c r="I461" s="94"/>
      <c r="J461" s="71" t="s">
        <v>846</v>
      </c>
      <c r="K461" s="71" t="s">
        <v>261</v>
      </c>
      <c r="L461" s="94" t="s">
        <v>262</v>
      </c>
      <c r="M461" s="115" t="s">
        <v>640</v>
      </c>
      <c r="N461" s="130"/>
      <c r="O461" s="98" t="n">
        <v>2006</v>
      </c>
    </row>
    <row r="462" s="116" customFormat="true" ht="25.5" hidden="false" customHeight="true" outlineLevel="0" collapsed="false">
      <c r="A462" s="109" t="n">
        <v>41411</v>
      </c>
      <c r="B462" s="117"/>
      <c r="C462" s="98" t="s">
        <v>802</v>
      </c>
      <c r="D462" s="118" t="s">
        <v>813</v>
      </c>
      <c r="E462" s="110" t="s">
        <v>652</v>
      </c>
      <c r="F462" s="71" t="s">
        <v>634</v>
      </c>
      <c r="G462" s="71"/>
      <c r="H462" s="94"/>
      <c r="I462" s="94"/>
      <c r="J462" s="71" t="s">
        <v>846</v>
      </c>
      <c r="K462" s="71" t="s">
        <v>261</v>
      </c>
      <c r="L462" s="94" t="s">
        <v>262</v>
      </c>
      <c r="M462" s="115" t="s">
        <v>640</v>
      </c>
      <c r="N462" s="130"/>
      <c r="O462" s="98" t="n">
        <v>2006</v>
      </c>
      <c r="P462" s="97"/>
    </row>
    <row r="463" s="116" customFormat="true" ht="38.25" hidden="false" customHeight="true" outlineLevel="0" collapsed="false">
      <c r="A463" s="109" t="n">
        <v>41929</v>
      </c>
      <c r="B463" s="117"/>
      <c r="C463" s="98" t="s">
        <v>802</v>
      </c>
      <c r="D463" s="118" t="s">
        <v>818</v>
      </c>
      <c r="E463" s="110" t="s">
        <v>652</v>
      </c>
      <c r="F463" s="71"/>
      <c r="G463" s="71"/>
      <c r="H463" s="94" t="s">
        <v>634</v>
      </c>
      <c r="I463" s="94"/>
      <c r="J463" s="71" t="s">
        <v>846</v>
      </c>
      <c r="K463" s="71" t="s">
        <v>261</v>
      </c>
      <c r="L463" s="94" t="s">
        <v>262</v>
      </c>
      <c r="M463" s="115"/>
      <c r="N463" s="130"/>
      <c r="O463" s="98"/>
      <c r="P463" s="97"/>
    </row>
    <row r="464" s="116" customFormat="true" ht="38.25" hidden="false" customHeight="true" outlineLevel="0" collapsed="false">
      <c r="A464" s="109" t="n">
        <v>41411</v>
      </c>
      <c r="B464" s="117"/>
      <c r="C464" s="98" t="s">
        <v>802</v>
      </c>
      <c r="D464" s="118" t="s">
        <v>813</v>
      </c>
      <c r="E464" s="119" t="s">
        <v>847</v>
      </c>
      <c r="F464" s="94"/>
      <c r="G464" s="98"/>
      <c r="H464" s="98"/>
      <c r="I464" s="115" t="s">
        <v>697</v>
      </c>
      <c r="J464" s="98" t="s">
        <v>848</v>
      </c>
      <c r="K464" s="98" t="s">
        <v>265</v>
      </c>
      <c r="L464" s="94" t="s">
        <v>265</v>
      </c>
      <c r="M464" s="115" t="s">
        <v>640</v>
      </c>
      <c r="N464" s="130"/>
      <c r="O464" s="98" t="n">
        <v>2006</v>
      </c>
      <c r="P464" s="97"/>
    </row>
    <row r="465" s="116" customFormat="true" ht="38.25" hidden="false" customHeight="true" outlineLevel="0" collapsed="false">
      <c r="A465" s="109" t="n">
        <v>41411</v>
      </c>
      <c r="B465" s="117"/>
      <c r="C465" s="98" t="s">
        <v>802</v>
      </c>
      <c r="D465" s="118" t="s">
        <v>813</v>
      </c>
      <c r="E465" s="119" t="s">
        <v>847</v>
      </c>
      <c r="F465" s="94"/>
      <c r="G465" s="98" t="s">
        <v>634</v>
      </c>
      <c r="H465" s="98"/>
      <c r="I465" s="98"/>
      <c r="J465" s="98" t="s">
        <v>848</v>
      </c>
      <c r="K465" s="98" t="s">
        <v>265</v>
      </c>
      <c r="L465" s="94" t="s">
        <v>265</v>
      </c>
      <c r="M465" s="115" t="s">
        <v>640</v>
      </c>
      <c r="N465" s="97"/>
      <c r="O465" s="98" t="n">
        <v>2006</v>
      </c>
      <c r="P465" s="97"/>
    </row>
    <row r="466" s="116" customFormat="true" ht="51" hidden="false" customHeight="true" outlineLevel="0" collapsed="false">
      <c r="A466" s="109" t="n">
        <v>25508</v>
      </c>
      <c r="B466" s="117"/>
      <c r="C466" s="98" t="s">
        <v>802</v>
      </c>
      <c r="D466" s="118" t="s">
        <v>813</v>
      </c>
      <c r="E466" s="119" t="s">
        <v>847</v>
      </c>
      <c r="F466" s="94" t="s">
        <v>634</v>
      </c>
      <c r="G466" s="98"/>
      <c r="H466" s="98"/>
      <c r="I466" s="98"/>
      <c r="J466" s="98" t="s">
        <v>848</v>
      </c>
      <c r="K466" s="98" t="s">
        <v>265</v>
      </c>
      <c r="L466" s="94" t="s">
        <v>265</v>
      </c>
      <c r="M466" s="115" t="s">
        <v>640</v>
      </c>
      <c r="N466" s="97"/>
      <c r="O466" s="98" t="n">
        <v>2006</v>
      </c>
      <c r="P466" s="97"/>
    </row>
    <row r="467" customFormat="false" ht="51" hidden="false" customHeight="true" outlineLevel="0" collapsed="false">
      <c r="A467" s="109" t="n">
        <v>33654</v>
      </c>
      <c r="B467" s="117"/>
      <c r="C467" s="98" t="s">
        <v>802</v>
      </c>
      <c r="D467" s="114" t="s">
        <v>822</v>
      </c>
      <c r="E467" s="119" t="s">
        <v>849</v>
      </c>
      <c r="F467" s="98"/>
      <c r="G467" s="98"/>
      <c r="H467" s="94" t="s">
        <v>634</v>
      </c>
      <c r="J467" s="98" t="s">
        <v>270</v>
      </c>
      <c r="K467" s="98" t="s">
        <v>270</v>
      </c>
      <c r="L467" s="94" t="s">
        <v>270</v>
      </c>
      <c r="M467" s="115" t="s">
        <v>640</v>
      </c>
      <c r="O467" s="98" t="n">
        <v>2006</v>
      </c>
      <c r="Q467" s="116"/>
    </row>
    <row r="468" customFormat="false" ht="51" hidden="false" customHeight="true" outlineLevel="0" collapsed="false">
      <c r="A468" s="109" t="n">
        <v>41411</v>
      </c>
      <c r="B468" s="117"/>
      <c r="C468" s="98" t="s">
        <v>802</v>
      </c>
      <c r="D468" s="114" t="s">
        <v>822</v>
      </c>
      <c r="E468" s="119" t="s">
        <v>849</v>
      </c>
      <c r="F468" s="98"/>
      <c r="G468" s="98" t="s">
        <v>634</v>
      </c>
      <c r="J468" s="98" t="s">
        <v>270</v>
      </c>
      <c r="K468" s="98" t="s">
        <v>270</v>
      </c>
      <c r="L468" s="94" t="s">
        <v>270</v>
      </c>
      <c r="M468" s="115" t="s">
        <v>640</v>
      </c>
      <c r="O468" s="98" t="n">
        <v>2009</v>
      </c>
      <c r="P468" s="130"/>
    </row>
    <row r="469" customFormat="false" ht="38.25" hidden="false" customHeight="true" outlineLevel="0" collapsed="false">
      <c r="A469" s="109" t="n">
        <v>41411</v>
      </c>
      <c r="B469" s="117"/>
      <c r="C469" s="98" t="s">
        <v>802</v>
      </c>
      <c r="D469" s="114" t="s">
        <v>822</v>
      </c>
      <c r="E469" s="119" t="s">
        <v>849</v>
      </c>
      <c r="F469" s="98" t="s">
        <v>634</v>
      </c>
      <c r="G469" s="98"/>
      <c r="J469" s="98" t="s">
        <v>270</v>
      </c>
      <c r="K469" s="98" t="s">
        <v>270</v>
      </c>
      <c r="L469" s="94" t="s">
        <v>270</v>
      </c>
      <c r="M469" s="115" t="s">
        <v>640</v>
      </c>
      <c r="O469" s="98" t="n">
        <v>2009</v>
      </c>
    </row>
    <row r="470" customFormat="false" ht="38.25" hidden="false" customHeight="true" outlineLevel="0" collapsed="false">
      <c r="A470" s="109" t="n">
        <v>33654</v>
      </c>
      <c r="B470" s="117"/>
      <c r="C470" s="98" t="s">
        <v>802</v>
      </c>
      <c r="D470" s="118" t="s">
        <v>803</v>
      </c>
      <c r="E470" s="119" t="s">
        <v>849</v>
      </c>
      <c r="F470" s="98"/>
      <c r="G470" s="98"/>
      <c r="H470" s="94" t="s">
        <v>634</v>
      </c>
      <c r="J470" s="98" t="s">
        <v>270</v>
      </c>
      <c r="K470" s="98" t="s">
        <v>270</v>
      </c>
      <c r="L470" s="94" t="s">
        <v>270</v>
      </c>
      <c r="M470" s="115" t="s">
        <v>640</v>
      </c>
      <c r="O470" s="98" t="n">
        <v>2009</v>
      </c>
      <c r="P470" s="116"/>
    </row>
    <row r="471" customFormat="false" ht="38.25" hidden="false" customHeight="true" outlineLevel="0" collapsed="false">
      <c r="A471" s="109" t="n">
        <v>41411</v>
      </c>
      <c r="B471" s="117"/>
      <c r="C471" s="98" t="s">
        <v>802</v>
      </c>
      <c r="D471" s="118" t="s">
        <v>803</v>
      </c>
      <c r="E471" s="119" t="s">
        <v>849</v>
      </c>
      <c r="F471" s="98"/>
      <c r="G471" s="98" t="s">
        <v>634</v>
      </c>
      <c r="J471" s="98" t="s">
        <v>270</v>
      </c>
      <c r="K471" s="98" t="s">
        <v>270</v>
      </c>
      <c r="L471" s="94" t="s">
        <v>270</v>
      </c>
      <c r="M471" s="115" t="s">
        <v>640</v>
      </c>
      <c r="O471" s="98" t="n">
        <v>2009</v>
      </c>
      <c r="P471" s="116"/>
    </row>
    <row r="472" customFormat="false" ht="38.25" hidden="false" customHeight="true" outlineLevel="0" collapsed="false">
      <c r="A472" s="109" t="n">
        <v>41411</v>
      </c>
      <c r="B472" s="117"/>
      <c r="C472" s="98" t="s">
        <v>802</v>
      </c>
      <c r="D472" s="118" t="s">
        <v>803</v>
      </c>
      <c r="E472" s="119" t="s">
        <v>849</v>
      </c>
      <c r="F472" s="98" t="s">
        <v>634</v>
      </c>
      <c r="G472" s="98"/>
      <c r="J472" s="98" t="s">
        <v>270</v>
      </c>
      <c r="K472" s="98" t="s">
        <v>270</v>
      </c>
      <c r="L472" s="94" t="s">
        <v>270</v>
      </c>
      <c r="M472" s="115" t="s">
        <v>640</v>
      </c>
      <c r="O472" s="98" t="n">
        <v>2009</v>
      </c>
      <c r="P472" s="116"/>
    </row>
    <row r="473" customFormat="false" ht="38.25" hidden="false" customHeight="true" outlineLevel="0" collapsed="false">
      <c r="A473" s="109" t="n">
        <v>41411</v>
      </c>
      <c r="B473" s="117" t="n">
        <v>43119</v>
      </c>
      <c r="C473" s="98" t="s">
        <v>802</v>
      </c>
      <c r="D473" s="118" t="s">
        <v>803</v>
      </c>
      <c r="E473" s="119" t="s">
        <v>850</v>
      </c>
      <c r="F473" s="98"/>
      <c r="G473" s="98"/>
      <c r="H473" s="94" t="s">
        <v>634</v>
      </c>
      <c r="J473" s="98" t="s">
        <v>851</v>
      </c>
      <c r="K473" s="98" t="s">
        <v>273</v>
      </c>
      <c r="L473" s="94" t="s">
        <v>273</v>
      </c>
      <c r="M473" s="115" t="s">
        <v>640</v>
      </c>
      <c r="O473" s="98" t="n">
        <v>2009</v>
      </c>
      <c r="P473" s="116"/>
    </row>
    <row r="474" customFormat="false" ht="38.25" hidden="false" customHeight="true" outlineLevel="0" collapsed="false">
      <c r="A474" s="109" t="n">
        <v>41411</v>
      </c>
      <c r="B474" s="117" t="n">
        <v>43119</v>
      </c>
      <c r="C474" s="98" t="s">
        <v>802</v>
      </c>
      <c r="D474" s="118" t="s">
        <v>803</v>
      </c>
      <c r="E474" s="119" t="s">
        <v>850</v>
      </c>
      <c r="F474" s="98"/>
      <c r="G474" s="98" t="s">
        <v>634</v>
      </c>
      <c r="J474" s="98" t="s">
        <v>851</v>
      </c>
      <c r="K474" s="98" t="s">
        <v>273</v>
      </c>
      <c r="L474" s="94" t="s">
        <v>273</v>
      </c>
      <c r="M474" s="115" t="s">
        <v>640</v>
      </c>
      <c r="O474" s="98" t="n">
        <v>2009</v>
      </c>
      <c r="P474" s="116"/>
    </row>
    <row r="475" customFormat="false" ht="38.25" hidden="false" customHeight="true" outlineLevel="0" collapsed="false">
      <c r="A475" s="109" t="n">
        <v>37763</v>
      </c>
      <c r="B475" s="117" t="n">
        <v>43119</v>
      </c>
      <c r="C475" s="98" t="s">
        <v>802</v>
      </c>
      <c r="D475" s="118" t="s">
        <v>803</v>
      </c>
      <c r="E475" s="119" t="s">
        <v>850</v>
      </c>
      <c r="F475" s="98" t="s">
        <v>634</v>
      </c>
      <c r="G475" s="98"/>
      <c r="J475" s="98" t="s">
        <v>851</v>
      </c>
      <c r="K475" s="98" t="s">
        <v>273</v>
      </c>
      <c r="L475" s="94" t="s">
        <v>273</v>
      </c>
      <c r="M475" s="115" t="s">
        <v>640</v>
      </c>
      <c r="O475" s="98" t="n">
        <v>2009</v>
      </c>
      <c r="P475" s="116"/>
    </row>
    <row r="476" customFormat="false" ht="38.25" hidden="false" customHeight="true" outlineLevel="0" collapsed="false">
      <c r="A476" s="109" t="n">
        <v>41411</v>
      </c>
      <c r="B476" s="117" t="n">
        <v>43119</v>
      </c>
      <c r="C476" s="98" t="s">
        <v>802</v>
      </c>
      <c r="D476" s="118" t="s">
        <v>803</v>
      </c>
      <c r="E476" s="119" t="s">
        <v>850</v>
      </c>
      <c r="F476" s="98"/>
      <c r="G476" s="98"/>
      <c r="H476" s="94" t="s">
        <v>634</v>
      </c>
      <c r="J476" s="98" t="s">
        <v>852</v>
      </c>
      <c r="K476" s="98" t="s">
        <v>273</v>
      </c>
      <c r="L476" s="94" t="s">
        <v>273</v>
      </c>
      <c r="M476" s="115" t="s">
        <v>640</v>
      </c>
      <c r="O476" s="98" t="n">
        <v>2009</v>
      </c>
      <c r="P476" s="116"/>
    </row>
    <row r="477" customFormat="false" ht="38.25" hidden="false" customHeight="true" outlineLevel="0" collapsed="false">
      <c r="A477" s="109" t="n">
        <v>41411</v>
      </c>
      <c r="B477" s="117" t="n">
        <v>43119</v>
      </c>
      <c r="C477" s="98" t="s">
        <v>802</v>
      </c>
      <c r="D477" s="118" t="s">
        <v>803</v>
      </c>
      <c r="E477" s="119" t="s">
        <v>850</v>
      </c>
      <c r="F477" s="98"/>
      <c r="G477" s="98" t="s">
        <v>634</v>
      </c>
      <c r="J477" s="98" t="s">
        <v>852</v>
      </c>
      <c r="K477" s="98" t="s">
        <v>273</v>
      </c>
      <c r="L477" s="94" t="s">
        <v>273</v>
      </c>
      <c r="M477" s="115" t="s">
        <v>640</v>
      </c>
      <c r="O477" s="98" t="n">
        <v>2009</v>
      </c>
      <c r="P477" s="116"/>
    </row>
    <row r="478" customFormat="false" ht="38.25" hidden="false" customHeight="true" outlineLevel="0" collapsed="false">
      <c r="A478" s="109" t="n">
        <v>37763</v>
      </c>
      <c r="B478" s="117" t="n">
        <v>43119</v>
      </c>
      <c r="C478" s="98" t="s">
        <v>802</v>
      </c>
      <c r="D478" s="118" t="s">
        <v>803</v>
      </c>
      <c r="E478" s="119" t="s">
        <v>850</v>
      </c>
      <c r="F478" s="98" t="s">
        <v>634</v>
      </c>
      <c r="G478" s="98"/>
      <c r="J478" s="98" t="s">
        <v>852</v>
      </c>
      <c r="K478" s="98" t="s">
        <v>273</v>
      </c>
      <c r="L478" s="94" t="s">
        <v>273</v>
      </c>
      <c r="M478" s="115" t="s">
        <v>640</v>
      </c>
      <c r="O478" s="98" t="n">
        <v>2009</v>
      </c>
      <c r="P478" s="116"/>
    </row>
    <row r="479" customFormat="false" ht="38.25" hidden="false" customHeight="true" outlineLevel="0" collapsed="false">
      <c r="A479" s="109" t="n">
        <v>41411</v>
      </c>
      <c r="B479" s="117" t="n">
        <v>43119</v>
      </c>
      <c r="C479" s="98" t="s">
        <v>802</v>
      </c>
      <c r="D479" s="118" t="s">
        <v>803</v>
      </c>
      <c r="E479" s="119" t="s">
        <v>850</v>
      </c>
      <c r="F479" s="98"/>
      <c r="G479" s="98"/>
      <c r="H479" s="94" t="s">
        <v>634</v>
      </c>
      <c r="J479" s="98" t="s">
        <v>853</v>
      </c>
      <c r="K479" s="98" t="s">
        <v>273</v>
      </c>
      <c r="L479" s="94" t="s">
        <v>273</v>
      </c>
      <c r="M479" s="115" t="s">
        <v>640</v>
      </c>
      <c r="O479" s="98" t="n">
        <v>2009</v>
      </c>
    </row>
    <row r="480" customFormat="false" ht="38.25" hidden="false" customHeight="true" outlineLevel="0" collapsed="false">
      <c r="A480" s="109" t="n">
        <v>41411</v>
      </c>
      <c r="B480" s="117" t="n">
        <v>43119</v>
      </c>
      <c r="C480" s="98" t="s">
        <v>802</v>
      </c>
      <c r="D480" s="118" t="s">
        <v>803</v>
      </c>
      <c r="E480" s="119" t="s">
        <v>850</v>
      </c>
      <c r="F480" s="98"/>
      <c r="G480" s="98" t="s">
        <v>634</v>
      </c>
      <c r="J480" s="98" t="s">
        <v>853</v>
      </c>
      <c r="K480" s="98" t="s">
        <v>273</v>
      </c>
      <c r="L480" s="94" t="s">
        <v>273</v>
      </c>
      <c r="M480" s="115" t="s">
        <v>640</v>
      </c>
      <c r="O480" s="98" t="n">
        <v>2006</v>
      </c>
    </row>
    <row r="481" customFormat="false" ht="38.25" hidden="false" customHeight="true" outlineLevel="0" collapsed="false">
      <c r="A481" s="109" t="n">
        <v>37763</v>
      </c>
      <c r="B481" s="117" t="n">
        <v>43119</v>
      </c>
      <c r="C481" s="98" t="s">
        <v>802</v>
      </c>
      <c r="D481" s="118" t="s">
        <v>803</v>
      </c>
      <c r="E481" s="119" t="s">
        <v>850</v>
      </c>
      <c r="F481" s="98" t="s">
        <v>634</v>
      </c>
      <c r="G481" s="98"/>
      <c r="J481" s="98" t="s">
        <v>853</v>
      </c>
      <c r="K481" s="98" t="s">
        <v>273</v>
      </c>
      <c r="L481" s="94" t="s">
        <v>273</v>
      </c>
      <c r="M481" s="115" t="s">
        <v>640</v>
      </c>
      <c r="O481" s="98" t="n">
        <v>2006</v>
      </c>
    </row>
    <row r="482" customFormat="false" ht="38.25" hidden="false" customHeight="true" outlineLevel="0" collapsed="false">
      <c r="A482" s="109" t="n">
        <v>41411</v>
      </c>
      <c r="B482" s="117" t="n">
        <v>43119</v>
      </c>
      <c r="C482" s="98" t="s">
        <v>802</v>
      </c>
      <c r="D482" s="118" t="s">
        <v>803</v>
      </c>
      <c r="E482" s="119" t="s">
        <v>850</v>
      </c>
      <c r="F482" s="98"/>
      <c r="G482" s="98"/>
      <c r="H482" s="94" t="s">
        <v>634</v>
      </c>
      <c r="J482" s="98" t="s">
        <v>854</v>
      </c>
      <c r="K482" s="98" t="s">
        <v>273</v>
      </c>
      <c r="L482" s="94" t="s">
        <v>273</v>
      </c>
      <c r="M482" s="115" t="s">
        <v>640</v>
      </c>
      <c r="O482" s="98" t="n">
        <v>2006</v>
      </c>
    </row>
    <row r="483" customFormat="false" ht="38.25" hidden="false" customHeight="true" outlineLevel="0" collapsed="false">
      <c r="A483" s="109" t="n">
        <v>41411</v>
      </c>
      <c r="B483" s="117" t="n">
        <v>43119</v>
      </c>
      <c r="C483" s="98" t="s">
        <v>802</v>
      </c>
      <c r="D483" s="118" t="s">
        <v>803</v>
      </c>
      <c r="E483" s="119" t="s">
        <v>850</v>
      </c>
      <c r="F483" s="98"/>
      <c r="G483" s="98" t="s">
        <v>634</v>
      </c>
      <c r="J483" s="98" t="s">
        <v>854</v>
      </c>
      <c r="K483" s="98" t="s">
        <v>273</v>
      </c>
      <c r="L483" s="94" t="s">
        <v>273</v>
      </c>
      <c r="M483" s="115" t="s">
        <v>640</v>
      </c>
      <c r="O483" s="98" t="n">
        <v>2007</v>
      </c>
    </row>
    <row r="484" customFormat="false" ht="12.75" hidden="false" customHeight="true" outlineLevel="0" collapsed="false">
      <c r="A484" s="109" t="n">
        <v>41411</v>
      </c>
      <c r="B484" s="117" t="n">
        <v>43119</v>
      </c>
      <c r="C484" s="98" t="s">
        <v>802</v>
      </c>
      <c r="D484" s="118" t="s">
        <v>803</v>
      </c>
      <c r="E484" s="119" t="s">
        <v>850</v>
      </c>
      <c r="F484" s="98" t="s">
        <v>634</v>
      </c>
      <c r="G484" s="98"/>
      <c r="J484" s="98" t="s">
        <v>854</v>
      </c>
      <c r="K484" s="98" t="s">
        <v>273</v>
      </c>
      <c r="L484" s="94" t="s">
        <v>273</v>
      </c>
      <c r="M484" s="115" t="s">
        <v>640</v>
      </c>
      <c r="O484" s="98" t="n">
        <v>2007</v>
      </c>
    </row>
    <row r="485" customFormat="false" ht="51" hidden="false" customHeight="true" outlineLevel="0" collapsed="false">
      <c r="A485" s="109" t="n">
        <v>42601</v>
      </c>
      <c r="B485" s="117"/>
      <c r="C485" s="98" t="s">
        <v>802</v>
      </c>
      <c r="D485" s="118" t="s">
        <v>818</v>
      </c>
      <c r="E485" s="119" t="s">
        <v>292</v>
      </c>
      <c r="F485" s="98" t="s">
        <v>634</v>
      </c>
      <c r="G485" s="98" t="s">
        <v>634</v>
      </c>
      <c r="H485" s="94" t="s">
        <v>634</v>
      </c>
      <c r="J485" s="98" t="s">
        <v>732</v>
      </c>
      <c r="K485" s="98" t="s">
        <v>733</v>
      </c>
      <c r="L485" s="94" t="s">
        <v>733</v>
      </c>
      <c r="M485" s="115"/>
      <c r="O485" s="98" t="n">
        <v>2013</v>
      </c>
    </row>
    <row r="486" customFormat="false" ht="51" hidden="false" customHeight="true" outlineLevel="0" collapsed="false">
      <c r="A486" s="109"/>
      <c r="B486" s="117"/>
      <c r="C486" s="98" t="s">
        <v>802</v>
      </c>
      <c r="D486" s="114" t="s">
        <v>822</v>
      </c>
      <c r="E486" s="119" t="s">
        <v>656</v>
      </c>
      <c r="F486" s="98"/>
      <c r="G486" s="98"/>
      <c r="H486" s="94" t="s">
        <v>634</v>
      </c>
      <c r="J486" s="98" t="s">
        <v>657</v>
      </c>
      <c r="K486" s="98" t="s">
        <v>306</v>
      </c>
      <c r="L486" s="94" t="s">
        <v>185</v>
      </c>
      <c r="M486" s="115" t="s">
        <v>640</v>
      </c>
      <c r="O486" s="98" t="n">
        <v>2007</v>
      </c>
    </row>
    <row r="487" customFormat="false" ht="51" hidden="false" customHeight="true" outlineLevel="0" collapsed="false">
      <c r="A487" s="109"/>
      <c r="B487" s="117"/>
      <c r="C487" s="98" t="s">
        <v>802</v>
      </c>
      <c r="D487" s="114" t="s">
        <v>822</v>
      </c>
      <c r="E487" s="119" t="s">
        <v>656</v>
      </c>
      <c r="F487" s="98"/>
      <c r="G487" s="71" t="s">
        <v>634</v>
      </c>
      <c r="H487" s="98"/>
      <c r="I487" s="98"/>
      <c r="J487" s="98" t="s">
        <v>657</v>
      </c>
      <c r="K487" s="98" t="s">
        <v>306</v>
      </c>
      <c r="L487" s="94" t="s">
        <v>185</v>
      </c>
      <c r="M487" s="115" t="s">
        <v>640</v>
      </c>
      <c r="O487" s="98" t="n">
        <v>2007</v>
      </c>
    </row>
    <row r="488" customFormat="false" ht="38.25" hidden="false" customHeight="true" outlineLevel="0" collapsed="false">
      <c r="A488" s="109" t="n">
        <v>41411</v>
      </c>
      <c r="B488" s="117"/>
      <c r="C488" s="98" t="s">
        <v>802</v>
      </c>
      <c r="D488" s="114" t="s">
        <v>822</v>
      </c>
      <c r="E488" s="119" t="s">
        <v>656</v>
      </c>
      <c r="F488" s="98" t="s">
        <v>634</v>
      </c>
      <c r="G488" s="71"/>
      <c r="H488" s="98"/>
      <c r="I488" s="98"/>
      <c r="J488" s="98" t="s">
        <v>657</v>
      </c>
      <c r="K488" s="98" t="s">
        <v>306</v>
      </c>
      <c r="L488" s="94" t="s">
        <v>185</v>
      </c>
      <c r="M488" s="115" t="s">
        <v>640</v>
      </c>
      <c r="O488" s="98" t="n">
        <v>2007</v>
      </c>
    </row>
    <row r="489" customFormat="false" ht="38.25" hidden="false" customHeight="true" outlineLevel="0" collapsed="false">
      <c r="A489" s="109" t="n">
        <v>41411</v>
      </c>
      <c r="B489" s="117"/>
      <c r="C489" s="98" t="s">
        <v>802</v>
      </c>
      <c r="D489" s="118" t="s">
        <v>803</v>
      </c>
      <c r="E489" s="119" t="s">
        <v>701</v>
      </c>
      <c r="G489" s="98"/>
      <c r="H489" s="98"/>
      <c r="I489" s="115" t="s">
        <v>697</v>
      </c>
      <c r="J489" s="98" t="s">
        <v>702</v>
      </c>
      <c r="K489" s="98" t="s">
        <v>312</v>
      </c>
      <c r="L489" s="94" t="s">
        <v>312</v>
      </c>
      <c r="M489" s="115" t="s">
        <v>640</v>
      </c>
      <c r="O489" s="98" t="n">
        <v>2007</v>
      </c>
    </row>
    <row r="490" customFormat="false" ht="38.25" hidden="false" customHeight="true" outlineLevel="0" collapsed="false">
      <c r="A490" s="109" t="n">
        <v>26877</v>
      </c>
      <c r="B490" s="117"/>
      <c r="C490" s="98" t="s">
        <v>802</v>
      </c>
      <c r="D490" s="118" t="s">
        <v>803</v>
      </c>
      <c r="E490" s="119" t="s">
        <v>701</v>
      </c>
      <c r="F490" s="94" t="s">
        <v>634</v>
      </c>
      <c r="G490" s="98"/>
      <c r="H490" s="98"/>
      <c r="I490" s="98"/>
      <c r="J490" s="98" t="s">
        <v>702</v>
      </c>
      <c r="K490" s="98" t="s">
        <v>312</v>
      </c>
      <c r="L490" s="94" t="s">
        <v>312</v>
      </c>
      <c r="M490" s="115" t="s">
        <v>640</v>
      </c>
      <c r="O490" s="98" t="n">
        <v>2006</v>
      </c>
    </row>
    <row r="491" customFormat="false" ht="38.25" hidden="false" customHeight="true" outlineLevel="0" collapsed="false">
      <c r="A491" s="109" t="n">
        <v>26877</v>
      </c>
      <c r="B491" s="117"/>
      <c r="C491" s="98" t="s">
        <v>802</v>
      </c>
      <c r="D491" s="118" t="s">
        <v>803</v>
      </c>
      <c r="E491" s="119" t="s">
        <v>701</v>
      </c>
      <c r="G491" s="98" t="s">
        <v>634</v>
      </c>
      <c r="H491" s="98"/>
      <c r="I491" s="98"/>
      <c r="J491" s="98" t="s">
        <v>702</v>
      </c>
      <c r="K491" s="98" t="s">
        <v>312</v>
      </c>
      <c r="L491" s="94" t="s">
        <v>312</v>
      </c>
      <c r="M491" s="115" t="s">
        <v>640</v>
      </c>
      <c r="O491" s="98" t="n">
        <v>2006</v>
      </c>
    </row>
    <row r="492" customFormat="false" ht="38.25" hidden="false" customHeight="true" outlineLevel="0" collapsed="false">
      <c r="A492" s="109" t="n">
        <v>41411</v>
      </c>
      <c r="B492" s="117"/>
      <c r="C492" s="98" t="s">
        <v>802</v>
      </c>
      <c r="D492" s="118" t="s">
        <v>813</v>
      </c>
      <c r="E492" s="119" t="s">
        <v>701</v>
      </c>
      <c r="G492" s="98"/>
      <c r="H492" s="98"/>
      <c r="I492" s="115" t="s">
        <v>697</v>
      </c>
      <c r="J492" s="98" t="s">
        <v>702</v>
      </c>
      <c r="K492" s="98" t="s">
        <v>312</v>
      </c>
      <c r="L492" s="94" t="s">
        <v>312</v>
      </c>
      <c r="M492" s="115" t="s">
        <v>640</v>
      </c>
      <c r="O492" s="98" t="n">
        <v>2006</v>
      </c>
    </row>
    <row r="493" customFormat="false" ht="38.25" hidden="false" customHeight="true" outlineLevel="0" collapsed="false">
      <c r="A493" s="109" t="n">
        <v>26877</v>
      </c>
      <c r="B493" s="117"/>
      <c r="C493" s="98" t="s">
        <v>802</v>
      </c>
      <c r="D493" s="118" t="s">
        <v>813</v>
      </c>
      <c r="E493" s="119" t="s">
        <v>701</v>
      </c>
      <c r="F493" s="94" t="s">
        <v>634</v>
      </c>
      <c r="G493" s="98"/>
      <c r="H493" s="98"/>
      <c r="I493" s="98"/>
      <c r="J493" s="98" t="s">
        <v>702</v>
      </c>
      <c r="K493" s="98" t="s">
        <v>312</v>
      </c>
      <c r="L493" s="94" t="s">
        <v>312</v>
      </c>
      <c r="M493" s="115" t="s">
        <v>640</v>
      </c>
      <c r="O493" s="98" t="n">
        <v>2006</v>
      </c>
    </row>
    <row r="494" customFormat="false" ht="38.25" hidden="false" customHeight="true" outlineLevel="0" collapsed="false">
      <c r="A494" s="109" t="n">
        <v>26877</v>
      </c>
      <c r="B494" s="117"/>
      <c r="C494" s="98" t="s">
        <v>802</v>
      </c>
      <c r="D494" s="118" t="s">
        <v>813</v>
      </c>
      <c r="E494" s="119" t="s">
        <v>701</v>
      </c>
      <c r="G494" s="98" t="s">
        <v>634</v>
      </c>
      <c r="H494" s="98"/>
      <c r="I494" s="98"/>
      <c r="J494" s="98" t="s">
        <v>702</v>
      </c>
      <c r="K494" s="98" t="s">
        <v>312</v>
      </c>
      <c r="L494" s="97" t="s">
        <v>312</v>
      </c>
      <c r="M494" s="115" t="s">
        <v>640</v>
      </c>
      <c r="O494" s="98" t="n">
        <v>2006</v>
      </c>
    </row>
    <row r="495" customFormat="false" ht="38.25" hidden="false" customHeight="true" outlineLevel="0" collapsed="false">
      <c r="A495" s="109" t="n">
        <v>41327</v>
      </c>
      <c r="B495" s="117"/>
      <c r="C495" s="98" t="s">
        <v>802</v>
      </c>
      <c r="D495" s="118" t="s">
        <v>811</v>
      </c>
      <c r="E495" s="119" t="s">
        <v>703</v>
      </c>
      <c r="F495" s="94" t="s">
        <v>634</v>
      </c>
      <c r="G495" s="98"/>
      <c r="H495" s="98"/>
      <c r="I495" s="115" t="s">
        <v>697</v>
      </c>
      <c r="J495" s="98" t="s">
        <v>315</v>
      </c>
      <c r="K495" s="98" t="s">
        <v>315</v>
      </c>
      <c r="L495" s="94" t="s">
        <v>315</v>
      </c>
      <c r="M495" s="115" t="s">
        <v>640</v>
      </c>
      <c r="O495" s="98" t="n">
        <v>2006</v>
      </c>
    </row>
    <row r="496" customFormat="false" ht="38.25" hidden="false" customHeight="true" outlineLevel="0" collapsed="false">
      <c r="A496" s="109" t="n">
        <v>41327</v>
      </c>
      <c r="B496" s="117"/>
      <c r="C496" s="98" t="s">
        <v>802</v>
      </c>
      <c r="D496" s="118" t="s">
        <v>811</v>
      </c>
      <c r="E496" s="119" t="s">
        <v>703</v>
      </c>
      <c r="G496" s="98" t="s">
        <v>634</v>
      </c>
      <c r="H496" s="98"/>
      <c r="I496" s="98"/>
      <c r="J496" s="98" t="s">
        <v>315</v>
      </c>
      <c r="K496" s="98" t="s">
        <v>315</v>
      </c>
      <c r="L496" s="94" t="s">
        <v>315</v>
      </c>
      <c r="M496" s="115" t="s">
        <v>640</v>
      </c>
      <c r="O496" s="98" t="n">
        <v>2006</v>
      </c>
    </row>
    <row r="497" customFormat="false" ht="38.25" hidden="false" customHeight="true" outlineLevel="0" collapsed="false">
      <c r="A497" s="109" t="n">
        <v>41327</v>
      </c>
      <c r="B497" s="117"/>
      <c r="C497" s="98" t="s">
        <v>802</v>
      </c>
      <c r="D497" s="118" t="s">
        <v>811</v>
      </c>
      <c r="E497" s="119" t="s">
        <v>703</v>
      </c>
      <c r="G497" s="98"/>
      <c r="H497" s="98" t="s">
        <v>634</v>
      </c>
      <c r="I497" s="98"/>
      <c r="J497" s="98" t="s">
        <v>315</v>
      </c>
      <c r="K497" s="98" t="s">
        <v>315</v>
      </c>
      <c r="L497" s="94" t="s">
        <v>315</v>
      </c>
      <c r="M497" s="115" t="s">
        <v>640</v>
      </c>
      <c r="O497" s="98" t="n">
        <v>2006</v>
      </c>
    </row>
    <row r="498" customFormat="false" ht="38.25" hidden="false" customHeight="true" outlineLevel="0" collapsed="false">
      <c r="A498" s="109" t="n">
        <v>25689</v>
      </c>
      <c r="B498" s="117"/>
      <c r="C498" s="98" t="s">
        <v>802</v>
      </c>
      <c r="D498" s="118" t="s">
        <v>803</v>
      </c>
      <c r="E498" s="119" t="s">
        <v>703</v>
      </c>
      <c r="F498" s="94" t="s">
        <v>634</v>
      </c>
      <c r="G498" s="98"/>
      <c r="H498" s="98"/>
      <c r="I498" s="115" t="s">
        <v>697</v>
      </c>
      <c r="J498" s="98" t="s">
        <v>315</v>
      </c>
      <c r="K498" s="98" t="s">
        <v>315</v>
      </c>
      <c r="L498" s="94" t="s">
        <v>315</v>
      </c>
      <c r="M498" s="115" t="s">
        <v>640</v>
      </c>
      <c r="O498" s="98" t="n">
        <v>2006</v>
      </c>
    </row>
    <row r="499" customFormat="false" ht="38.25" hidden="false" customHeight="true" outlineLevel="0" collapsed="false">
      <c r="A499" s="109" t="n">
        <v>41411</v>
      </c>
      <c r="B499" s="117"/>
      <c r="C499" s="98" t="s">
        <v>802</v>
      </c>
      <c r="D499" s="118" t="s">
        <v>803</v>
      </c>
      <c r="E499" s="119" t="s">
        <v>703</v>
      </c>
      <c r="G499" s="98" t="s">
        <v>634</v>
      </c>
      <c r="H499" s="98"/>
      <c r="I499" s="98"/>
      <c r="J499" s="98" t="s">
        <v>315</v>
      </c>
      <c r="K499" s="98" t="s">
        <v>315</v>
      </c>
      <c r="L499" s="94" t="s">
        <v>315</v>
      </c>
      <c r="M499" s="115" t="s">
        <v>640</v>
      </c>
      <c r="N499" s="171"/>
      <c r="O499" s="172" t="n">
        <v>2009</v>
      </c>
      <c r="P499" s="116"/>
      <c r="R499" s="116"/>
      <c r="S499" s="116"/>
      <c r="T499" s="116"/>
      <c r="U499" s="116"/>
      <c r="V499" s="116"/>
    </row>
    <row r="500" customFormat="false" ht="38.25" hidden="false" customHeight="true" outlineLevel="0" collapsed="false">
      <c r="A500" s="109" t="n">
        <v>41411</v>
      </c>
      <c r="B500" s="117"/>
      <c r="C500" s="98" t="s">
        <v>802</v>
      </c>
      <c r="D500" s="118" t="s">
        <v>803</v>
      </c>
      <c r="E500" s="119" t="s">
        <v>703</v>
      </c>
      <c r="G500" s="98"/>
      <c r="H500" s="98" t="s">
        <v>634</v>
      </c>
      <c r="I500" s="98"/>
      <c r="J500" s="98" t="s">
        <v>315</v>
      </c>
      <c r="K500" s="98" t="s">
        <v>315</v>
      </c>
      <c r="L500" s="94" t="s">
        <v>315</v>
      </c>
      <c r="M500" s="115" t="s">
        <v>640</v>
      </c>
      <c r="N500" s="171"/>
      <c r="O500" s="172" t="n">
        <v>2009</v>
      </c>
      <c r="P500" s="116"/>
      <c r="Q500" s="116"/>
    </row>
    <row r="501" customFormat="false" ht="38.25" hidden="false" customHeight="true" outlineLevel="0" collapsed="false">
      <c r="A501" s="109" t="n">
        <v>26785</v>
      </c>
      <c r="B501" s="113"/>
      <c r="C501" s="71" t="s">
        <v>802</v>
      </c>
      <c r="D501" s="114" t="s">
        <v>813</v>
      </c>
      <c r="E501" s="110" t="s">
        <v>703</v>
      </c>
      <c r="F501" s="71" t="s">
        <v>634</v>
      </c>
      <c r="G501" s="71"/>
      <c r="H501" s="71"/>
      <c r="I501" s="71" t="s">
        <v>697</v>
      </c>
      <c r="J501" s="71" t="s">
        <v>315</v>
      </c>
      <c r="K501" s="71" t="s">
        <v>315</v>
      </c>
      <c r="L501" s="94" t="s">
        <v>315</v>
      </c>
      <c r="M501" s="115" t="s">
        <v>640</v>
      </c>
      <c r="N501" s="171"/>
      <c r="O501" s="172" t="n">
        <v>2009</v>
      </c>
      <c r="P501" s="116"/>
    </row>
    <row r="502" customFormat="false" ht="38.25" hidden="false" customHeight="true" outlineLevel="0" collapsed="false">
      <c r="A502" s="109" t="n">
        <v>41411</v>
      </c>
      <c r="B502" s="113"/>
      <c r="C502" s="71" t="s">
        <v>802</v>
      </c>
      <c r="D502" s="114" t="s">
        <v>813</v>
      </c>
      <c r="E502" s="110" t="s">
        <v>703</v>
      </c>
      <c r="F502" s="71"/>
      <c r="G502" s="71" t="s">
        <v>634</v>
      </c>
      <c r="H502" s="71"/>
      <c r="I502" s="71"/>
      <c r="J502" s="71" t="s">
        <v>315</v>
      </c>
      <c r="K502" s="71" t="s">
        <v>315</v>
      </c>
      <c r="L502" s="71" t="s">
        <v>315</v>
      </c>
      <c r="M502" s="115" t="s">
        <v>640</v>
      </c>
      <c r="O502" s="98" t="n">
        <v>2009</v>
      </c>
      <c r="P502" s="116"/>
    </row>
    <row r="503" customFormat="false" ht="25.5" hidden="false" customHeight="true" outlineLevel="0" collapsed="false">
      <c r="A503" s="109" t="n">
        <v>41411</v>
      </c>
      <c r="B503" s="113"/>
      <c r="C503" s="71" t="s">
        <v>802</v>
      </c>
      <c r="D503" s="114" t="s">
        <v>813</v>
      </c>
      <c r="E503" s="110" t="s">
        <v>703</v>
      </c>
      <c r="F503" s="71"/>
      <c r="G503" s="71"/>
      <c r="H503" s="71" t="s">
        <v>634</v>
      </c>
      <c r="I503" s="71"/>
      <c r="J503" s="71" t="s">
        <v>315</v>
      </c>
      <c r="K503" s="71" t="s">
        <v>315</v>
      </c>
      <c r="L503" s="71" t="s">
        <v>315</v>
      </c>
      <c r="M503" s="115" t="s">
        <v>640</v>
      </c>
      <c r="O503" s="98" t="n">
        <v>2009</v>
      </c>
      <c r="P503" s="116"/>
    </row>
    <row r="504" customFormat="false" ht="38.25" hidden="false" customHeight="true" outlineLevel="0" collapsed="false">
      <c r="A504" s="109" t="n">
        <v>41929</v>
      </c>
      <c r="B504" s="113"/>
      <c r="C504" s="71" t="s">
        <v>802</v>
      </c>
      <c r="D504" s="114" t="s">
        <v>818</v>
      </c>
      <c r="E504" s="110" t="s">
        <v>703</v>
      </c>
      <c r="F504" s="71"/>
      <c r="G504" s="71"/>
      <c r="H504" s="71" t="s">
        <v>634</v>
      </c>
      <c r="I504" s="71"/>
      <c r="J504" s="71" t="s">
        <v>315</v>
      </c>
      <c r="K504" s="71" t="s">
        <v>315</v>
      </c>
      <c r="L504" s="71" t="s">
        <v>315</v>
      </c>
      <c r="M504" s="115"/>
      <c r="P504" s="116"/>
    </row>
    <row r="505" customFormat="false" ht="38.25" hidden="false" customHeight="true" outlineLevel="0" collapsed="false">
      <c r="A505" s="109" t="n">
        <v>37554</v>
      </c>
      <c r="B505" s="174"/>
      <c r="C505" s="172" t="s">
        <v>802</v>
      </c>
      <c r="D505" s="177" t="s">
        <v>811</v>
      </c>
      <c r="E505" s="175" t="s">
        <v>658</v>
      </c>
      <c r="F505" s="94" t="s">
        <v>634</v>
      </c>
      <c r="G505" s="172"/>
      <c r="H505" s="172"/>
      <c r="I505" s="172"/>
      <c r="J505" s="172" t="s">
        <v>855</v>
      </c>
      <c r="K505" s="172" t="s">
        <v>321</v>
      </c>
      <c r="L505" s="172" t="s">
        <v>321</v>
      </c>
      <c r="M505" s="115" t="s">
        <v>640</v>
      </c>
      <c r="O505" s="98" t="n">
        <v>2009</v>
      </c>
      <c r="P505" s="116"/>
    </row>
    <row r="506" customFormat="false" ht="38.25" hidden="false" customHeight="true" outlineLevel="0" collapsed="false">
      <c r="A506" s="109" t="n">
        <v>37554</v>
      </c>
      <c r="B506" s="174"/>
      <c r="C506" s="172" t="s">
        <v>802</v>
      </c>
      <c r="D506" s="177" t="s">
        <v>811</v>
      </c>
      <c r="E506" s="175" t="s">
        <v>658</v>
      </c>
      <c r="F506" s="172"/>
      <c r="G506" s="71" t="s">
        <v>634</v>
      </c>
      <c r="H506" s="172"/>
      <c r="I506" s="172"/>
      <c r="J506" s="172" t="s">
        <v>855</v>
      </c>
      <c r="K506" s="172" t="s">
        <v>321</v>
      </c>
      <c r="L506" s="172" t="s">
        <v>321</v>
      </c>
      <c r="M506" s="115" t="s">
        <v>640</v>
      </c>
      <c r="O506" s="98" t="n">
        <v>2009</v>
      </c>
    </row>
    <row r="507" customFormat="false" ht="38.25" hidden="false" customHeight="true" outlineLevel="0" collapsed="false">
      <c r="A507" s="178" t="n">
        <v>41411</v>
      </c>
      <c r="B507" s="174"/>
      <c r="C507" s="172" t="s">
        <v>802</v>
      </c>
      <c r="D507" s="177" t="s">
        <v>811</v>
      </c>
      <c r="E507" s="175" t="s">
        <v>658</v>
      </c>
      <c r="F507" s="172"/>
      <c r="G507" s="71"/>
      <c r="H507" s="172" t="s">
        <v>634</v>
      </c>
      <c r="I507" s="172"/>
      <c r="J507" s="172" t="s">
        <v>855</v>
      </c>
      <c r="K507" s="172" t="s">
        <v>321</v>
      </c>
      <c r="L507" s="172" t="s">
        <v>321</v>
      </c>
      <c r="M507" s="115" t="s">
        <v>640</v>
      </c>
      <c r="O507" s="98" t="n">
        <v>2009</v>
      </c>
    </row>
    <row r="508" customFormat="false" ht="38.25" hidden="false" customHeight="true" outlineLevel="0" collapsed="false">
      <c r="A508" s="109" t="n">
        <v>37554</v>
      </c>
      <c r="B508" s="117"/>
      <c r="C508" s="98" t="s">
        <v>802</v>
      </c>
      <c r="D508" s="118" t="s">
        <v>803</v>
      </c>
      <c r="E508" s="119" t="s">
        <v>658</v>
      </c>
      <c r="F508" s="98"/>
      <c r="G508" s="98"/>
      <c r="H508" s="94" t="s">
        <v>634</v>
      </c>
      <c r="J508" s="98" t="s">
        <v>855</v>
      </c>
      <c r="K508" s="98" t="s">
        <v>321</v>
      </c>
      <c r="L508" s="94" t="s">
        <v>321</v>
      </c>
      <c r="M508" s="115" t="s">
        <v>640</v>
      </c>
      <c r="O508" s="98" t="n">
        <v>2009</v>
      </c>
    </row>
    <row r="509" customFormat="false" ht="38.25" hidden="false" customHeight="true" outlineLevel="0" collapsed="false">
      <c r="A509" s="109" t="n">
        <v>23712</v>
      </c>
      <c r="B509" s="117"/>
      <c r="C509" s="98" t="s">
        <v>802</v>
      </c>
      <c r="D509" s="118" t="s">
        <v>803</v>
      </c>
      <c r="E509" s="119" t="s">
        <v>658</v>
      </c>
      <c r="F509" s="98"/>
      <c r="G509" s="71" t="s">
        <v>634</v>
      </c>
      <c r="H509" s="98"/>
      <c r="I509" s="98"/>
      <c r="J509" s="98" t="s">
        <v>855</v>
      </c>
      <c r="K509" s="98" t="s">
        <v>321</v>
      </c>
      <c r="L509" s="94" t="s">
        <v>321</v>
      </c>
      <c r="M509" s="115" t="s">
        <v>640</v>
      </c>
      <c r="O509" s="98" t="n">
        <v>2008</v>
      </c>
      <c r="P509" s="116"/>
    </row>
    <row r="510" customFormat="false" ht="38.25" hidden="false" customHeight="true" outlineLevel="0" collapsed="false">
      <c r="A510" s="109" t="n">
        <v>23712</v>
      </c>
      <c r="B510" s="117"/>
      <c r="C510" s="98" t="s">
        <v>802</v>
      </c>
      <c r="D510" s="118" t="s">
        <v>803</v>
      </c>
      <c r="E510" s="119" t="s">
        <v>658</v>
      </c>
      <c r="F510" s="94" t="s">
        <v>634</v>
      </c>
      <c r="G510" s="98"/>
      <c r="H510" s="98"/>
      <c r="I510" s="98"/>
      <c r="J510" s="98" t="s">
        <v>855</v>
      </c>
      <c r="K510" s="98" t="s">
        <v>321</v>
      </c>
      <c r="L510" s="94" t="s">
        <v>321</v>
      </c>
      <c r="M510" s="115" t="s">
        <v>640</v>
      </c>
      <c r="O510" s="98" t="n">
        <v>2008</v>
      </c>
    </row>
    <row r="511" customFormat="false" ht="38.25" hidden="false" customHeight="true" outlineLevel="0" collapsed="false">
      <c r="A511" s="109" t="n">
        <v>36312</v>
      </c>
      <c r="B511" s="117"/>
      <c r="C511" s="98" t="s">
        <v>802</v>
      </c>
      <c r="D511" s="118" t="s">
        <v>818</v>
      </c>
      <c r="E511" s="119" t="s">
        <v>658</v>
      </c>
      <c r="F511" s="98"/>
      <c r="G511" s="98"/>
      <c r="H511" s="94" t="s">
        <v>634</v>
      </c>
      <c r="J511" s="98" t="s">
        <v>855</v>
      </c>
      <c r="K511" s="98" t="s">
        <v>321</v>
      </c>
      <c r="L511" s="94" t="s">
        <v>321</v>
      </c>
      <c r="M511" s="115" t="s">
        <v>640</v>
      </c>
      <c r="O511" s="98" t="n">
        <v>2008</v>
      </c>
    </row>
    <row r="512" customFormat="false" ht="38.25" hidden="false" customHeight="true" outlineLevel="0" collapsed="false">
      <c r="A512" s="109" t="n">
        <v>36312</v>
      </c>
      <c r="B512" s="117"/>
      <c r="C512" s="98" t="s">
        <v>802</v>
      </c>
      <c r="D512" s="118" t="s">
        <v>818</v>
      </c>
      <c r="E512" s="119" t="s">
        <v>658</v>
      </c>
      <c r="F512" s="94" t="s">
        <v>634</v>
      </c>
      <c r="G512" s="98"/>
      <c r="H512" s="98"/>
      <c r="I512" s="98"/>
      <c r="J512" s="98" t="s">
        <v>855</v>
      </c>
      <c r="K512" s="98" t="s">
        <v>321</v>
      </c>
      <c r="L512" s="94" t="s">
        <v>321</v>
      </c>
      <c r="M512" s="115" t="s">
        <v>640</v>
      </c>
      <c r="O512" s="98" t="n">
        <v>2009</v>
      </c>
    </row>
    <row r="513" customFormat="false" ht="38.25" hidden="false" customHeight="true" outlineLevel="0" collapsed="false">
      <c r="A513" s="109" t="n">
        <v>36312</v>
      </c>
      <c r="B513" s="117"/>
      <c r="C513" s="98" t="s">
        <v>802</v>
      </c>
      <c r="D513" s="118" t="s">
        <v>818</v>
      </c>
      <c r="E513" s="119" t="s">
        <v>658</v>
      </c>
      <c r="F513" s="98"/>
      <c r="G513" s="71" t="s">
        <v>634</v>
      </c>
      <c r="H513" s="98"/>
      <c r="I513" s="98"/>
      <c r="J513" s="98" t="s">
        <v>855</v>
      </c>
      <c r="K513" s="98" t="s">
        <v>321</v>
      </c>
      <c r="L513" s="94" t="s">
        <v>321</v>
      </c>
      <c r="M513" s="115" t="s">
        <v>640</v>
      </c>
      <c r="N513" s="116"/>
      <c r="O513" s="71" t="n">
        <v>2009</v>
      </c>
    </row>
    <row r="514" customFormat="false" ht="38.25" hidden="false" customHeight="true" outlineLevel="0" collapsed="false">
      <c r="A514" s="109" t="n">
        <v>44155</v>
      </c>
      <c r="B514" s="117"/>
      <c r="C514" s="98" t="s">
        <v>802</v>
      </c>
      <c r="D514" s="118" t="s">
        <v>822</v>
      </c>
      <c r="E514" s="119" t="s">
        <v>658</v>
      </c>
      <c r="F514" s="98" t="s">
        <v>634</v>
      </c>
      <c r="G514" s="71" t="s">
        <v>634</v>
      </c>
      <c r="H514" s="98" t="s">
        <v>634</v>
      </c>
      <c r="I514" s="98"/>
      <c r="J514" s="98" t="s">
        <v>321</v>
      </c>
      <c r="K514" s="98" t="s">
        <v>321</v>
      </c>
      <c r="L514" s="94" t="s">
        <v>321</v>
      </c>
      <c r="M514" s="115"/>
      <c r="N514" s="116"/>
      <c r="O514" s="71"/>
    </row>
    <row r="515" customFormat="false" ht="25.5" hidden="false" customHeight="true" outlineLevel="0" collapsed="false">
      <c r="A515" s="109" t="n">
        <v>37405</v>
      </c>
      <c r="B515" s="117"/>
      <c r="C515" s="98" t="s">
        <v>802</v>
      </c>
      <c r="D515" s="118" t="s">
        <v>811</v>
      </c>
      <c r="E515" s="119" t="s">
        <v>856</v>
      </c>
      <c r="F515" s="98"/>
      <c r="G515" s="98"/>
      <c r="H515" s="94" t="s">
        <v>634</v>
      </c>
      <c r="J515" s="98" t="s">
        <v>857</v>
      </c>
      <c r="K515" s="98" t="s">
        <v>336</v>
      </c>
      <c r="L515" s="94" t="s">
        <v>336</v>
      </c>
      <c r="M515" s="115" t="s">
        <v>640</v>
      </c>
      <c r="N515" s="116"/>
      <c r="O515" s="71" t="n">
        <v>2009</v>
      </c>
    </row>
    <row r="516" customFormat="false" ht="38.25" hidden="false" customHeight="true" outlineLevel="0" collapsed="false">
      <c r="A516" s="109" t="n">
        <v>34865</v>
      </c>
      <c r="B516" s="117"/>
      <c r="C516" s="98" t="s">
        <v>802</v>
      </c>
      <c r="D516" s="118" t="s">
        <v>811</v>
      </c>
      <c r="E516" s="119" t="s">
        <v>856</v>
      </c>
      <c r="F516" s="94" t="s">
        <v>634</v>
      </c>
      <c r="G516" s="98"/>
      <c r="H516" s="98"/>
      <c r="I516" s="98"/>
      <c r="J516" s="98" t="s">
        <v>857</v>
      </c>
      <c r="K516" s="98" t="s">
        <v>336</v>
      </c>
      <c r="L516" s="94" t="s">
        <v>336</v>
      </c>
      <c r="M516" s="98"/>
      <c r="N516" s="116"/>
      <c r="O516" s="71" t="n">
        <v>2009</v>
      </c>
    </row>
    <row r="517" customFormat="false" ht="38.25" hidden="false" customHeight="true" outlineLevel="0" collapsed="false">
      <c r="A517" s="109" t="n">
        <v>41411</v>
      </c>
      <c r="B517" s="117"/>
      <c r="C517" s="98" t="s">
        <v>802</v>
      </c>
      <c r="D517" s="118" t="s">
        <v>811</v>
      </c>
      <c r="E517" s="119" t="s">
        <v>856</v>
      </c>
      <c r="G517" s="98" t="s">
        <v>634</v>
      </c>
      <c r="H517" s="98"/>
      <c r="I517" s="98"/>
      <c r="J517" s="98" t="s">
        <v>857</v>
      </c>
      <c r="K517" s="98" t="s">
        <v>336</v>
      </c>
      <c r="L517" s="94" t="s">
        <v>336</v>
      </c>
      <c r="M517" s="115" t="s">
        <v>640</v>
      </c>
      <c r="O517" s="98" t="n">
        <v>2007</v>
      </c>
    </row>
    <row r="518" customFormat="false" ht="51" hidden="false" customHeight="true" outlineLevel="0" collapsed="false">
      <c r="A518" s="109" t="n">
        <v>30077</v>
      </c>
      <c r="B518" s="117"/>
      <c r="C518" s="98" t="s">
        <v>802</v>
      </c>
      <c r="D518" s="118" t="s">
        <v>803</v>
      </c>
      <c r="E518" s="119" t="s">
        <v>858</v>
      </c>
      <c r="F518" s="98"/>
      <c r="G518" s="98"/>
      <c r="H518" s="94" t="s">
        <v>634</v>
      </c>
      <c r="J518" s="98" t="s">
        <v>859</v>
      </c>
      <c r="K518" s="98" t="s">
        <v>347</v>
      </c>
      <c r="L518" s="94" t="s">
        <v>195</v>
      </c>
      <c r="M518" s="115" t="s">
        <v>640</v>
      </c>
      <c r="O518" s="98" t="n">
        <v>2007</v>
      </c>
    </row>
    <row r="519" customFormat="false" ht="51" hidden="false" customHeight="true" outlineLevel="0" collapsed="false">
      <c r="A519" s="109" t="n">
        <v>33405</v>
      </c>
      <c r="B519" s="113"/>
      <c r="C519" s="71" t="s">
        <v>802</v>
      </c>
      <c r="D519" s="114" t="s">
        <v>822</v>
      </c>
      <c r="E519" s="110" t="s">
        <v>705</v>
      </c>
      <c r="F519" s="71" t="s">
        <v>634</v>
      </c>
      <c r="G519" s="71"/>
      <c r="J519" s="115" t="s">
        <v>860</v>
      </c>
      <c r="K519" s="71" t="s">
        <v>350</v>
      </c>
      <c r="L519" s="94" t="s">
        <v>350</v>
      </c>
      <c r="M519" s="115" t="s">
        <v>640</v>
      </c>
      <c r="O519" s="98" t="n">
        <v>2007</v>
      </c>
    </row>
    <row r="520" customFormat="false" ht="51" hidden="false" customHeight="true" outlineLevel="0" collapsed="false">
      <c r="A520" s="109" t="n">
        <v>33405</v>
      </c>
      <c r="B520" s="113"/>
      <c r="C520" s="71" t="s">
        <v>802</v>
      </c>
      <c r="D520" s="114" t="s">
        <v>822</v>
      </c>
      <c r="E520" s="110" t="s">
        <v>705</v>
      </c>
      <c r="F520" s="71"/>
      <c r="G520" s="71"/>
      <c r="H520" s="94" t="s">
        <v>634</v>
      </c>
      <c r="J520" s="115" t="s">
        <v>860</v>
      </c>
      <c r="K520" s="71" t="s">
        <v>350</v>
      </c>
      <c r="L520" s="94" t="s">
        <v>350</v>
      </c>
      <c r="M520" s="98"/>
      <c r="O520" s="98" t="n">
        <v>2007</v>
      </c>
    </row>
    <row r="521" customFormat="false" ht="38.25" hidden="false" customHeight="true" outlineLevel="0" collapsed="false">
      <c r="A521" s="109" t="n">
        <v>33405</v>
      </c>
      <c r="B521" s="113"/>
      <c r="C521" s="71" t="s">
        <v>802</v>
      </c>
      <c r="D521" s="114" t="s">
        <v>822</v>
      </c>
      <c r="E521" s="110" t="s">
        <v>705</v>
      </c>
      <c r="F521" s="71"/>
      <c r="G521" s="71" t="s">
        <v>634</v>
      </c>
      <c r="H521" s="71"/>
      <c r="I521" s="71"/>
      <c r="J521" s="115" t="s">
        <v>860</v>
      </c>
      <c r="K521" s="71" t="s">
        <v>350</v>
      </c>
      <c r="L521" s="94" t="s">
        <v>350</v>
      </c>
      <c r="M521" s="98"/>
      <c r="O521" s="98" t="n">
        <v>2007</v>
      </c>
    </row>
    <row r="522" customFormat="false" ht="38.25" hidden="false" customHeight="true" outlineLevel="0" collapsed="false">
      <c r="A522" s="109" t="n">
        <v>35776</v>
      </c>
      <c r="B522" s="117"/>
      <c r="C522" s="98" t="s">
        <v>802</v>
      </c>
      <c r="D522" s="118" t="s">
        <v>803</v>
      </c>
      <c r="E522" s="119" t="s">
        <v>659</v>
      </c>
      <c r="F522" s="98"/>
      <c r="G522" s="98"/>
      <c r="H522" s="94" t="s">
        <v>634</v>
      </c>
      <c r="J522" s="98" t="s">
        <v>660</v>
      </c>
      <c r="K522" s="98" t="s">
        <v>357</v>
      </c>
      <c r="L522" s="94" t="s">
        <v>357</v>
      </c>
      <c r="M522" s="115" t="s">
        <v>640</v>
      </c>
      <c r="O522" s="98" t="n">
        <v>2007</v>
      </c>
    </row>
    <row r="523" customFormat="false" ht="25.5" hidden="false" customHeight="true" outlineLevel="0" collapsed="false">
      <c r="A523" s="109" t="n">
        <v>23712</v>
      </c>
      <c r="B523" s="117"/>
      <c r="C523" s="98" t="s">
        <v>802</v>
      </c>
      <c r="D523" s="118" t="s">
        <v>803</v>
      </c>
      <c r="E523" s="119" t="s">
        <v>659</v>
      </c>
      <c r="F523" s="98"/>
      <c r="G523" s="71" t="s">
        <v>634</v>
      </c>
      <c r="H523" s="98"/>
      <c r="I523" s="98"/>
      <c r="J523" s="98" t="s">
        <v>660</v>
      </c>
      <c r="K523" s="98" t="s">
        <v>357</v>
      </c>
      <c r="L523" s="94" t="s">
        <v>357</v>
      </c>
      <c r="M523" s="115" t="s">
        <v>640</v>
      </c>
      <c r="O523" s="98" t="n">
        <v>2007</v>
      </c>
    </row>
    <row r="524" customFormat="false" ht="30.95" hidden="false" customHeight="true" outlineLevel="0" collapsed="false">
      <c r="A524" s="109" t="n">
        <v>42969</v>
      </c>
      <c r="B524" s="117"/>
      <c r="C524" s="98" t="s">
        <v>802</v>
      </c>
      <c r="D524" s="118" t="s">
        <v>803</v>
      </c>
      <c r="E524" s="119" t="s">
        <v>359</v>
      </c>
      <c r="F524" s="98" t="s">
        <v>634</v>
      </c>
      <c r="G524" s="71" t="s">
        <v>634</v>
      </c>
      <c r="H524" s="98" t="s">
        <v>634</v>
      </c>
      <c r="I524" s="98"/>
      <c r="J524" s="98" t="s">
        <v>861</v>
      </c>
      <c r="K524" s="98" t="s">
        <v>861</v>
      </c>
      <c r="L524" s="98" t="s">
        <v>861</v>
      </c>
      <c r="M524" s="71" t="s">
        <v>640</v>
      </c>
    </row>
    <row r="525" customFormat="false" ht="30.95" hidden="false" customHeight="true" outlineLevel="0" collapsed="false">
      <c r="A525" s="109" t="n">
        <v>43392</v>
      </c>
      <c r="B525" s="117"/>
      <c r="C525" s="98" t="s">
        <v>802</v>
      </c>
      <c r="D525" s="118" t="s">
        <v>862</v>
      </c>
      <c r="E525" s="119" t="s">
        <v>707</v>
      </c>
      <c r="F525" s="98"/>
      <c r="G525" s="71"/>
      <c r="H525" s="98"/>
      <c r="I525" s="98" t="s">
        <v>636</v>
      </c>
      <c r="J525" s="94" t="s">
        <v>863</v>
      </c>
      <c r="K525" s="94" t="s">
        <v>863</v>
      </c>
      <c r="L525" s="98" t="s">
        <v>366</v>
      </c>
      <c r="M525" s="71"/>
    </row>
    <row r="526" customFormat="false" ht="38.25" hidden="false" customHeight="true" outlineLevel="0" collapsed="false">
      <c r="A526" s="109" t="n">
        <v>42237</v>
      </c>
      <c r="B526" s="117"/>
      <c r="C526" s="98" t="s">
        <v>802</v>
      </c>
      <c r="D526" s="118" t="s">
        <v>811</v>
      </c>
      <c r="E526" s="119" t="s">
        <v>707</v>
      </c>
      <c r="F526" s="98"/>
      <c r="G526" s="71"/>
      <c r="H526" s="98" t="s">
        <v>634</v>
      </c>
      <c r="I526" s="98"/>
      <c r="J526" s="98" t="s">
        <v>709</v>
      </c>
      <c r="K526" s="98" t="s">
        <v>365</v>
      </c>
      <c r="L526" s="94" t="s">
        <v>366</v>
      </c>
      <c r="M526" s="115"/>
    </row>
    <row r="527" customFormat="false" ht="38.25" hidden="false" customHeight="true" outlineLevel="0" collapsed="false">
      <c r="A527" s="109" t="n">
        <v>23712</v>
      </c>
      <c r="B527" s="117"/>
      <c r="C527" s="98" t="s">
        <v>802</v>
      </c>
      <c r="D527" s="118" t="s">
        <v>803</v>
      </c>
      <c r="E527" s="110" t="s">
        <v>707</v>
      </c>
      <c r="F527" s="94" t="s">
        <v>634</v>
      </c>
      <c r="G527" s="98"/>
      <c r="H527" s="98"/>
      <c r="I527" s="115" t="s">
        <v>697</v>
      </c>
      <c r="J527" s="98" t="s">
        <v>366</v>
      </c>
      <c r="K527" s="71" t="s">
        <v>365</v>
      </c>
      <c r="L527" s="94" t="s">
        <v>366</v>
      </c>
      <c r="M527" s="115" t="s">
        <v>640</v>
      </c>
      <c r="O527" s="98" t="n">
        <v>2007</v>
      </c>
    </row>
    <row r="528" customFormat="false" ht="38.25" hidden="false" customHeight="true" outlineLevel="0" collapsed="false">
      <c r="A528" s="109" t="n">
        <v>41411</v>
      </c>
      <c r="B528" s="117"/>
      <c r="C528" s="98" t="s">
        <v>802</v>
      </c>
      <c r="D528" s="118" t="s">
        <v>803</v>
      </c>
      <c r="E528" s="110" t="s">
        <v>707</v>
      </c>
      <c r="G528" s="98" t="s">
        <v>634</v>
      </c>
      <c r="H528" s="98"/>
      <c r="I528" s="98"/>
      <c r="J528" s="98" t="s">
        <v>366</v>
      </c>
      <c r="K528" s="71" t="s">
        <v>365</v>
      </c>
      <c r="L528" s="94" t="s">
        <v>366</v>
      </c>
      <c r="M528" s="115" t="s">
        <v>640</v>
      </c>
      <c r="O528" s="98" t="n">
        <v>2007</v>
      </c>
    </row>
    <row r="529" customFormat="false" ht="38.25" hidden="false" customHeight="true" outlineLevel="0" collapsed="false">
      <c r="A529" s="109" t="n">
        <v>41411</v>
      </c>
      <c r="B529" s="117"/>
      <c r="C529" s="98" t="s">
        <v>802</v>
      </c>
      <c r="D529" s="118" t="s">
        <v>803</v>
      </c>
      <c r="E529" s="110" t="s">
        <v>707</v>
      </c>
      <c r="G529" s="98"/>
      <c r="H529" s="98" t="s">
        <v>634</v>
      </c>
      <c r="I529" s="98"/>
      <c r="J529" s="98" t="s">
        <v>366</v>
      </c>
      <c r="K529" s="71" t="s">
        <v>365</v>
      </c>
      <c r="L529" s="94" t="s">
        <v>366</v>
      </c>
      <c r="M529" s="115" t="s">
        <v>640</v>
      </c>
      <c r="O529" s="98" t="n">
        <v>2007</v>
      </c>
    </row>
    <row r="530" customFormat="false" ht="38.25" hidden="false" customHeight="true" outlineLevel="0" collapsed="false">
      <c r="A530" s="109" t="n">
        <v>33955</v>
      </c>
      <c r="B530" s="117"/>
      <c r="C530" s="98" t="s">
        <v>802</v>
      </c>
      <c r="D530" s="118" t="s">
        <v>813</v>
      </c>
      <c r="E530" s="110" t="s">
        <v>707</v>
      </c>
      <c r="F530" s="94" t="s">
        <v>634</v>
      </c>
      <c r="G530" s="98"/>
      <c r="H530" s="98"/>
      <c r="I530" s="115" t="s">
        <v>697</v>
      </c>
      <c r="J530" s="98" t="s">
        <v>366</v>
      </c>
      <c r="K530" s="98" t="s">
        <v>365</v>
      </c>
      <c r="L530" s="94" t="s">
        <v>366</v>
      </c>
      <c r="M530" s="115" t="s">
        <v>640</v>
      </c>
      <c r="O530" s="98" t="n">
        <v>2007</v>
      </c>
    </row>
    <row r="531" customFormat="false" ht="38.25" hidden="false" customHeight="true" outlineLevel="0" collapsed="false">
      <c r="A531" s="109" t="n">
        <v>41411</v>
      </c>
      <c r="B531" s="117"/>
      <c r="C531" s="98" t="s">
        <v>802</v>
      </c>
      <c r="D531" s="118" t="s">
        <v>813</v>
      </c>
      <c r="E531" s="110" t="s">
        <v>707</v>
      </c>
      <c r="G531" s="98" t="s">
        <v>634</v>
      </c>
      <c r="H531" s="98"/>
      <c r="I531" s="98"/>
      <c r="J531" s="98" t="s">
        <v>366</v>
      </c>
      <c r="K531" s="98" t="s">
        <v>365</v>
      </c>
      <c r="L531" s="94" t="s">
        <v>366</v>
      </c>
      <c r="M531" s="115" t="s">
        <v>640</v>
      </c>
      <c r="O531" s="98" t="n">
        <v>2007</v>
      </c>
    </row>
    <row r="532" customFormat="false" ht="25.5" hidden="false" customHeight="true" outlineLevel="0" collapsed="false">
      <c r="A532" s="109" t="n">
        <v>41411</v>
      </c>
      <c r="B532" s="117"/>
      <c r="C532" s="98" t="s">
        <v>802</v>
      </c>
      <c r="D532" s="118" t="s">
        <v>813</v>
      </c>
      <c r="E532" s="110" t="s">
        <v>707</v>
      </c>
      <c r="G532" s="98"/>
      <c r="H532" s="98" t="s">
        <v>634</v>
      </c>
      <c r="I532" s="98"/>
      <c r="J532" s="98" t="s">
        <v>366</v>
      </c>
      <c r="K532" s="98" t="s">
        <v>365</v>
      </c>
      <c r="L532" s="94" t="s">
        <v>366</v>
      </c>
      <c r="M532" s="115" t="s">
        <v>640</v>
      </c>
      <c r="O532" s="98" t="n">
        <v>2007</v>
      </c>
    </row>
    <row r="533" customFormat="false" ht="38.25" hidden="false" customHeight="true" outlineLevel="0" collapsed="false">
      <c r="A533" s="109" t="n">
        <v>42237</v>
      </c>
      <c r="B533" s="117"/>
      <c r="C533" s="98" t="s">
        <v>802</v>
      </c>
      <c r="D533" s="118" t="s">
        <v>818</v>
      </c>
      <c r="E533" s="110" t="s">
        <v>707</v>
      </c>
      <c r="G533" s="98"/>
      <c r="H533" s="98" t="s">
        <v>634</v>
      </c>
      <c r="I533" s="98"/>
      <c r="J533" s="98" t="s">
        <v>709</v>
      </c>
      <c r="K533" s="98" t="s">
        <v>365</v>
      </c>
      <c r="L533" s="94" t="s">
        <v>366</v>
      </c>
      <c r="M533" s="115"/>
    </row>
    <row r="534" customFormat="false" ht="38.25" hidden="false" customHeight="true" outlineLevel="0" collapsed="false">
      <c r="A534" s="109" t="n">
        <v>41411</v>
      </c>
      <c r="B534" s="117"/>
      <c r="C534" s="98" t="s">
        <v>802</v>
      </c>
      <c r="D534" s="118" t="s">
        <v>811</v>
      </c>
      <c r="E534" s="110" t="s">
        <v>710</v>
      </c>
      <c r="F534" s="97"/>
      <c r="H534" s="98"/>
      <c r="I534" s="115" t="s">
        <v>697</v>
      </c>
      <c r="J534" s="98" t="s">
        <v>373</v>
      </c>
      <c r="K534" s="98" t="s">
        <v>372</v>
      </c>
      <c r="L534" s="94" t="s">
        <v>373</v>
      </c>
      <c r="M534" s="115" t="s">
        <v>640</v>
      </c>
      <c r="O534" s="98" t="n">
        <v>2007</v>
      </c>
    </row>
    <row r="535" customFormat="false" ht="39" hidden="false" customHeight="true" outlineLevel="0" collapsed="false">
      <c r="A535" s="109" t="n">
        <v>41327</v>
      </c>
      <c r="B535" s="117"/>
      <c r="C535" s="98" t="s">
        <v>802</v>
      </c>
      <c r="D535" s="118" t="s">
        <v>811</v>
      </c>
      <c r="E535" s="110" t="s">
        <v>710</v>
      </c>
      <c r="F535" s="94" t="s">
        <v>634</v>
      </c>
      <c r="G535" s="98"/>
      <c r="H535" s="98"/>
      <c r="I535" s="98"/>
      <c r="J535" s="98" t="s">
        <v>373</v>
      </c>
      <c r="K535" s="98" t="s">
        <v>372</v>
      </c>
      <c r="L535" s="94" t="s">
        <v>373</v>
      </c>
      <c r="M535" s="115" t="s">
        <v>640</v>
      </c>
      <c r="O535" s="98" t="n">
        <v>2007</v>
      </c>
    </row>
    <row r="536" customFormat="false" ht="38.25" hidden="false" customHeight="true" outlineLevel="0" collapsed="false">
      <c r="A536" s="109" t="n">
        <v>41327</v>
      </c>
      <c r="B536" s="117"/>
      <c r="C536" s="98" t="s">
        <v>802</v>
      </c>
      <c r="D536" s="118" t="s">
        <v>811</v>
      </c>
      <c r="E536" s="110" t="s">
        <v>710</v>
      </c>
      <c r="F536" s="97"/>
      <c r="G536" s="94" t="s">
        <v>634</v>
      </c>
      <c r="H536" s="98"/>
      <c r="I536" s="98"/>
      <c r="J536" s="98" t="s">
        <v>373</v>
      </c>
      <c r="K536" s="98" t="s">
        <v>372</v>
      </c>
      <c r="L536" s="94" t="s">
        <v>373</v>
      </c>
      <c r="M536" s="115" t="s">
        <v>640</v>
      </c>
      <c r="O536" s="98" t="n">
        <v>2007</v>
      </c>
      <c r="P536" s="112"/>
    </row>
    <row r="537" customFormat="false" ht="38.25" hidden="false" customHeight="true" outlineLevel="0" collapsed="false">
      <c r="A537" s="109" t="n">
        <v>41411</v>
      </c>
      <c r="B537" s="117"/>
      <c r="C537" s="98" t="s">
        <v>802</v>
      </c>
      <c r="D537" s="118" t="s">
        <v>803</v>
      </c>
      <c r="E537" s="119" t="s">
        <v>710</v>
      </c>
      <c r="G537" s="98"/>
      <c r="H537" s="98"/>
      <c r="I537" s="115" t="s">
        <v>697</v>
      </c>
      <c r="J537" s="98" t="s">
        <v>373</v>
      </c>
      <c r="K537" s="98" t="s">
        <v>372</v>
      </c>
      <c r="L537" s="94" t="s">
        <v>373</v>
      </c>
      <c r="M537" s="115" t="s">
        <v>640</v>
      </c>
      <c r="O537" s="98" t="n">
        <v>2007</v>
      </c>
    </row>
    <row r="538" customFormat="false" ht="38.25" hidden="false" customHeight="true" outlineLevel="0" collapsed="false">
      <c r="A538" s="109" t="n">
        <v>23712</v>
      </c>
      <c r="B538" s="117"/>
      <c r="C538" s="98" t="s">
        <v>802</v>
      </c>
      <c r="D538" s="118" t="s">
        <v>803</v>
      </c>
      <c r="E538" s="119" t="s">
        <v>710</v>
      </c>
      <c r="F538" s="94" t="s">
        <v>634</v>
      </c>
      <c r="G538" s="98"/>
      <c r="H538" s="98"/>
      <c r="I538" s="98"/>
      <c r="J538" s="98" t="s">
        <v>373</v>
      </c>
      <c r="K538" s="98" t="s">
        <v>372</v>
      </c>
      <c r="L538" s="94" t="s">
        <v>373</v>
      </c>
      <c r="M538" s="115" t="s">
        <v>640</v>
      </c>
      <c r="O538" s="98" t="n">
        <v>2006</v>
      </c>
    </row>
    <row r="539" customFormat="false" ht="38.25" hidden="false" customHeight="true" outlineLevel="0" collapsed="false">
      <c r="A539" s="109" t="n">
        <v>41411</v>
      </c>
      <c r="B539" s="117"/>
      <c r="C539" s="98" t="s">
        <v>802</v>
      </c>
      <c r="D539" s="118" t="s">
        <v>803</v>
      </c>
      <c r="E539" s="119" t="s">
        <v>710</v>
      </c>
      <c r="G539" s="98" t="s">
        <v>634</v>
      </c>
      <c r="H539" s="98"/>
      <c r="I539" s="98"/>
      <c r="J539" s="98" t="s">
        <v>373</v>
      </c>
      <c r="K539" s="98" t="s">
        <v>372</v>
      </c>
      <c r="L539" s="94" t="s">
        <v>373</v>
      </c>
      <c r="M539" s="115" t="s">
        <v>640</v>
      </c>
      <c r="O539" s="98" t="n">
        <v>2006</v>
      </c>
    </row>
    <row r="540" customFormat="false" ht="38.25" hidden="false" customHeight="true" outlineLevel="0" collapsed="false">
      <c r="A540" s="109" t="n">
        <v>41411</v>
      </c>
      <c r="B540" s="117"/>
      <c r="C540" s="98" t="s">
        <v>802</v>
      </c>
      <c r="D540" s="118" t="s">
        <v>813</v>
      </c>
      <c r="E540" s="119" t="s">
        <v>710</v>
      </c>
      <c r="G540" s="98"/>
      <c r="H540" s="98"/>
      <c r="I540" s="115" t="s">
        <v>697</v>
      </c>
      <c r="J540" s="98" t="s">
        <v>373</v>
      </c>
      <c r="K540" s="98" t="s">
        <v>372</v>
      </c>
      <c r="L540" s="94" t="s">
        <v>373</v>
      </c>
      <c r="M540" s="115" t="s">
        <v>640</v>
      </c>
      <c r="O540" s="98" t="n">
        <v>2006</v>
      </c>
    </row>
    <row r="541" customFormat="false" ht="38.25" hidden="false" customHeight="true" outlineLevel="0" collapsed="false">
      <c r="A541" s="109" t="n">
        <v>23712</v>
      </c>
      <c r="B541" s="117"/>
      <c r="C541" s="98" t="s">
        <v>802</v>
      </c>
      <c r="D541" s="118" t="s">
        <v>813</v>
      </c>
      <c r="E541" s="119" t="s">
        <v>710</v>
      </c>
      <c r="F541" s="94" t="s">
        <v>634</v>
      </c>
      <c r="G541" s="98"/>
      <c r="H541" s="98"/>
      <c r="I541" s="98"/>
      <c r="J541" s="98" t="s">
        <v>373</v>
      </c>
      <c r="K541" s="98" t="s">
        <v>372</v>
      </c>
      <c r="L541" s="94" t="s">
        <v>373</v>
      </c>
      <c r="M541" s="115" t="s">
        <v>640</v>
      </c>
      <c r="O541" s="98" t="n">
        <v>2006</v>
      </c>
      <c r="P541" s="116"/>
    </row>
    <row r="542" customFormat="false" ht="38.25" hidden="false" customHeight="true" outlineLevel="0" collapsed="false">
      <c r="A542" s="109" t="n">
        <v>41411</v>
      </c>
      <c r="B542" s="117"/>
      <c r="C542" s="98" t="s">
        <v>802</v>
      </c>
      <c r="D542" s="118" t="s">
        <v>813</v>
      </c>
      <c r="E542" s="119" t="s">
        <v>710</v>
      </c>
      <c r="G542" s="98" t="s">
        <v>634</v>
      </c>
      <c r="H542" s="98"/>
      <c r="I542" s="98"/>
      <c r="J542" s="98" t="s">
        <v>373</v>
      </c>
      <c r="K542" s="98" t="s">
        <v>372</v>
      </c>
      <c r="L542" s="94" t="s">
        <v>373</v>
      </c>
      <c r="M542" s="115" t="s">
        <v>640</v>
      </c>
      <c r="O542" s="98" t="n">
        <v>2006</v>
      </c>
    </row>
    <row r="543" customFormat="false" ht="38.25" hidden="false" customHeight="true" outlineLevel="0" collapsed="false">
      <c r="A543" s="109" t="n">
        <v>41327</v>
      </c>
      <c r="B543" s="117"/>
      <c r="C543" s="98" t="s">
        <v>802</v>
      </c>
      <c r="D543" s="118" t="s">
        <v>811</v>
      </c>
      <c r="E543" s="119" t="s">
        <v>661</v>
      </c>
      <c r="F543" s="97"/>
      <c r="G543" s="98"/>
      <c r="I543" s="115" t="s">
        <v>697</v>
      </c>
      <c r="J543" s="98" t="s">
        <v>377</v>
      </c>
      <c r="K543" s="98" t="s">
        <v>377</v>
      </c>
      <c r="L543" s="94" t="s">
        <v>377</v>
      </c>
      <c r="M543" s="115" t="s">
        <v>640</v>
      </c>
      <c r="O543" s="98" t="n">
        <v>2006</v>
      </c>
    </row>
    <row r="544" customFormat="false" ht="38.25" hidden="false" customHeight="true" outlineLevel="0" collapsed="false">
      <c r="A544" s="109" t="n">
        <v>41327</v>
      </c>
      <c r="B544" s="117"/>
      <c r="C544" s="98" t="s">
        <v>802</v>
      </c>
      <c r="D544" s="118" t="s">
        <v>811</v>
      </c>
      <c r="E544" s="119" t="s">
        <v>661</v>
      </c>
      <c r="F544" s="94" t="s">
        <v>634</v>
      </c>
      <c r="G544" s="98"/>
      <c r="H544" s="98"/>
      <c r="I544" s="98"/>
      <c r="J544" s="98" t="s">
        <v>377</v>
      </c>
      <c r="K544" s="98" t="s">
        <v>377</v>
      </c>
      <c r="L544" s="94" t="s">
        <v>377</v>
      </c>
      <c r="M544" s="115" t="s">
        <v>640</v>
      </c>
      <c r="O544" s="98" t="n">
        <v>2006</v>
      </c>
      <c r="P544" s="130"/>
    </row>
    <row r="545" customFormat="false" ht="38.25" hidden="false" customHeight="true" outlineLevel="0" collapsed="false">
      <c r="A545" s="109" t="n">
        <v>41327</v>
      </c>
      <c r="B545" s="117"/>
      <c r="C545" s="98" t="s">
        <v>802</v>
      </c>
      <c r="D545" s="118" t="s">
        <v>811</v>
      </c>
      <c r="E545" s="119" t="s">
        <v>661</v>
      </c>
      <c r="F545" s="97"/>
      <c r="G545" s="94" t="s">
        <v>634</v>
      </c>
      <c r="H545" s="98"/>
      <c r="I545" s="98"/>
      <c r="J545" s="98" t="s">
        <v>377</v>
      </c>
      <c r="K545" s="98" t="s">
        <v>377</v>
      </c>
      <c r="L545" s="94" t="s">
        <v>377</v>
      </c>
      <c r="M545" s="115" t="s">
        <v>640</v>
      </c>
      <c r="O545" s="98" t="n">
        <v>2006</v>
      </c>
    </row>
    <row r="546" customFormat="false" ht="39" hidden="false" customHeight="true" outlineLevel="0" collapsed="false">
      <c r="A546" s="109" t="n">
        <v>41411</v>
      </c>
      <c r="B546" s="117"/>
      <c r="C546" s="98" t="s">
        <v>802</v>
      </c>
      <c r="D546" s="118" t="s">
        <v>803</v>
      </c>
      <c r="E546" s="119" t="s">
        <v>661</v>
      </c>
      <c r="G546" s="98"/>
      <c r="H546" s="98"/>
      <c r="I546" s="115" t="s">
        <v>697</v>
      </c>
      <c r="J546" s="98" t="s">
        <v>377</v>
      </c>
      <c r="K546" s="98" t="s">
        <v>377</v>
      </c>
      <c r="L546" s="94" t="s">
        <v>377</v>
      </c>
      <c r="M546" s="115" t="s">
        <v>640</v>
      </c>
      <c r="O546" s="98" t="n">
        <v>2006</v>
      </c>
      <c r="P546" s="116"/>
    </row>
    <row r="547" customFormat="false" ht="38.25" hidden="false" customHeight="true" outlineLevel="0" collapsed="false">
      <c r="A547" s="109" t="n">
        <v>23712</v>
      </c>
      <c r="B547" s="117"/>
      <c r="C547" s="98" t="s">
        <v>802</v>
      </c>
      <c r="D547" s="118" t="s">
        <v>803</v>
      </c>
      <c r="E547" s="119" t="s">
        <v>661</v>
      </c>
      <c r="F547" s="94" t="s">
        <v>634</v>
      </c>
      <c r="G547" s="98"/>
      <c r="H547" s="98"/>
      <c r="I547" s="98"/>
      <c r="J547" s="98" t="s">
        <v>377</v>
      </c>
      <c r="K547" s="98" t="s">
        <v>377</v>
      </c>
      <c r="L547" s="94" t="s">
        <v>377</v>
      </c>
      <c r="M547" s="115" t="s">
        <v>640</v>
      </c>
      <c r="N547" s="171"/>
      <c r="O547" s="172" t="n">
        <v>2007</v>
      </c>
      <c r="P547" s="112"/>
    </row>
    <row r="548" customFormat="false" ht="38.25" hidden="false" customHeight="true" outlineLevel="0" collapsed="false">
      <c r="A548" s="109" t="n">
        <v>41411</v>
      </c>
      <c r="B548" s="117"/>
      <c r="C548" s="98" t="s">
        <v>802</v>
      </c>
      <c r="D548" s="118" t="s">
        <v>803</v>
      </c>
      <c r="E548" s="119" t="s">
        <v>661</v>
      </c>
      <c r="G548" s="98" t="s">
        <v>634</v>
      </c>
      <c r="H548" s="98"/>
      <c r="I548" s="98"/>
      <c r="J548" s="98" t="s">
        <v>377</v>
      </c>
      <c r="K548" s="98" t="s">
        <v>377</v>
      </c>
      <c r="L548" s="94" t="s">
        <v>377</v>
      </c>
      <c r="M548" s="115" t="s">
        <v>640</v>
      </c>
      <c r="O548" s="98" t="n">
        <v>2007</v>
      </c>
    </row>
    <row r="549" customFormat="false" ht="38.25" hidden="false" customHeight="true" outlineLevel="0" collapsed="false">
      <c r="A549" s="109" t="n">
        <v>23712</v>
      </c>
      <c r="B549" s="117"/>
      <c r="C549" s="98" t="s">
        <v>802</v>
      </c>
      <c r="D549" s="118" t="s">
        <v>813</v>
      </c>
      <c r="E549" s="119" t="s">
        <v>661</v>
      </c>
      <c r="G549" s="98"/>
      <c r="H549" s="98"/>
      <c r="I549" s="115" t="s">
        <v>697</v>
      </c>
      <c r="J549" s="98" t="s">
        <v>377</v>
      </c>
      <c r="K549" s="98" t="s">
        <v>377</v>
      </c>
      <c r="L549" s="94" t="s">
        <v>377</v>
      </c>
      <c r="M549" s="115" t="s">
        <v>640</v>
      </c>
      <c r="N549" s="171"/>
      <c r="O549" s="172" t="n">
        <v>2007</v>
      </c>
    </row>
    <row r="550" customFormat="false" ht="38.25" hidden="false" customHeight="true" outlineLevel="0" collapsed="false">
      <c r="A550" s="109" t="n">
        <v>23712</v>
      </c>
      <c r="B550" s="117"/>
      <c r="C550" s="98" t="s">
        <v>802</v>
      </c>
      <c r="D550" s="118" t="s">
        <v>813</v>
      </c>
      <c r="E550" s="119" t="s">
        <v>661</v>
      </c>
      <c r="F550" s="94" t="s">
        <v>634</v>
      </c>
      <c r="G550" s="98"/>
      <c r="H550" s="98"/>
      <c r="I550" s="98"/>
      <c r="J550" s="98" t="s">
        <v>377</v>
      </c>
      <c r="K550" s="98" t="s">
        <v>377</v>
      </c>
      <c r="L550" s="94" t="s">
        <v>377</v>
      </c>
      <c r="M550" s="115" t="s">
        <v>640</v>
      </c>
      <c r="O550" s="98" t="n">
        <v>2007</v>
      </c>
      <c r="P550" s="116"/>
    </row>
    <row r="551" customFormat="false" ht="12.75" hidden="false" customHeight="true" outlineLevel="0" collapsed="false">
      <c r="A551" s="109" t="n">
        <v>23712</v>
      </c>
      <c r="B551" s="117"/>
      <c r="C551" s="98" t="s">
        <v>802</v>
      </c>
      <c r="D551" s="118" t="s">
        <v>813</v>
      </c>
      <c r="E551" s="119" t="s">
        <v>661</v>
      </c>
      <c r="G551" s="98" t="s">
        <v>634</v>
      </c>
      <c r="H551" s="98"/>
      <c r="I551" s="98"/>
      <c r="J551" s="98" t="s">
        <v>377</v>
      </c>
      <c r="K551" s="98" t="s">
        <v>377</v>
      </c>
      <c r="L551" s="94" t="s">
        <v>377</v>
      </c>
      <c r="M551" s="115" t="s">
        <v>640</v>
      </c>
      <c r="O551" s="98" t="n">
        <v>2007</v>
      </c>
      <c r="P551" s="116"/>
    </row>
    <row r="552" customFormat="false" ht="38.25" hidden="false" customHeight="true" outlineLevel="0" collapsed="false">
      <c r="A552" s="109" t="n">
        <v>41929</v>
      </c>
      <c r="B552" s="117"/>
      <c r="C552" s="98" t="s">
        <v>802</v>
      </c>
      <c r="D552" s="118" t="s">
        <v>818</v>
      </c>
      <c r="E552" s="119" t="s">
        <v>661</v>
      </c>
      <c r="G552" s="98"/>
      <c r="H552" s="98" t="s">
        <v>634</v>
      </c>
      <c r="I552" s="98"/>
      <c r="J552" s="98" t="s">
        <v>377</v>
      </c>
      <c r="K552" s="98" t="s">
        <v>377</v>
      </c>
      <c r="L552" s="94" t="s">
        <v>377</v>
      </c>
      <c r="M552" s="115"/>
      <c r="P552" s="116"/>
    </row>
    <row r="553" customFormat="false" ht="12.75" hidden="false" customHeight="true" outlineLevel="0" collapsed="false">
      <c r="A553" s="178" t="n">
        <v>41411</v>
      </c>
      <c r="B553" s="174"/>
      <c r="C553" s="172" t="s">
        <v>802</v>
      </c>
      <c r="D553" s="177" t="s">
        <v>803</v>
      </c>
      <c r="E553" s="175" t="s">
        <v>662</v>
      </c>
      <c r="F553" s="172"/>
      <c r="G553" s="172"/>
      <c r="H553" s="71" t="s">
        <v>634</v>
      </c>
      <c r="J553" s="172" t="s">
        <v>361</v>
      </c>
      <c r="K553" s="172" t="s">
        <v>361</v>
      </c>
      <c r="L553" s="172" t="s">
        <v>361</v>
      </c>
      <c r="M553" s="115" t="s">
        <v>640</v>
      </c>
      <c r="O553" s="98" t="s">
        <v>685</v>
      </c>
      <c r="P553" s="116"/>
    </row>
    <row r="554" customFormat="false" ht="12.75" hidden="false" customHeight="true" outlineLevel="0" collapsed="false">
      <c r="A554" s="109" t="n">
        <v>40179</v>
      </c>
      <c r="B554" s="117"/>
      <c r="C554" s="98" t="s">
        <v>802</v>
      </c>
      <c r="D554" s="118" t="s">
        <v>803</v>
      </c>
      <c r="E554" s="119" t="s">
        <v>662</v>
      </c>
      <c r="F554" s="94" t="s">
        <v>634</v>
      </c>
      <c r="G554" s="98"/>
      <c r="H554" s="98"/>
      <c r="I554" s="98"/>
      <c r="J554" s="98" t="s">
        <v>361</v>
      </c>
      <c r="K554" s="98" t="s">
        <v>361</v>
      </c>
      <c r="L554" s="94" t="s">
        <v>361</v>
      </c>
      <c r="M554" s="98" t="s">
        <v>864</v>
      </c>
      <c r="O554" s="98" t="n">
        <v>2009</v>
      </c>
    </row>
    <row r="555" customFormat="false" ht="25.5" hidden="false" customHeight="true" outlineLevel="0" collapsed="false">
      <c r="A555" s="178" t="n">
        <v>40179</v>
      </c>
      <c r="B555" s="174"/>
      <c r="C555" s="172" t="s">
        <v>802</v>
      </c>
      <c r="D555" s="177" t="s">
        <v>803</v>
      </c>
      <c r="E555" s="175" t="s">
        <v>662</v>
      </c>
      <c r="F555" s="172"/>
      <c r="G555" s="71" t="s">
        <v>634</v>
      </c>
      <c r="H555" s="172"/>
      <c r="I555" s="172"/>
      <c r="J555" s="172" t="s">
        <v>361</v>
      </c>
      <c r="K555" s="172" t="s">
        <v>361</v>
      </c>
      <c r="L555" s="172" t="s">
        <v>361</v>
      </c>
      <c r="M555" s="98"/>
      <c r="O555" s="98" t="n">
        <v>2009</v>
      </c>
    </row>
    <row r="556" customFormat="false" ht="38.25" hidden="false" customHeight="true" outlineLevel="0" collapsed="false">
      <c r="A556" s="109" t="n">
        <v>36342</v>
      </c>
      <c r="B556" s="117"/>
      <c r="C556" s="98" t="s">
        <v>802</v>
      </c>
      <c r="D556" s="118" t="s">
        <v>803</v>
      </c>
      <c r="E556" s="119" t="s">
        <v>865</v>
      </c>
      <c r="F556" s="98"/>
      <c r="G556" s="71" t="s">
        <v>634</v>
      </c>
      <c r="H556" s="98"/>
      <c r="I556" s="98"/>
      <c r="J556" s="98" t="s">
        <v>382</v>
      </c>
      <c r="K556" s="98" t="s">
        <v>382</v>
      </c>
      <c r="L556" s="94" t="s">
        <v>382</v>
      </c>
      <c r="M556" s="98"/>
      <c r="O556" s="98" t="n">
        <v>2009</v>
      </c>
    </row>
    <row r="557" customFormat="false" ht="38.25" hidden="false" customHeight="true" outlineLevel="0" collapsed="false">
      <c r="A557" s="109" t="n">
        <v>36342</v>
      </c>
      <c r="B557" s="117"/>
      <c r="C557" s="98" t="s">
        <v>802</v>
      </c>
      <c r="D557" s="118" t="s">
        <v>803</v>
      </c>
      <c r="E557" s="119" t="s">
        <v>865</v>
      </c>
      <c r="F557" s="98"/>
      <c r="G557" s="98"/>
      <c r="H557" s="94" t="s">
        <v>634</v>
      </c>
      <c r="J557" s="98" t="s">
        <v>382</v>
      </c>
      <c r="K557" s="98" t="s">
        <v>382</v>
      </c>
      <c r="L557" s="94" t="s">
        <v>382</v>
      </c>
      <c r="M557" s="115" t="s">
        <v>640</v>
      </c>
      <c r="O557" s="98" t="n">
        <v>2010</v>
      </c>
    </row>
    <row r="558" customFormat="false" ht="38.25" hidden="false" customHeight="true" outlineLevel="0" collapsed="false">
      <c r="A558" s="109" t="n">
        <v>36327</v>
      </c>
      <c r="B558" s="117"/>
      <c r="C558" s="98" t="s">
        <v>802</v>
      </c>
      <c r="D558" s="118" t="s">
        <v>803</v>
      </c>
      <c r="E558" s="119" t="s">
        <v>385</v>
      </c>
      <c r="F558" s="98"/>
      <c r="G558" s="98"/>
      <c r="H558" s="94" t="s">
        <v>634</v>
      </c>
      <c r="J558" s="98" t="s">
        <v>387</v>
      </c>
      <c r="K558" s="98" t="s">
        <v>387</v>
      </c>
      <c r="L558" s="120" t="s">
        <v>655</v>
      </c>
      <c r="M558" s="115" t="s">
        <v>640</v>
      </c>
      <c r="O558" s="98" t="n">
        <v>2010</v>
      </c>
    </row>
    <row r="559" customFormat="false" ht="38.25" hidden="false" customHeight="true" outlineLevel="0" collapsed="false">
      <c r="A559" s="109" t="n">
        <v>41411</v>
      </c>
      <c r="B559" s="117"/>
      <c r="C559" s="98" t="s">
        <v>802</v>
      </c>
      <c r="D559" s="118" t="s">
        <v>803</v>
      </c>
      <c r="E559" s="119" t="s">
        <v>866</v>
      </c>
      <c r="G559" s="98"/>
      <c r="H559" s="98"/>
      <c r="I559" s="115" t="s">
        <v>697</v>
      </c>
      <c r="J559" s="98" t="s">
        <v>867</v>
      </c>
      <c r="K559" s="98" t="s">
        <v>390</v>
      </c>
      <c r="L559" s="94" t="s">
        <v>390</v>
      </c>
      <c r="M559" s="115" t="s">
        <v>640</v>
      </c>
      <c r="O559" s="98" t="n">
        <v>2010</v>
      </c>
    </row>
    <row r="560" customFormat="false" ht="38.25" hidden="false" customHeight="true" outlineLevel="0" collapsed="false">
      <c r="A560" s="109" t="n">
        <v>30077</v>
      </c>
      <c r="B560" s="117"/>
      <c r="C560" s="98" t="s">
        <v>802</v>
      </c>
      <c r="D560" s="118" t="s">
        <v>803</v>
      </c>
      <c r="E560" s="119" t="s">
        <v>866</v>
      </c>
      <c r="F560" s="94" t="s">
        <v>634</v>
      </c>
      <c r="G560" s="98"/>
      <c r="H560" s="98"/>
      <c r="I560" s="98"/>
      <c r="J560" s="98" t="s">
        <v>867</v>
      </c>
      <c r="K560" s="98" t="s">
        <v>390</v>
      </c>
      <c r="L560" s="94" t="s">
        <v>390</v>
      </c>
      <c r="M560" s="115" t="s">
        <v>640</v>
      </c>
      <c r="O560" s="98" t="n">
        <v>2009</v>
      </c>
    </row>
    <row r="561" customFormat="false" ht="38.25" hidden="false" customHeight="true" outlineLevel="0" collapsed="false">
      <c r="A561" s="109" t="n">
        <v>41411</v>
      </c>
      <c r="B561" s="117"/>
      <c r="C561" s="98" t="s">
        <v>802</v>
      </c>
      <c r="D561" s="118" t="s">
        <v>803</v>
      </c>
      <c r="E561" s="119" t="s">
        <v>866</v>
      </c>
      <c r="G561" s="98" t="s">
        <v>634</v>
      </c>
      <c r="H561" s="98"/>
      <c r="I561" s="97"/>
      <c r="J561" s="98" t="s">
        <v>867</v>
      </c>
      <c r="K561" s="98" t="s">
        <v>390</v>
      </c>
      <c r="L561" s="94" t="s">
        <v>390</v>
      </c>
      <c r="M561" s="115" t="s">
        <v>640</v>
      </c>
      <c r="O561" s="98" t="n">
        <v>2009</v>
      </c>
    </row>
    <row r="562" customFormat="false" ht="38.25" hidden="false" customHeight="true" outlineLevel="0" collapsed="false">
      <c r="A562" s="109" t="n">
        <v>23712</v>
      </c>
      <c r="B562" s="117"/>
      <c r="C562" s="98" t="s">
        <v>802</v>
      </c>
      <c r="D562" s="118" t="s">
        <v>803</v>
      </c>
      <c r="E562" s="119" t="s">
        <v>663</v>
      </c>
      <c r="F562" s="94" t="s">
        <v>634</v>
      </c>
      <c r="G562" s="98"/>
      <c r="H562" s="98"/>
      <c r="I562" s="115" t="s">
        <v>697</v>
      </c>
      <c r="J562" s="98" t="s">
        <v>664</v>
      </c>
      <c r="K562" s="98" t="s">
        <v>664</v>
      </c>
      <c r="L562" s="94" t="s">
        <v>407</v>
      </c>
      <c r="M562" s="115" t="s">
        <v>640</v>
      </c>
      <c r="O562" s="98" t="n">
        <v>2009</v>
      </c>
    </row>
    <row r="563" customFormat="false" ht="38.25" hidden="false" customHeight="true" outlineLevel="0" collapsed="false">
      <c r="A563" s="109" t="n">
        <v>41411</v>
      </c>
      <c r="B563" s="117"/>
      <c r="C563" s="98" t="s">
        <v>802</v>
      </c>
      <c r="D563" s="118" t="s">
        <v>803</v>
      </c>
      <c r="E563" s="119" t="s">
        <v>663</v>
      </c>
      <c r="G563" s="98" t="s">
        <v>634</v>
      </c>
      <c r="H563" s="98"/>
      <c r="I563" s="98"/>
      <c r="J563" s="98" t="s">
        <v>664</v>
      </c>
      <c r="K563" s="98" t="s">
        <v>664</v>
      </c>
      <c r="L563" s="94" t="s">
        <v>407</v>
      </c>
      <c r="M563" s="115" t="s">
        <v>640</v>
      </c>
      <c r="O563" s="98" t="n">
        <v>2009</v>
      </c>
    </row>
    <row r="564" customFormat="false" ht="38.25" hidden="false" customHeight="true" outlineLevel="0" collapsed="false">
      <c r="A564" s="109" t="n">
        <v>41411</v>
      </c>
      <c r="B564" s="117"/>
      <c r="C564" s="98" t="s">
        <v>802</v>
      </c>
      <c r="D564" s="118" t="s">
        <v>803</v>
      </c>
      <c r="E564" s="119" t="s">
        <v>663</v>
      </c>
      <c r="G564" s="98"/>
      <c r="H564" s="98" t="s">
        <v>634</v>
      </c>
      <c r="I564" s="98"/>
      <c r="J564" s="98" t="s">
        <v>664</v>
      </c>
      <c r="K564" s="98" t="s">
        <v>664</v>
      </c>
      <c r="L564" s="94" t="s">
        <v>407</v>
      </c>
      <c r="M564" s="115" t="s">
        <v>640</v>
      </c>
      <c r="O564" s="98" t="n">
        <v>2009</v>
      </c>
    </row>
    <row r="565" customFormat="false" ht="24" hidden="false" customHeight="true" outlineLevel="0" collapsed="false">
      <c r="A565" s="109" t="n">
        <v>42965</v>
      </c>
      <c r="B565" s="117"/>
      <c r="C565" s="98" t="s">
        <v>802</v>
      </c>
      <c r="D565" s="118" t="s">
        <v>818</v>
      </c>
      <c r="E565" s="119" t="s">
        <v>663</v>
      </c>
      <c r="F565" s="94" t="s">
        <v>634</v>
      </c>
      <c r="G565" s="98" t="s">
        <v>634</v>
      </c>
      <c r="H565" s="98" t="s">
        <v>634</v>
      </c>
      <c r="I565" s="98"/>
      <c r="J565" s="98" t="s">
        <v>868</v>
      </c>
      <c r="K565" s="98" t="s">
        <v>664</v>
      </c>
      <c r="L565" s="94" t="s">
        <v>407</v>
      </c>
      <c r="M565" s="115" t="s">
        <v>640</v>
      </c>
    </row>
    <row r="566" customFormat="false" ht="38.25" hidden="false" customHeight="true" outlineLevel="0" collapsed="false">
      <c r="A566" s="109" t="n">
        <v>35942</v>
      </c>
      <c r="B566" s="117"/>
      <c r="C566" s="98" t="s">
        <v>802</v>
      </c>
      <c r="D566" s="118" t="s">
        <v>869</v>
      </c>
      <c r="E566" s="119" t="s">
        <v>665</v>
      </c>
      <c r="G566" s="98"/>
      <c r="H566" s="98"/>
      <c r="I566" s="98"/>
      <c r="J566" s="98" t="s">
        <v>711</v>
      </c>
      <c r="K566" s="98" t="s">
        <v>340</v>
      </c>
      <c r="L566" s="94" t="s">
        <v>340</v>
      </c>
      <c r="M566" s="115"/>
    </row>
    <row r="567" customFormat="false" ht="38.25" hidden="false" customHeight="true" outlineLevel="0" collapsed="false">
      <c r="A567" s="109" t="n">
        <v>39983</v>
      </c>
      <c r="B567" s="113"/>
      <c r="C567" s="71" t="s">
        <v>802</v>
      </c>
      <c r="D567" s="114" t="s">
        <v>870</v>
      </c>
      <c r="E567" s="110" t="s">
        <v>665</v>
      </c>
      <c r="F567" s="94" t="s">
        <v>634</v>
      </c>
      <c r="G567" s="71"/>
      <c r="H567" s="71"/>
      <c r="I567" s="115" t="s">
        <v>697</v>
      </c>
      <c r="J567" s="71" t="s">
        <v>711</v>
      </c>
      <c r="K567" s="71" t="s">
        <v>340</v>
      </c>
      <c r="L567" s="94" t="s">
        <v>340</v>
      </c>
      <c r="M567" s="115" t="s">
        <v>640</v>
      </c>
      <c r="O567" s="98" t="n">
        <v>2009</v>
      </c>
    </row>
    <row r="568" customFormat="false" ht="38.25" hidden="false" customHeight="true" outlineLevel="0" collapsed="false">
      <c r="A568" s="109" t="n">
        <v>41411</v>
      </c>
      <c r="B568" s="113"/>
      <c r="C568" s="71" t="s">
        <v>802</v>
      </c>
      <c r="D568" s="114" t="s">
        <v>870</v>
      </c>
      <c r="E568" s="110" t="s">
        <v>665</v>
      </c>
      <c r="G568" s="71" t="s">
        <v>634</v>
      </c>
      <c r="H568" s="71"/>
      <c r="I568" s="71"/>
      <c r="J568" s="71" t="s">
        <v>711</v>
      </c>
      <c r="K568" s="71" t="s">
        <v>340</v>
      </c>
      <c r="L568" s="94" t="s">
        <v>340</v>
      </c>
      <c r="M568" s="115" t="s">
        <v>640</v>
      </c>
    </row>
    <row r="569" customFormat="false" ht="38.25" hidden="false" customHeight="true" outlineLevel="0" collapsed="false">
      <c r="A569" s="109" t="n">
        <v>41411</v>
      </c>
      <c r="B569" s="113"/>
      <c r="C569" s="71" t="s">
        <v>802</v>
      </c>
      <c r="D569" s="114" t="s">
        <v>870</v>
      </c>
      <c r="E569" s="110" t="s">
        <v>665</v>
      </c>
      <c r="G569" s="71"/>
      <c r="H569" s="71" t="s">
        <v>634</v>
      </c>
      <c r="I569" s="71"/>
      <c r="J569" s="71" t="s">
        <v>711</v>
      </c>
      <c r="K569" s="71" t="s">
        <v>340</v>
      </c>
      <c r="L569" s="94" t="s">
        <v>340</v>
      </c>
      <c r="M569" s="115" t="s">
        <v>640</v>
      </c>
    </row>
    <row r="570" customFormat="false" ht="38.25" hidden="false" customHeight="true" outlineLevel="0" collapsed="false">
      <c r="A570" s="109" t="n">
        <v>35965</v>
      </c>
      <c r="B570" s="113"/>
      <c r="C570" s="71" t="s">
        <v>802</v>
      </c>
      <c r="D570" s="114" t="s">
        <v>803</v>
      </c>
      <c r="E570" s="110" t="s">
        <v>665</v>
      </c>
      <c r="F570" s="94" t="s">
        <v>634</v>
      </c>
      <c r="G570" s="71"/>
      <c r="H570" s="71"/>
      <c r="I570" s="115" t="s">
        <v>697</v>
      </c>
      <c r="J570" s="71" t="s">
        <v>711</v>
      </c>
      <c r="K570" s="71" t="s">
        <v>340</v>
      </c>
      <c r="L570" s="94" t="s">
        <v>340</v>
      </c>
      <c r="M570" s="115" t="s">
        <v>640</v>
      </c>
    </row>
    <row r="571" customFormat="false" ht="38.25" hidden="false" customHeight="true" outlineLevel="0" collapsed="false">
      <c r="A571" s="109" t="n">
        <v>41411</v>
      </c>
      <c r="B571" s="113"/>
      <c r="C571" s="71" t="s">
        <v>802</v>
      </c>
      <c r="D571" s="114" t="s">
        <v>803</v>
      </c>
      <c r="E571" s="110" t="s">
        <v>665</v>
      </c>
      <c r="G571" s="71" t="s">
        <v>634</v>
      </c>
      <c r="H571" s="71"/>
      <c r="I571" s="71"/>
      <c r="J571" s="71" t="s">
        <v>711</v>
      </c>
      <c r="K571" s="71" t="s">
        <v>340</v>
      </c>
      <c r="L571" s="94" t="s">
        <v>340</v>
      </c>
      <c r="M571" s="115" t="s">
        <v>640</v>
      </c>
      <c r="N571" s="135"/>
      <c r="O571" s="157"/>
    </row>
    <row r="572" customFormat="false" ht="38.25" hidden="false" customHeight="true" outlineLevel="0" collapsed="false">
      <c r="A572" s="109" t="n">
        <v>41411</v>
      </c>
      <c r="B572" s="113"/>
      <c r="C572" s="71" t="s">
        <v>802</v>
      </c>
      <c r="D572" s="114" t="s">
        <v>803</v>
      </c>
      <c r="E572" s="110" t="s">
        <v>665</v>
      </c>
      <c r="G572" s="71"/>
      <c r="H572" s="71" t="s">
        <v>634</v>
      </c>
      <c r="I572" s="71"/>
      <c r="J572" s="71" t="s">
        <v>711</v>
      </c>
      <c r="K572" s="71" t="s">
        <v>340</v>
      </c>
      <c r="L572" s="94" t="s">
        <v>340</v>
      </c>
      <c r="M572" s="115" t="s">
        <v>640</v>
      </c>
      <c r="N572" s="135"/>
      <c r="O572" s="157"/>
    </row>
    <row r="573" customFormat="false" ht="38.25" hidden="false" customHeight="true" outlineLevel="0" collapsed="false">
      <c r="A573" s="109" t="n">
        <v>39983</v>
      </c>
      <c r="B573" s="174"/>
      <c r="C573" s="172" t="s">
        <v>802</v>
      </c>
      <c r="D573" s="177" t="s">
        <v>813</v>
      </c>
      <c r="E573" s="175" t="s">
        <v>665</v>
      </c>
      <c r="F573" s="94" t="s">
        <v>634</v>
      </c>
      <c r="G573" s="172"/>
      <c r="H573" s="172"/>
      <c r="I573" s="176" t="s">
        <v>697</v>
      </c>
      <c r="J573" s="172" t="s">
        <v>711</v>
      </c>
      <c r="K573" s="172" t="s">
        <v>340</v>
      </c>
      <c r="L573" s="172" t="s">
        <v>340</v>
      </c>
      <c r="M573" s="115" t="s">
        <v>640</v>
      </c>
      <c r="N573" s="135"/>
      <c r="O573" s="157"/>
    </row>
    <row r="574" customFormat="false" ht="38.25" hidden="false" customHeight="true" outlineLevel="0" collapsed="false">
      <c r="A574" s="109" t="n">
        <v>41411</v>
      </c>
      <c r="B574" s="174"/>
      <c r="C574" s="172" t="s">
        <v>802</v>
      </c>
      <c r="D574" s="177" t="s">
        <v>813</v>
      </c>
      <c r="E574" s="175" t="s">
        <v>665</v>
      </c>
      <c r="G574" s="172" t="s">
        <v>634</v>
      </c>
      <c r="H574" s="172"/>
      <c r="I574" s="172"/>
      <c r="J574" s="172" t="s">
        <v>711</v>
      </c>
      <c r="K574" s="172" t="s">
        <v>340</v>
      </c>
      <c r="L574" s="172" t="s">
        <v>340</v>
      </c>
      <c r="M574" s="176" t="s">
        <v>640</v>
      </c>
      <c r="O574" s="98" t="s">
        <v>685</v>
      </c>
    </row>
    <row r="575" customFormat="false" ht="25.5" hidden="false" customHeight="true" outlineLevel="0" collapsed="false">
      <c r="A575" s="109" t="n">
        <v>41411</v>
      </c>
      <c r="B575" s="174"/>
      <c r="C575" s="172" t="s">
        <v>802</v>
      </c>
      <c r="D575" s="177" t="s">
        <v>813</v>
      </c>
      <c r="E575" s="175" t="s">
        <v>665</v>
      </c>
      <c r="G575" s="172"/>
      <c r="H575" s="172" t="s">
        <v>634</v>
      </c>
      <c r="I575" s="172"/>
      <c r="J575" s="172" t="s">
        <v>711</v>
      </c>
      <c r="K575" s="172" t="s">
        <v>340</v>
      </c>
      <c r="L575" s="172" t="s">
        <v>340</v>
      </c>
      <c r="M575" s="176" t="s">
        <v>640</v>
      </c>
      <c r="O575" s="98" t="n">
        <v>2007</v>
      </c>
    </row>
    <row r="576" customFormat="false" ht="38.25" hidden="false" customHeight="true" outlineLevel="0" collapsed="false">
      <c r="A576" s="109" t="n">
        <v>41929</v>
      </c>
      <c r="B576" s="174"/>
      <c r="C576" s="172" t="s">
        <v>802</v>
      </c>
      <c r="D576" s="177" t="s">
        <v>818</v>
      </c>
      <c r="E576" s="175" t="s">
        <v>665</v>
      </c>
      <c r="G576" s="172"/>
      <c r="H576" s="172" t="s">
        <v>634</v>
      </c>
      <c r="I576" s="172"/>
      <c r="J576" s="172" t="s">
        <v>711</v>
      </c>
      <c r="K576" s="172" t="s">
        <v>340</v>
      </c>
      <c r="L576" s="172" t="s">
        <v>340</v>
      </c>
      <c r="M576" s="176"/>
    </row>
    <row r="577" customFormat="false" ht="12.75" hidden="false" customHeight="true" outlineLevel="0" collapsed="false">
      <c r="A577" s="151" t="n">
        <v>40956</v>
      </c>
      <c r="B577" s="179"/>
      <c r="C577" s="180" t="s">
        <v>802</v>
      </c>
      <c r="D577" s="181" t="s">
        <v>811</v>
      </c>
      <c r="E577" s="182" t="s">
        <v>419</v>
      </c>
      <c r="F577" s="180"/>
      <c r="G577" s="180"/>
      <c r="H577" s="94" t="s">
        <v>634</v>
      </c>
      <c r="J577" s="180" t="s">
        <v>420</v>
      </c>
      <c r="K577" s="183"/>
      <c r="L577" s="183"/>
      <c r="M577" s="176" t="s">
        <v>640</v>
      </c>
      <c r="O577" s="98" t="n">
        <v>2007</v>
      </c>
      <c r="P577" s="116"/>
    </row>
    <row r="578" customFormat="false" ht="25.5" hidden="false" customHeight="true" outlineLevel="0" collapsed="false">
      <c r="A578" s="151" t="n">
        <v>41411</v>
      </c>
      <c r="B578" s="179"/>
      <c r="C578" s="180" t="s">
        <v>802</v>
      </c>
      <c r="D578" s="181" t="s">
        <v>811</v>
      </c>
      <c r="E578" s="182" t="s">
        <v>419</v>
      </c>
      <c r="F578" s="180"/>
      <c r="G578" s="180" t="s">
        <v>634</v>
      </c>
      <c r="J578" s="180" t="s">
        <v>420</v>
      </c>
      <c r="K578" s="183"/>
      <c r="L578" s="183"/>
      <c r="M578" s="116"/>
      <c r="O578" s="98" t="n">
        <v>2010</v>
      </c>
      <c r="P578" s="116"/>
    </row>
    <row r="579" customFormat="false" ht="25.5" hidden="false" customHeight="true" outlineLevel="0" collapsed="false">
      <c r="A579" s="151" t="n">
        <v>41411</v>
      </c>
      <c r="B579" s="179"/>
      <c r="C579" s="180" t="s">
        <v>802</v>
      </c>
      <c r="D579" s="181" t="s">
        <v>811</v>
      </c>
      <c r="E579" s="182" t="s">
        <v>419</v>
      </c>
      <c r="F579" s="180" t="s">
        <v>634</v>
      </c>
      <c r="G579" s="180"/>
      <c r="J579" s="180" t="s">
        <v>420</v>
      </c>
      <c r="K579" s="183"/>
      <c r="L579" s="183"/>
      <c r="M579" s="94" t="s">
        <v>871</v>
      </c>
      <c r="O579" s="98" t="n">
        <v>2010</v>
      </c>
      <c r="P579" s="116"/>
    </row>
    <row r="580" customFormat="false" ht="25.5" hidden="false" customHeight="true" outlineLevel="0" collapsed="false">
      <c r="A580" s="151" t="n">
        <v>44155</v>
      </c>
      <c r="B580" s="179"/>
      <c r="C580" s="180" t="s">
        <v>802</v>
      </c>
      <c r="D580" s="181" t="s">
        <v>803</v>
      </c>
      <c r="E580" s="182" t="s">
        <v>419</v>
      </c>
      <c r="F580" s="180" t="s">
        <v>634</v>
      </c>
      <c r="G580" s="180" t="s">
        <v>634</v>
      </c>
      <c r="H580" s="94" t="s">
        <v>634</v>
      </c>
      <c r="J580" s="180" t="s">
        <v>872</v>
      </c>
      <c r="K580" s="180" t="s">
        <v>873</v>
      </c>
      <c r="L580" s="180" t="s">
        <v>874</v>
      </c>
      <c r="P580" s="116"/>
    </row>
    <row r="581" customFormat="false" ht="25.5" hidden="false" customHeight="true" outlineLevel="0" collapsed="false">
      <c r="A581" s="151" t="n">
        <v>44155</v>
      </c>
      <c r="B581" s="179"/>
      <c r="C581" s="180" t="s">
        <v>802</v>
      </c>
      <c r="D581" s="181" t="s">
        <v>803</v>
      </c>
      <c r="E581" s="182" t="s">
        <v>875</v>
      </c>
      <c r="F581" s="180" t="s">
        <v>634</v>
      </c>
      <c r="G581" s="180" t="s">
        <v>634</v>
      </c>
      <c r="H581" s="94" t="s">
        <v>634</v>
      </c>
      <c r="J581" s="180" t="s">
        <v>876</v>
      </c>
      <c r="K581" s="180"/>
      <c r="L581" s="180"/>
      <c r="P581" s="116"/>
    </row>
    <row r="582" customFormat="false" ht="38.25" hidden="false" customHeight="true" outlineLevel="0" collapsed="false">
      <c r="A582" s="109" t="n">
        <v>40026</v>
      </c>
      <c r="B582" s="109"/>
      <c r="C582" s="71" t="s">
        <v>802</v>
      </c>
      <c r="D582" s="114" t="s">
        <v>811</v>
      </c>
      <c r="E582" s="110" t="s">
        <v>422</v>
      </c>
      <c r="F582" s="71"/>
      <c r="G582" s="71"/>
      <c r="H582" s="94" t="s">
        <v>634</v>
      </c>
      <c r="J582" s="71" t="s">
        <v>877</v>
      </c>
      <c r="K582" s="71" t="s">
        <v>877</v>
      </c>
      <c r="L582" s="120" t="s">
        <v>655</v>
      </c>
      <c r="M582" s="94" t="s">
        <v>878</v>
      </c>
      <c r="O582" s="98" t="n">
        <v>2010</v>
      </c>
      <c r="P582" s="116"/>
    </row>
    <row r="583" customFormat="false" ht="38.25" hidden="false" customHeight="true" outlineLevel="0" collapsed="false">
      <c r="A583" s="109" t="n">
        <v>44155</v>
      </c>
      <c r="B583" s="109"/>
      <c r="C583" s="71" t="s">
        <v>802</v>
      </c>
      <c r="D583" s="114" t="s">
        <v>803</v>
      </c>
      <c r="E583" s="110" t="s">
        <v>422</v>
      </c>
      <c r="F583" s="71" t="s">
        <v>634</v>
      </c>
      <c r="G583" s="71" t="s">
        <v>634</v>
      </c>
      <c r="H583" s="94" t="s">
        <v>634</v>
      </c>
      <c r="I583" s="94" t="s">
        <v>634</v>
      </c>
      <c r="J583" s="71" t="s">
        <v>877</v>
      </c>
      <c r="K583" s="71" t="s">
        <v>877</v>
      </c>
      <c r="L583" s="120"/>
      <c r="P583" s="116"/>
    </row>
    <row r="584" customFormat="false" ht="29.25" hidden="false" customHeight="true" outlineLevel="0" collapsed="false">
      <c r="A584" s="109" t="n">
        <v>43077</v>
      </c>
      <c r="B584" s="109"/>
      <c r="C584" s="71" t="s">
        <v>802</v>
      </c>
      <c r="D584" s="114" t="s">
        <v>803</v>
      </c>
      <c r="E584" s="110" t="s">
        <v>667</v>
      </c>
      <c r="F584" s="71" t="s">
        <v>634</v>
      </c>
      <c r="G584" s="71"/>
      <c r="J584" s="71" t="s">
        <v>879</v>
      </c>
      <c r="K584" s="71" t="s">
        <v>429</v>
      </c>
      <c r="L584" s="94" t="s">
        <v>429</v>
      </c>
      <c r="M584" s="115" t="s">
        <v>640</v>
      </c>
      <c r="P584" s="116"/>
    </row>
    <row r="585" customFormat="false" ht="38.25" hidden="false" customHeight="true" outlineLevel="0" collapsed="false">
      <c r="A585" s="109" t="n">
        <v>41264</v>
      </c>
      <c r="C585" s="94" t="s">
        <v>802</v>
      </c>
      <c r="D585" s="95" t="s">
        <v>880</v>
      </c>
      <c r="E585" s="96" t="s">
        <v>668</v>
      </c>
      <c r="F585" s="94" t="s">
        <v>634</v>
      </c>
      <c r="J585" s="94" t="s">
        <v>432</v>
      </c>
      <c r="K585" s="71" t="s">
        <v>432</v>
      </c>
      <c r="L585" s="94" t="s">
        <v>432</v>
      </c>
      <c r="M585" s="115" t="s">
        <v>640</v>
      </c>
      <c r="O585" s="98" t="s">
        <v>231</v>
      </c>
    </row>
    <row r="586" customFormat="false" ht="38.25" hidden="false" customHeight="true" outlineLevel="0" collapsed="false">
      <c r="A586" s="109" t="n">
        <v>40564</v>
      </c>
      <c r="C586" s="94" t="s">
        <v>802</v>
      </c>
      <c r="D586" s="95" t="s">
        <v>803</v>
      </c>
      <c r="E586" s="96" t="s">
        <v>668</v>
      </c>
      <c r="F586" s="94" t="s">
        <v>634</v>
      </c>
      <c r="J586" s="94" t="s">
        <v>432</v>
      </c>
      <c r="K586" s="71" t="s">
        <v>432</v>
      </c>
      <c r="L586" s="94" t="s">
        <v>432</v>
      </c>
      <c r="M586" s="115" t="s">
        <v>640</v>
      </c>
      <c r="O586" s="98" t="s">
        <v>231</v>
      </c>
    </row>
    <row r="587" customFormat="false" ht="26.25" hidden="false" customHeight="true" outlineLevel="0" collapsed="false">
      <c r="A587" s="109" t="n">
        <v>43077</v>
      </c>
      <c r="C587" s="94" t="s">
        <v>802</v>
      </c>
      <c r="D587" s="95" t="s">
        <v>818</v>
      </c>
      <c r="E587" s="96" t="s">
        <v>881</v>
      </c>
      <c r="F587" s="94" t="s">
        <v>634</v>
      </c>
      <c r="G587" s="94" t="s">
        <v>634</v>
      </c>
      <c r="H587" s="94" t="s">
        <v>634</v>
      </c>
      <c r="J587" s="94" t="s">
        <v>882</v>
      </c>
      <c r="K587" s="94"/>
      <c r="L587" s="94"/>
      <c r="M587" s="115" t="s">
        <v>640</v>
      </c>
    </row>
    <row r="588" customFormat="false" ht="38.25" hidden="false" customHeight="true" outlineLevel="0" collapsed="false">
      <c r="A588" s="109"/>
      <c r="B588" s="117"/>
      <c r="C588" s="98" t="s">
        <v>802</v>
      </c>
      <c r="D588" s="118" t="s">
        <v>803</v>
      </c>
      <c r="E588" s="119" t="s">
        <v>883</v>
      </c>
      <c r="F588" s="98"/>
      <c r="G588" s="98"/>
      <c r="H588" s="94" t="s">
        <v>634</v>
      </c>
      <c r="J588" s="98" t="s">
        <v>439</v>
      </c>
      <c r="K588" s="98" t="s">
        <v>439</v>
      </c>
      <c r="L588" s="94" t="s">
        <v>115</v>
      </c>
      <c r="M588" s="115" t="s">
        <v>640</v>
      </c>
      <c r="O588" s="98" t="s">
        <v>231</v>
      </c>
    </row>
    <row r="589" customFormat="false" ht="38.25" hidden="false" customHeight="true" outlineLevel="0" collapsed="false">
      <c r="A589" s="151" t="n">
        <v>41411</v>
      </c>
      <c r="B589" s="117"/>
      <c r="C589" s="98" t="s">
        <v>802</v>
      </c>
      <c r="D589" s="118" t="s">
        <v>803</v>
      </c>
      <c r="E589" s="119" t="s">
        <v>883</v>
      </c>
      <c r="F589" s="98"/>
      <c r="G589" s="98" t="s">
        <v>634</v>
      </c>
      <c r="J589" s="98" t="s">
        <v>439</v>
      </c>
      <c r="K589" s="98" t="s">
        <v>439</v>
      </c>
      <c r="L589" s="94" t="s">
        <v>115</v>
      </c>
      <c r="M589" s="115" t="s">
        <v>640</v>
      </c>
      <c r="O589" s="98" t="n">
        <v>2006</v>
      </c>
    </row>
    <row r="590" customFormat="false" ht="38.25" hidden="false" customHeight="true" outlineLevel="0" collapsed="false">
      <c r="A590" s="151" t="n">
        <v>41411</v>
      </c>
      <c r="B590" s="117"/>
      <c r="C590" s="98" t="s">
        <v>802</v>
      </c>
      <c r="D590" s="118" t="s">
        <v>803</v>
      </c>
      <c r="E590" s="119" t="s">
        <v>883</v>
      </c>
      <c r="F590" s="98" t="s">
        <v>634</v>
      </c>
      <c r="G590" s="98"/>
      <c r="J590" s="98" t="s">
        <v>439</v>
      </c>
      <c r="K590" s="98" t="s">
        <v>439</v>
      </c>
      <c r="L590" s="94" t="s">
        <v>115</v>
      </c>
      <c r="M590" s="115" t="s">
        <v>640</v>
      </c>
      <c r="O590" s="98" t="n">
        <v>2006</v>
      </c>
    </row>
    <row r="591" customFormat="false" ht="25.5" hidden="false" customHeight="true" outlineLevel="0" collapsed="false">
      <c r="A591" s="109" t="n">
        <v>41348</v>
      </c>
      <c r="B591" s="113"/>
      <c r="C591" s="71" t="s">
        <v>802</v>
      </c>
      <c r="D591" s="114" t="s">
        <v>811</v>
      </c>
      <c r="E591" s="110" t="s">
        <v>441</v>
      </c>
      <c r="F591" s="94" t="s">
        <v>634</v>
      </c>
      <c r="G591" s="71"/>
      <c r="H591" s="71"/>
      <c r="I591" s="71"/>
      <c r="J591" s="71" t="s">
        <v>884</v>
      </c>
      <c r="K591" s="71" t="s">
        <v>812</v>
      </c>
      <c r="L591" s="120" t="s">
        <v>655</v>
      </c>
      <c r="M591" s="115" t="s">
        <v>640</v>
      </c>
      <c r="O591" s="98" t="s">
        <v>231</v>
      </c>
    </row>
    <row r="592" customFormat="false" ht="25.5" hidden="false" customHeight="true" outlineLevel="0" collapsed="false">
      <c r="A592" s="109" t="n">
        <v>41348</v>
      </c>
      <c r="B592" s="113"/>
      <c r="C592" s="71" t="s">
        <v>802</v>
      </c>
      <c r="D592" s="114" t="s">
        <v>811</v>
      </c>
      <c r="E592" s="110" t="s">
        <v>441</v>
      </c>
      <c r="F592" s="71"/>
      <c r="G592" s="71" t="s">
        <v>634</v>
      </c>
      <c r="H592" s="71"/>
      <c r="I592" s="71"/>
      <c r="J592" s="71" t="s">
        <v>884</v>
      </c>
      <c r="K592" s="71" t="s">
        <v>812</v>
      </c>
      <c r="L592" s="120" t="s">
        <v>655</v>
      </c>
      <c r="M592" s="98" t="s">
        <v>885</v>
      </c>
      <c r="O592" s="98" t="n">
        <v>2006</v>
      </c>
    </row>
    <row r="593" customFormat="false" ht="38.25" hidden="false" customHeight="true" outlineLevel="0" collapsed="false">
      <c r="A593" s="109" t="n">
        <v>41348</v>
      </c>
      <c r="B593" s="117"/>
      <c r="C593" s="98" t="s">
        <v>802</v>
      </c>
      <c r="D593" s="118" t="s">
        <v>811</v>
      </c>
      <c r="E593" s="110" t="s">
        <v>441</v>
      </c>
      <c r="F593" s="98"/>
      <c r="G593" s="98"/>
      <c r="H593" s="94" t="s">
        <v>634</v>
      </c>
      <c r="J593" s="71" t="s">
        <v>884</v>
      </c>
      <c r="K593" s="71" t="s">
        <v>812</v>
      </c>
      <c r="L593" s="120" t="s">
        <v>655</v>
      </c>
      <c r="M593" s="98" t="s">
        <v>885</v>
      </c>
      <c r="O593" s="98" t="n">
        <v>2006</v>
      </c>
    </row>
    <row r="594" customFormat="false" ht="25.5" hidden="false" customHeight="true" outlineLevel="0" collapsed="false">
      <c r="A594" s="109" t="n">
        <v>41348</v>
      </c>
      <c r="B594" s="113"/>
      <c r="C594" s="71" t="s">
        <v>802</v>
      </c>
      <c r="D594" s="114" t="s">
        <v>803</v>
      </c>
      <c r="E594" s="110" t="s">
        <v>441</v>
      </c>
      <c r="F594" s="71" t="s">
        <v>634</v>
      </c>
      <c r="G594" s="71"/>
      <c r="H594" s="71"/>
      <c r="I594" s="71"/>
      <c r="J594" s="71" t="s">
        <v>884</v>
      </c>
      <c r="K594" s="71" t="s">
        <v>812</v>
      </c>
      <c r="L594" s="120" t="s">
        <v>655</v>
      </c>
      <c r="M594" s="115" t="s">
        <v>640</v>
      </c>
      <c r="O594" s="98" t="n">
        <v>2009</v>
      </c>
      <c r="P594" s="116"/>
    </row>
    <row r="595" customFormat="false" ht="25.5" hidden="false" customHeight="true" outlineLevel="0" collapsed="false">
      <c r="A595" s="109" t="n">
        <v>41348</v>
      </c>
      <c r="B595" s="113"/>
      <c r="C595" s="71" t="s">
        <v>802</v>
      </c>
      <c r="D595" s="114" t="s">
        <v>803</v>
      </c>
      <c r="E595" s="110" t="s">
        <v>441</v>
      </c>
      <c r="F595" s="71"/>
      <c r="G595" s="71" t="s">
        <v>634</v>
      </c>
      <c r="H595" s="71"/>
      <c r="I595" s="71"/>
      <c r="J595" s="71" t="s">
        <v>884</v>
      </c>
      <c r="K595" s="71" t="s">
        <v>812</v>
      </c>
      <c r="L595" s="120" t="s">
        <v>655</v>
      </c>
      <c r="M595" s="98" t="s">
        <v>885</v>
      </c>
      <c r="O595" s="98" t="n">
        <v>2010</v>
      </c>
    </row>
    <row r="596" customFormat="false" ht="25.5" hidden="false" customHeight="true" outlineLevel="0" collapsed="false">
      <c r="A596" s="109" t="n">
        <v>41348</v>
      </c>
      <c r="B596" s="117"/>
      <c r="C596" s="71" t="s">
        <v>802</v>
      </c>
      <c r="D596" s="114" t="s">
        <v>803</v>
      </c>
      <c r="E596" s="110" t="s">
        <v>441</v>
      </c>
      <c r="F596" s="71"/>
      <c r="G596" s="71"/>
      <c r="H596" s="71" t="s">
        <v>634</v>
      </c>
      <c r="I596" s="71"/>
      <c r="J596" s="71" t="s">
        <v>884</v>
      </c>
      <c r="K596" s="71" t="s">
        <v>812</v>
      </c>
      <c r="L596" s="120" t="s">
        <v>655</v>
      </c>
      <c r="M596" s="98" t="s">
        <v>885</v>
      </c>
      <c r="O596" s="98" t="n">
        <v>2010</v>
      </c>
      <c r="P596" s="129"/>
    </row>
    <row r="597" customFormat="false" ht="25.5" hidden="false" customHeight="true" outlineLevel="0" collapsed="false">
      <c r="A597" s="109" t="n">
        <v>41929</v>
      </c>
      <c r="B597" s="117"/>
      <c r="C597" s="71" t="s">
        <v>802</v>
      </c>
      <c r="D597" s="114" t="s">
        <v>818</v>
      </c>
      <c r="E597" s="110" t="s">
        <v>441</v>
      </c>
      <c r="F597" s="71"/>
      <c r="G597" s="71"/>
      <c r="H597" s="71" t="s">
        <v>634</v>
      </c>
      <c r="I597" s="71"/>
      <c r="J597" s="71" t="s">
        <v>884</v>
      </c>
      <c r="K597" s="71" t="s">
        <v>812</v>
      </c>
      <c r="L597" s="120" t="s">
        <v>655</v>
      </c>
      <c r="M597" s="98"/>
      <c r="P597" s="129"/>
    </row>
    <row r="598" customFormat="false" ht="25.5" hidden="false" customHeight="true" outlineLevel="0" collapsed="false">
      <c r="A598" s="109" t="n">
        <v>42174</v>
      </c>
      <c r="B598" s="117"/>
      <c r="C598" s="71" t="s">
        <v>802</v>
      </c>
      <c r="D598" s="114" t="s">
        <v>803</v>
      </c>
      <c r="E598" s="110" t="s">
        <v>886</v>
      </c>
      <c r="F598" s="71"/>
      <c r="G598" s="71"/>
      <c r="H598" s="71" t="s">
        <v>634</v>
      </c>
      <c r="I598" s="71"/>
      <c r="J598" s="71" t="s">
        <v>887</v>
      </c>
      <c r="K598" s="71" t="s">
        <v>887</v>
      </c>
      <c r="L598" s="120" t="s">
        <v>791</v>
      </c>
      <c r="M598" s="98"/>
      <c r="P598" s="129"/>
    </row>
    <row r="599" customFormat="false" ht="25.5" hidden="false" customHeight="true" outlineLevel="0" collapsed="false">
      <c r="A599" s="109" t="n">
        <v>42171</v>
      </c>
      <c r="B599" s="117"/>
      <c r="C599" s="71"/>
      <c r="D599" s="114" t="s">
        <v>813</v>
      </c>
      <c r="E599" s="110" t="s">
        <v>888</v>
      </c>
      <c r="F599" s="71"/>
      <c r="G599" s="71"/>
      <c r="H599" s="71" t="s">
        <v>634</v>
      </c>
      <c r="I599" s="71"/>
      <c r="J599" s="71" t="s">
        <v>82</v>
      </c>
      <c r="K599" s="71" t="s">
        <v>812</v>
      </c>
      <c r="L599" s="120" t="s">
        <v>791</v>
      </c>
      <c r="M599" s="98"/>
      <c r="P599" s="129"/>
    </row>
    <row r="600" customFormat="false" ht="26.25" hidden="false" customHeight="true" outlineLevel="0" collapsed="false">
      <c r="A600" s="109" t="n">
        <v>42195</v>
      </c>
      <c r="B600" s="117"/>
      <c r="C600" s="71" t="s">
        <v>802</v>
      </c>
      <c r="D600" s="114" t="s">
        <v>818</v>
      </c>
      <c r="E600" s="110" t="s">
        <v>888</v>
      </c>
      <c r="F600" s="71"/>
      <c r="G600" s="71"/>
      <c r="H600" s="71" t="s">
        <v>634</v>
      </c>
      <c r="I600" s="71"/>
      <c r="J600" s="71" t="s">
        <v>82</v>
      </c>
      <c r="K600" s="71" t="s">
        <v>812</v>
      </c>
      <c r="L600" s="120"/>
      <c r="M600" s="98"/>
      <c r="P600" s="129"/>
    </row>
    <row r="601" customFormat="false" ht="38.25" hidden="false" customHeight="true" outlineLevel="0" collapsed="false">
      <c r="A601" s="109"/>
      <c r="B601" s="117"/>
      <c r="C601" s="98" t="s">
        <v>802</v>
      </c>
      <c r="D601" s="118" t="s">
        <v>889</v>
      </c>
      <c r="E601" s="119" t="s">
        <v>890</v>
      </c>
      <c r="F601" s="98"/>
      <c r="G601" s="98"/>
      <c r="H601" s="94" t="s">
        <v>634</v>
      </c>
      <c r="J601" s="98" t="s">
        <v>445</v>
      </c>
      <c r="K601" s="98" t="s">
        <v>445</v>
      </c>
      <c r="L601" s="94" t="s">
        <v>445</v>
      </c>
      <c r="M601" s="98"/>
      <c r="O601" s="98" t="n">
        <v>2010</v>
      </c>
      <c r="P601" s="112"/>
    </row>
    <row r="602" customFormat="false" ht="38.25" hidden="false" customHeight="true" outlineLevel="0" collapsed="false">
      <c r="A602" s="109"/>
      <c r="B602" s="117"/>
      <c r="C602" s="98" t="s">
        <v>802</v>
      </c>
      <c r="D602" s="118" t="s">
        <v>889</v>
      </c>
      <c r="E602" s="119" t="s">
        <v>890</v>
      </c>
      <c r="F602" s="98"/>
      <c r="G602" s="71" t="s">
        <v>634</v>
      </c>
      <c r="H602" s="98"/>
      <c r="I602" s="98"/>
      <c r="J602" s="98" t="s">
        <v>445</v>
      </c>
      <c r="K602" s="98" t="s">
        <v>445</v>
      </c>
      <c r="L602" s="94" t="s">
        <v>445</v>
      </c>
      <c r="M602" s="71" t="s">
        <v>672</v>
      </c>
      <c r="O602" s="98" t="n">
        <v>2010</v>
      </c>
    </row>
    <row r="603" customFormat="false" ht="51" hidden="false" customHeight="true" outlineLevel="0" collapsed="false">
      <c r="A603" s="109"/>
      <c r="B603" s="117"/>
      <c r="C603" s="98" t="s">
        <v>802</v>
      </c>
      <c r="D603" s="118" t="s">
        <v>889</v>
      </c>
      <c r="E603" s="119" t="s">
        <v>669</v>
      </c>
      <c r="F603" s="98"/>
      <c r="G603" s="98"/>
      <c r="H603" s="94" t="s">
        <v>634</v>
      </c>
      <c r="J603" s="98" t="s">
        <v>451</v>
      </c>
      <c r="K603" s="98" t="s">
        <v>451</v>
      </c>
      <c r="L603" s="94" t="s">
        <v>451</v>
      </c>
      <c r="M603" s="71" t="s">
        <v>672</v>
      </c>
      <c r="O603" s="98" t="n">
        <v>2010</v>
      </c>
    </row>
    <row r="604" customFormat="false" ht="89.25" hidden="false" customHeight="true" outlineLevel="0" collapsed="false">
      <c r="A604" s="109" t="n">
        <v>38373</v>
      </c>
      <c r="B604" s="113"/>
      <c r="C604" s="71" t="s">
        <v>802</v>
      </c>
      <c r="D604" s="114" t="s">
        <v>822</v>
      </c>
      <c r="E604" s="110" t="s">
        <v>670</v>
      </c>
      <c r="F604" s="71"/>
      <c r="G604" s="71"/>
      <c r="H604" s="94" t="s">
        <v>634</v>
      </c>
      <c r="J604" s="71" t="s">
        <v>671</v>
      </c>
      <c r="K604" s="71" t="s">
        <v>456</v>
      </c>
      <c r="L604" s="94" t="s">
        <v>457</v>
      </c>
      <c r="M604" s="71" t="s">
        <v>672</v>
      </c>
      <c r="O604" s="98" t="n">
        <v>2010</v>
      </c>
    </row>
    <row r="605" customFormat="false" ht="38.25" hidden="false" customHeight="true" outlineLevel="0" collapsed="false">
      <c r="A605" s="109"/>
      <c r="B605" s="113"/>
      <c r="C605" s="71" t="s">
        <v>802</v>
      </c>
      <c r="D605" s="114" t="s">
        <v>822</v>
      </c>
      <c r="E605" s="110" t="s">
        <v>673</v>
      </c>
      <c r="F605" s="71"/>
      <c r="G605" s="71"/>
      <c r="H605" s="94" t="s">
        <v>634</v>
      </c>
      <c r="J605" s="71" t="s">
        <v>461</v>
      </c>
      <c r="K605" s="71" t="s">
        <v>461</v>
      </c>
      <c r="L605" s="94" t="s">
        <v>457</v>
      </c>
      <c r="M605" s="71" t="s">
        <v>891</v>
      </c>
      <c r="O605" s="98" t="n">
        <v>2010</v>
      </c>
    </row>
    <row r="606" customFormat="false" ht="38.25" hidden="false" customHeight="true" outlineLevel="0" collapsed="false">
      <c r="A606" s="109"/>
      <c r="B606" s="113"/>
      <c r="C606" s="71" t="s">
        <v>802</v>
      </c>
      <c r="D606" s="114" t="s">
        <v>811</v>
      </c>
      <c r="E606" s="110" t="s">
        <v>673</v>
      </c>
      <c r="F606" s="71"/>
      <c r="G606" s="71"/>
      <c r="H606" s="94" t="s">
        <v>634</v>
      </c>
      <c r="J606" s="71" t="s">
        <v>461</v>
      </c>
      <c r="K606" s="71" t="s">
        <v>461</v>
      </c>
      <c r="L606" s="94" t="s">
        <v>457</v>
      </c>
      <c r="M606" s="115" t="s">
        <v>640</v>
      </c>
      <c r="O606" s="98" t="n">
        <v>2010</v>
      </c>
    </row>
    <row r="607" customFormat="false" ht="51" hidden="false" customHeight="true" outlineLevel="0" collapsed="false">
      <c r="A607" s="109"/>
      <c r="B607" s="113"/>
      <c r="C607" s="71" t="s">
        <v>802</v>
      </c>
      <c r="D607" s="114" t="s">
        <v>803</v>
      </c>
      <c r="E607" s="110" t="s">
        <v>673</v>
      </c>
      <c r="F607" s="71"/>
      <c r="G607" s="71" t="s">
        <v>634</v>
      </c>
      <c r="H607" s="71"/>
      <c r="I607" s="71"/>
      <c r="J607" s="71" t="s">
        <v>892</v>
      </c>
      <c r="K607" s="71" t="s">
        <v>461</v>
      </c>
      <c r="L607" s="94" t="s">
        <v>457</v>
      </c>
      <c r="M607" s="115" t="s">
        <v>640</v>
      </c>
      <c r="O607" s="98" t="n">
        <v>2010</v>
      </c>
    </row>
    <row r="608" customFormat="false" ht="51.75" hidden="false" customHeight="true" outlineLevel="0" collapsed="false">
      <c r="A608" s="109" t="n">
        <v>40360</v>
      </c>
      <c r="B608" s="113"/>
      <c r="C608" s="71" t="s">
        <v>802</v>
      </c>
      <c r="D608" s="114" t="s">
        <v>822</v>
      </c>
      <c r="E608" s="71" t="n">
        <v>51.0799</v>
      </c>
      <c r="F608" s="71"/>
      <c r="G608" s="71"/>
      <c r="H608" s="94" t="s">
        <v>634</v>
      </c>
      <c r="J608" s="71" t="s">
        <v>464</v>
      </c>
      <c r="K608" s="71" t="s">
        <v>464</v>
      </c>
      <c r="L608" s="94" t="s">
        <v>457</v>
      </c>
      <c r="M608" s="115" t="s">
        <v>640</v>
      </c>
      <c r="O608" s="98" t="n">
        <v>2010</v>
      </c>
    </row>
    <row r="609" customFormat="false" ht="51" hidden="false" customHeight="true" outlineLevel="0" collapsed="false">
      <c r="A609" s="109" t="n">
        <v>41411</v>
      </c>
      <c r="B609" s="113"/>
      <c r="C609" s="71" t="s">
        <v>802</v>
      </c>
      <c r="D609" s="114" t="s">
        <v>822</v>
      </c>
      <c r="E609" s="71" t="n">
        <v>51.0799</v>
      </c>
      <c r="F609" s="71"/>
      <c r="G609" s="71" t="s">
        <v>634</v>
      </c>
      <c r="J609" s="71" t="s">
        <v>464</v>
      </c>
      <c r="K609" s="71" t="s">
        <v>464</v>
      </c>
      <c r="L609" s="94" t="s">
        <v>457</v>
      </c>
      <c r="M609" s="115" t="s">
        <v>640</v>
      </c>
      <c r="N609" s="116"/>
      <c r="O609" s="71" t="n">
        <v>2010</v>
      </c>
      <c r="P609" s="112"/>
    </row>
    <row r="610" customFormat="false" ht="38.25" hidden="false" customHeight="true" outlineLevel="0" collapsed="false">
      <c r="A610" s="109" t="n">
        <v>41411</v>
      </c>
      <c r="B610" s="113"/>
      <c r="C610" s="71" t="s">
        <v>802</v>
      </c>
      <c r="D610" s="114" t="s">
        <v>822</v>
      </c>
      <c r="E610" s="71" t="n">
        <v>51.0799</v>
      </c>
      <c r="F610" s="71" t="s">
        <v>634</v>
      </c>
      <c r="G610" s="71"/>
      <c r="J610" s="71" t="s">
        <v>464</v>
      </c>
      <c r="K610" s="71" t="s">
        <v>464</v>
      </c>
      <c r="L610" s="94" t="s">
        <v>457</v>
      </c>
      <c r="M610" s="115" t="s">
        <v>640</v>
      </c>
      <c r="N610" s="116"/>
      <c r="O610" s="71" t="n">
        <v>2010</v>
      </c>
      <c r="P610" s="158"/>
    </row>
    <row r="611" customFormat="false" ht="38.25" hidden="false" customHeight="true" outlineLevel="0" collapsed="false">
      <c r="A611" s="109" t="n">
        <v>40360</v>
      </c>
      <c r="B611" s="113"/>
      <c r="C611" s="71" t="s">
        <v>802</v>
      </c>
      <c r="D611" s="114" t="s">
        <v>811</v>
      </c>
      <c r="E611" s="71" t="n">
        <v>51.0799</v>
      </c>
      <c r="F611" s="71"/>
      <c r="G611" s="71"/>
      <c r="H611" s="94" t="s">
        <v>634</v>
      </c>
      <c r="J611" s="71" t="s">
        <v>464</v>
      </c>
      <c r="K611" s="71" t="s">
        <v>464</v>
      </c>
      <c r="L611" s="94" t="s">
        <v>457</v>
      </c>
      <c r="M611" s="115" t="s">
        <v>640</v>
      </c>
      <c r="N611" s="116"/>
      <c r="O611" s="71" t="n">
        <v>2010</v>
      </c>
    </row>
    <row r="612" s="184" customFormat="true" ht="38.25" hidden="false" customHeight="true" outlineLevel="0" collapsed="false">
      <c r="A612" s="109" t="n">
        <v>41411</v>
      </c>
      <c r="B612" s="113"/>
      <c r="C612" s="71" t="s">
        <v>802</v>
      </c>
      <c r="D612" s="114" t="s">
        <v>811</v>
      </c>
      <c r="E612" s="71" t="n">
        <v>51.0799</v>
      </c>
      <c r="F612" s="71"/>
      <c r="G612" s="71" t="s">
        <v>634</v>
      </c>
      <c r="H612" s="94"/>
      <c r="I612" s="94"/>
      <c r="J612" s="71" t="s">
        <v>464</v>
      </c>
      <c r="K612" s="71" t="s">
        <v>464</v>
      </c>
      <c r="L612" s="94" t="s">
        <v>457</v>
      </c>
      <c r="M612" s="115" t="s">
        <v>640</v>
      </c>
      <c r="N612" s="97"/>
      <c r="O612" s="98" t="n">
        <v>2009</v>
      </c>
      <c r="P612" s="97"/>
      <c r="Q612" s="97"/>
    </row>
    <row r="613" s="184" customFormat="true" ht="38.25" hidden="false" customHeight="true" outlineLevel="0" collapsed="false">
      <c r="A613" s="109" t="n">
        <v>41411</v>
      </c>
      <c r="B613" s="113"/>
      <c r="C613" s="71" t="s">
        <v>802</v>
      </c>
      <c r="D613" s="114" t="s">
        <v>811</v>
      </c>
      <c r="E613" s="71" t="n">
        <v>51.0799</v>
      </c>
      <c r="F613" s="71" t="s">
        <v>634</v>
      </c>
      <c r="G613" s="71"/>
      <c r="H613" s="94"/>
      <c r="I613" s="94"/>
      <c r="J613" s="71" t="s">
        <v>464</v>
      </c>
      <c r="K613" s="71" t="s">
        <v>464</v>
      </c>
      <c r="L613" s="94" t="s">
        <v>457</v>
      </c>
      <c r="M613" s="115" t="s">
        <v>640</v>
      </c>
      <c r="N613" s="116"/>
      <c r="O613" s="71" t="n">
        <v>2008</v>
      </c>
      <c r="P613" s="97"/>
    </row>
    <row r="614" customFormat="false" ht="25.5" hidden="false" customHeight="true" outlineLevel="0" collapsed="false">
      <c r="A614" s="109" t="n">
        <v>40360</v>
      </c>
      <c r="B614" s="174"/>
      <c r="C614" s="71" t="s">
        <v>802</v>
      </c>
      <c r="D614" s="114" t="s">
        <v>803</v>
      </c>
      <c r="E614" s="71" t="n">
        <v>51.0799</v>
      </c>
      <c r="F614" s="71"/>
      <c r="G614" s="71"/>
      <c r="H614" s="94" t="s">
        <v>634</v>
      </c>
      <c r="J614" s="71" t="s">
        <v>464</v>
      </c>
      <c r="K614" s="71" t="s">
        <v>464</v>
      </c>
      <c r="L614" s="71" t="s">
        <v>457</v>
      </c>
      <c r="M614" s="115" t="s">
        <v>640</v>
      </c>
      <c r="O614" s="98" t="n">
        <v>2006</v>
      </c>
      <c r="Q614" s="184"/>
    </row>
    <row r="615" customFormat="false" ht="25.5" hidden="false" customHeight="true" outlineLevel="0" collapsed="false">
      <c r="A615" s="109" t="n">
        <v>41411</v>
      </c>
      <c r="B615" s="174"/>
      <c r="C615" s="71" t="s">
        <v>802</v>
      </c>
      <c r="D615" s="114" t="s">
        <v>803</v>
      </c>
      <c r="E615" s="71" t="n">
        <v>51.0799</v>
      </c>
      <c r="F615" s="71"/>
      <c r="G615" s="71" t="s">
        <v>634</v>
      </c>
      <c r="J615" s="71" t="s">
        <v>464</v>
      </c>
      <c r="K615" s="71" t="s">
        <v>464</v>
      </c>
      <c r="L615" s="71" t="s">
        <v>457</v>
      </c>
      <c r="M615" s="98"/>
      <c r="O615" s="98" t="n">
        <v>2006</v>
      </c>
    </row>
    <row r="616" customFormat="false" ht="12.75" hidden="false" customHeight="true" outlineLevel="0" collapsed="false">
      <c r="A616" s="109" t="n">
        <v>41411</v>
      </c>
      <c r="B616" s="174"/>
      <c r="C616" s="71" t="s">
        <v>802</v>
      </c>
      <c r="D616" s="114" t="s">
        <v>803</v>
      </c>
      <c r="E616" s="71" t="n">
        <v>51.0799</v>
      </c>
      <c r="F616" s="71" t="s">
        <v>634</v>
      </c>
      <c r="G616" s="71"/>
      <c r="J616" s="71" t="s">
        <v>464</v>
      </c>
      <c r="K616" s="71" t="s">
        <v>464</v>
      </c>
      <c r="L616" s="71" t="s">
        <v>457</v>
      </c>
      <c r="M616" s="174" t="s">
        <v>841</v>
      </c>
      <c r="O616" s="98" t="n">
        <v>2011</v>
      </c>
    </row>
    <row r="617" customFormat="false" ht="51" hidden="false" customHeight="true" outlineLevel="0" collapsed="false">
      <c r="A617" s="109" t="n">
        <v>33052</v>
      </c>
      <c r="B617" s="117" t="n">
        <v>43119</v>
      </c>
      <c r="C617" s="98" t="s">
        <v>802</v>
      </c>
      <c r="D617" s="118" t="s">
        <v>811</v>
      </c>
      <c r="E617" s="119" t="s">
        <v>893</v>
      </c>
      <c r="F617" s="98"/>
      <c r="G617" s="98"/>
      <c r="H617" s="94" t="s">
        <v>634</v>
      </c>
      <c r="J617" s="98" t="s">
        <v>468</v>
      </c>
      <c r="K617" s="98" t="s">
        <v>468</v>
      </c>
      <c r="L617" s="94" t="s">
        <v>468</v>
      </c>
      <c r="M617" s="71"/>
      <c r="O617" s="98" t="n">
        <v>2004</v>
      </c>
    </row>
    <row r="618" customFormat="false" ht="25.5" hidden="false" customHeight="true" outlineLevel="0" collapsed="false">
      <c r="A618" s="109" t="n">
        <v>38146</v>
      </c>
      <c r="B618" s="174"/>
      <c r="C618" s="71" t="s">
        <v>802</v>
      </c>
      <c r="D618" s="114" t="s">
        <v>822</v>
      </c>
      <c r="E618" s="110" t="s">
        <v>894</v>
      </c>
      <c r="F618" s="71"/>
      <c r="G618" s="71"/>
      <c r="H618" s="94" t="s">
        <v>634</v>
      </c>
      <c r="J618" s="71" t="s">
        <v>475</v>
      </c>
      <c r="K618" s="71" t="s">
        <v>474</v>
      </c>
      <c r="L618" s="71" t="s">
        <v>475</v>
      </c>
      <c r="M618" s="98"/>
      <c r="O618" s="98" t="n">
        <v>2006</v>
      </c>
    </row>
    <row r="619" customFormat="false" ht="12.75" hidden="false" customHeight="true" outlineLevel="0" collapsed="false">
      <c r="A619" s="109" t="n">
        <v>33955</v>
      </c>
      <c r="B619" s="117"/>
      <c r="C619" s="98" t="s">
        <v>802</v>
      </c>
      <c r="D619" s="118" t="s">
        <v>889</v>
      </c>
      <c r="E619" s="110" t="s">
        <v>895</v>
      </c>
      <c r="F619" s="71"/>
      <c r="G619" s="71"/>
      <c r="H619" s="94" t="s">
        <v>634</v>
      </c>
      <c r="J619" s="71" t="s">
        <v>477</v>
      </c>
      <c r="K619" s="71" t="s">
        <v>477</v>
      </c>
      <c r="L619" s="98" t="s">
        <v>477</v>
      </c>
      <c r="M619" s="98"/>
      <c r="O619" s="98" t="n">
        <v>2009</v>
      </c>
    </row>
    <row r="620" customFormat="false" ht="25.5" hidden="false" customHeight="true" outlineLevel="0" collapsed="false">
      <c r="A620" s="109"/>
      <c r="B620" s="117"/>
      <c r="C620" s="98" t="s">
        <v>802</v>
      </c>
      <c r="D620" s="118" t="s">
        <v>803</v>
      </c>
      <c r="E620" s="119" t="s">
        <v>896</v>
      </c>
      <c r="F620" s="98"/>
      <c r="G620" s="98"/>
      <c r="H620" s="94" t="s">
        <v>634</v>
      </c>
      <c r="J620" s="98" t="s">
        <v>479</v>
      </c>
      <c r="K620" s="98" t="s">
        <v>479</v>
      </c>
      <c r="L620" s="94" t="s">
        <v>479</v>
      </c>
      <c r="M620" s="98"/>
      <c r="O620" s="98" t="n">
        <v>2006</v>
      </c>
    </row>
    <row r="621" customFormat="false" ht="25.5" hidden="false" customHeight="true" outlineLevel="0" collapsed="false">
      <c r="A621" s="109" t="n">
        <v>31533</v>
      </c>
      <c r="B621" s="117"/>
      <c r="C621" s="98" t="s">
        <v>802</v>
      </c>
      <c r="D621" s="118" t="s">
        <v>889</v>
      </c>
      <c r="E621" s="119" t="s">
        <v>675</v>
      </c>
      <c r="F621" s="71"/>
      <c r="G621" s="71"/>
      <c r="H621" s="71"/>
      <c r="I621" s="71" t="s">
        <v>715</v>
      </c>
      <c r="J621" s="98" t="s">
        <v>897</v>
      </c>
      <c r="K621" s="71" t="s">
        <v>717</v>
      </c>
      <c r="L621" s="94" t="s">
        <v>718</v>
      </c>
      <c r="M621" s="98"/>
      <c r="O621" s="98" t="n">
        <v>2006</v>
      </c>
    </row>
    <row r="622" customFormat="false" ht="26.25" hidden="false" customHeight="true" outlineLevel="0" collapsed="false">
      <c r="A622" s="109" t="n">
        <v>31533</v>
      </c>
      <c r="B622" s="117"/>
      <c r="C622" s="98" t="s">
        <v>802</v>
      </c>
      <c r="D622" s="118" t="s">
        <v>889</v>
      </c>
      <c r="E622" s="119" t="s">
        <v>675</v>
      </c>
      <c r="F622" s="98"/>
      <c r="G622" s="98"/>
      <c r="H622" s="94" t="s">
        <v>634</v>
      </c>
      <c r="J622" s="94" t="s">
        <v>742</v>
      </c>
      <c r="K622" s="98" t="s">
        <v>676</v>
      </c>
      <c r="L622" s="94" t="s">
        <v>496</v>
      </c>
      <c r="M622" s="98"/>
      <c r="O622" s="98" t="n">
        <v>2007</v>
      </c>
    </row>
    <row r="623" customFormat="false" ht="25.5" hidden="false" customHeight="true" outlineLevel="0" collapsed="false">
      <c r="A623" s="109" t="n">
        <v>31533</v>
      </c>
      <c r="B623" s="117"/>
      <c r="C623" s="98" t="s">
        <v>802</v>
      </c>
      <c r="D623" s="118" t="s">
        <v>889</v>
      </c>
      <c r="E623" s="119" t="s">
        <v>675</v>
      </c>
      <c r="F623" s="98"/>
      <c r="G623" s="71" t="s">
        <v>634</v>
      </c>
      <c r="H623" s="98"/>
      <c r="I623" s="98"/>
      <c r="J623" s="94" t="s">
        <v>742</v>
      </c>
      <c r="K623" s="98" t="s">
        <v>676</v>
      </c>
      <c r="L623" s="94" t="s">
        <v>496</v>
      </c>
      <c r="M623" s="98"/>
      <c r="O623" s="98" t="n">
        <v>2007</v>
      </c>
      <c r="P623" s="112"/>
    </row>
    <row r="624" customFormat="false" ht="25.5" hidden="false" customHeight="true" outlineLevel="0" collapsed="false">
      <c r="A624" s="109" t="n">
        <v>31449</v>
      </c>
      <c r="B624" s="117"/>
      <c r="C624" s="98" t="s">
        <v>802</v>
      </c>
      <c r="D624" s="118" t="s">
        <v>889</v>
      </c>
      <c r="E624" s="119" t="s">
        <v>678</v>
      </c>
      <c r="F624" s="98"/>
      <c r="G624" s="98"/>
      <c r="H624" s="94" t="s">
        <v>634</v>
      </c>
      <c r="J624" s="98" t="s">
        <v>720</v>
      </c>
      <c r="K624" s="98" t="s">
        <v>507</v>
      </c>
      <c r="L624" s="94" t="s">
        <v>507</v>
      </c>
      <c r="M624" s="98"/>
      <c r="O624" s="98" t="n">
        <v>2009</v>
      </c>
      <c r="P624" s="116"/>
    </row>
    <row r="625" customFormat="false" ht="26.25" hidden="false" customHeight="true" outlineLevel="0" collapsed="false">
      <c r="A625" s="109" t="n">
        <v>33161</v>
      </c>
      <c r="B625" s="117"/>
      <c r="C625" s="98" t="s">
        <v>802</v>
      </c>
      <c r="D625" s="118" t="s">
        <v>889</v>
      </c>
      <c r="E625" s="119" t="s">
        <v>744</v>
      </c>
      <c r="F625" s="98"/>
      <c r="G625" s="98"/>
      <c r="H625" s="94" t="s">
        <v>634</v>
      </c>
      <c r="J625" s="98" t="s">
        <v>510</v>
      </c>
      <c r="K625" s="98" t="s">
        <v>510</v>
      </c>
      <c r="L625" s="94" t="s">
        <v>510</v>
      </c>
      <c r="M625" s="98"/>
      <c r="O625" s="98" t="n">
        <v>2005</v>
      </c>
    </row>
    <row r="626" customFormat="false" ht="25.5" hidden="false" customHeight="true" outlineLevel="0" collapsed="false">
      <c r="A626" s="109" t="n">
        <v>33161</v>
      </c>
      <c r="B626" s="117"/>
      <c r="C626" s="98" t="s">
        <v>802</v>
      </c>
      <c r="D626" s="118" t="s">
        <v>889</v>
      </c>
      <c r="E626" s="119" t="s">
        <v>744</v>
      </c>
      <c r="F626" s="98"/>
      <c r="G626" s="71" t="s">
        <v>634</v>
      </c>
      <c r="H626" s="98"/>
      <c r="I626" s="98"/>
      <c r="J626" s="98" t="s">
        <v>510</v>
      </c>
      <c r="K626" s="98" t="s">
        <v>510</v>
      </c>
      <c r="L626" s="94" t="s">
        <v>510</v>
      </c>
      <c r="M626" s="98"/>
      <c r="P626" s="112"/>
    </row>
    <row r="627" customFormat="false" ht="25.5" hidden="false" customHeight="true" outlineLevel="0" collapsed="false">
      <c r="A627" s="109" t="n">
        <v>37405</v>
      </c>
      <c r="B627" s="117"/>
      <c r="C627" s="98" t="s">
        <v>802</v>
      </c>
      <c r="D627" s="118" t="s">
        <v>889</v>
      </c>
      <c r="E627" s="119" t="s">
        <v>512</v>
      </c>
      <c r="F627" s="98"/>
      <c r="G627" s="98"/>
      <c r="H627" s="94" t="s">
        <v>634</v>
      </c>
      <c r="J627" s="98" t="s">
        <v>898</v>
      </c>
      <c r="K627" s="98" t="s">
        <v>514</v>
      </c>
      <c r="L627" s="94" t="s">
        <v>515</v>
      </c>
      <c r="M627" s="98"/>
      <c r="O627" s="98" t="s">
        <v>685</v>
      </c>
    </row>
    <row r="628" customFormat="false" ht="25.5" hidden="false" customHeight="true" outlineLevel="0" collapsed="false">
      <c r="A628" s="109" t="n">
        <v>37405</v>
      </c>
      <c r="B628" s="117"/>
      <c r="C628" s="98" t="s">
        <v>802</v>
      </c>
      <c r="D628" s="118" t="s">
        <v>889</v>
      </c>
      <c r="E628" s="119" t="s">
        <v>512</v>
      </c>
      <c r="F628" s="98"/>
      <c r="G628" s="71" t="s">
        <v>634</v>
      </c>
      <c r="H628" s="98"/>
      <c r="I628" s="98"/>
      <c r="J628" s="98" t="s">
        <v>898</v>
      </c>
      <c r="K628" s="98" t="s">
        <v>514</v>
      </c>
      <c r="L628" s="94" t="s">
        <v>515</v>
      </c>
      <c r="M628" s="98"/>
      <c r="O628" s="98" t="s">
        <v>685</v>
      </c>
    </row>
    <row r="629" customFormat="false" ht="25.5" hidden="false" customHeight="true" outlineLevel="0" collapsed="false">
      <c r="A629" s="109" t="n">
        <v>36665</v>
      </c>
      <c r="B629" s="117"/>
      <c r="C629" s="98" t="s">
        <v>802</v>
      </c>
      <c r="D629" s="118" t="s">
        <v>889</v>
      </c>
      <c r="E629" s="119" t="s">
        <v>521</v>
      </c>
      <c r="F629" s="98"/>
      <c r="G629" s="98"/>
      <c r="H629" s="94" t="s">
        <v>634</v>
      </c>
      <c r="J629" s="98" t="s">
        <v>680</v>
      </c>
      <c r="K629" s="98" t="s">
        <v>519</v>
      </c>
      <c r="L629" s="94" t="s">
        <v>519</v>
      </c>
      <c r="M629" s="97"/>
      <c r="O629" s="98" t="n">
        <v>2008</v>
      </c>
      <c r="P629" s="116"/>
    </row>
    <row r="630" customFormat="false" ht="45" hidden="false" customHeight="true" outlineLevel="0" collapsed="false">
      <c r="A630" s="109"/>
      <c r="B630" s="117"/>
      <c r="C630" s="98" t="s">
        <v>802</v>
      </c>
      <c r="D630" s="118" t="s">
        <v>889</v>
      </c>
      <c r="E630" s="119" t="s">
        <v>681</v>
      </c>
      <c r="F630" s="98"/>
      <c r="G630" s="98"/>
      <c r="H630" s="94" t="s">
        <v>634</v>
      </c>
      <c r="J630" s="98" t="s">
        <v>530</v>
      </c>
      <c r="K630" s="98" t="s">
        <v>530</v>
      </c>
      <c r="L630" s="94" t="s">
        <v>530</v>
      </c>
      <c r="M630" s="97"/>
      <c r="O630" s="98" t="n">
        <v>2008</v>
      </c>
      <c r="P630" s="116"/>
    </row>
    <row r="631" customFormat="false" ht="38.25" hidden="false" customHeight="true" outlineLevel="0" collapsed="false">
      <c r="A631" s="109" t="n">
        <v>41103</v>
      </c>
      <c r="B631" s="128"/>
      <c r="C631" s="115" t="s">
        <v>802</v>
      </c>
      <c r="D631" s="147" t="s">
        <v>811</v>
      </c>
      <c r="E631" s="185" t="s">
        <v>899</v>
      </c>
      <c r="F631" s="115"/>
      <c r="G631" s="115" t="s">
        <v>634</v>
      </c>
      <c r="H631" s="115"/>
      <c r="I631" s="115"/>
      <c r="J631" s="186" t="s">
        <v>544</v>
      </c>
      <c r="K631" s="186" t="s">
        <v>544</v>
      </c>
      <c r="L631" s="186" t="s">
        <v>544</v>
      </c>
      <c r="M631" s="187" t="s">
        <v>900</v>
      </c>
      <c r="O631" s="98" t="n">
        <v>2008</v>
      </c>
    </row>
    <row r="632" customFormat="false" ht="12.75" hidden="false" customHeight="true" outlineLevel="0" collapsed="false">
      <c r="A632" s="109"/>
      <c r="B632" s="117"/>
      <c r="C632" s="98" t="s">
        <v>802</v>
      </c>
      <c r="D632" s="118" t="s">
        <v>889</v>
      </c>
      <c r="E632" s="96" t="s">
        <v>546</v>
      </c>
      <c r="F632" s="98"/>
      <c r="G632" s="98"/>
      <c r="H632" s="98"/>
      <c r="I632" s="94" t="s">
        <v>682</v>
      </c>
      <c r="J632" s="94" t="s">
        <v>683</v>
      </c>
      <c r="K632" s="119" t="s">
        <v>493</v>
      </c>
      <c r="L632" s="119" t="s">
        <v>493</v>
      </c>
      <c r="M632" s="94" t="s">
        <v>684</v>
      </c>
      <c r="O632" s="98" t="n">
        <v>2010</v>
      </c>
    </row>
    <row r="633" customFormat="false" ht="25.5" hidden="false" customHeight="true" outlineLevel="0" collapsed="false">
      <c r="A633" s="109"/>
      <c r="B633" s="117"/>
      <c r="C633" s="98" t="s">
        <v>802</v>
      </c>
      <c r="D633" s="118" t="s">
        <v>811</v>
      </c>
      <c r="E633" s="96" t="s">
        <v>546</v>
      </c>
      <c r="F633" s="98"/>
      <c r="G633" s="98"/>
      <c r="H633" s="98"/>
      <c r="I633" s="94" t="s">
        <v>682</v>
      </c>
      <c r="J633" s="94" t="s">
        <v>683</v>
      </c>
      <c r="K633" s="119" t="s">
        <v>553</v>
      </c>
      <c r="L633" s="94" t="s">
        <v>553</v>
      </c>
      <c r="M633" s="71"/>
      <c r="O633" s="98" t="n">
        <v>2010</v>
      </c>
    </row>
    <row r="634" customFormat="false" ht="38.25" hidden="false" customHeight="true" outlineLevel="0" collapsed="false">
      <c r="A634" s="109" t="n">
        <v>30350</v>
      </c>
      <c r="B634" s="117"/>
      <c r="C634" s="98" t="s">
        <v>802</v>
      </c>
      <c r="D634" s="114" t="s">
        <v>889</v>
      </c>
      <c r="E634" s="110" t="s">
        <v>551</v>
      </c>
      <c r="F634" s="94" t="s">
        <v>634</v>
      </c>
      <c r="G634" s="71"/>
      <c r="H634" s="71"/>
      <c r="I634" s="71"/>
      <c r="J634" s="71" t="s">
        <v>553</v>
      </c>
      <c r="K634" s="71" t="s">
        <v>553</v>
      </c>
      <c r="L634" s="94" t="s">
        <v>553</v>
      </c>
      <c r="M634" s="71"/>
    </row>
    <row r="635" customFormat="false" ht="38.25" hidden="false" customHeight="true" outlineLevel="0" collapsed="false">
      <c r="A635" s="109" t="n">
        <v>38646</v>
      </c>
      <c r="B635" s="117"/>
      <c r="C635" s="98" t="s">
        <v>802</v>
      </c>
      <c r="D635" s="114" t="s">
        <v>811</v>
      </c>
      <c r="E635" s="110" t="s">
        <v>551</v>
      </c>
      <c r="F635" s="94" t="s">
        <v>634</v>
      </c>
      <c r="G635" s="71"/>
      <c r="H635" s="71"/>
      <c r="I635" s="71"/>
      <c r="J635" s="71" t="s">
        <v>553</v>
      </c>
      <c r="K635" s="71" t="s">
        <v>553</v>
      </c>
      <c r="L635" s="94" t="s">
        <v>553</v>
      </c>
      <c r="M635" s="115" t="s">
        <v>640</v>
      </c>
      <c r="O635" s="98" t="n">
        <v>2010</v>
      </c>
      <c r="P635" s="116"/>
    </row>
    <row r="636" customFormat="false" ht="25.5" hidden="false" customHeight="true" outlineLevel="0" collapsed="false">
      <c r="A636" s="109"/>
      <c r="B636" s="117"/>
      <c r="C636" s="98" t="s">
        <v>802</v>
      </c>
      <c r="D636" s="114" t="s">
        <v>818</v>
      </c>
      <c r="E636" s="110" t="s">
        <v>551</v>
      </c>
      <c r="F636" s="94" t="s">
        <v>634</v>
      </c>
      <c r="G636" s="71"/>
      <c r="H636" s="71"/>
      <c r="I636" s="71"/>
      <c r="J636" s="71" t="s">
        <v>553</v>
      </c>
      <c r="K636" s="71" t="s">
        <v>553</v>
      </c>
      <c r="L636" s="94" t="s">
        <v>457</v>
      </c>
      <c r="M636" s="115" t="s">
        <v>640</v>
      </c>
      <c r="O636" s="98" t="n">
        <v>2010</v>
      </c>
    </row>
    <row r="637" customFormat="false" ht="12.75" hidden="false" customHeight="true" outlineLevel="0" collapsed="false">
      <c r="A637" s="109" t="n">
        <v>41502</v>
      </c>
      <c r="B637" s="117"/>
      <c r="C637" s="71" t="s">
        <v>802</v>
      </c>
      <c r="D637" s="114" t="s">
        <v>889</v>
      </c>
      <c r="E637" s="110" t="s">
        <v>555</v>
      </c>
      <c r="F637" s="71" t="s">
        <v>634</v>
      </c>
      <c r="G637" s="71"/>
      <c r="H637" s="71"/>
      <c r="I637" s="71"/>
      <c r="J637" s="71" t="s">
        <v>558</v>
      </c>
      <c r="K637" s="71" t="s">
        <v>557</v>
      </c>
      <c r="L637" s="94" t="s">
        <v>558</v>
      </c>
      <c r="M637" s="157"/>
      <c r="O637" s="98" t="n">
        <v>2010</v>
      </c>
    </row>
    <row r="638" customFormat="false" ht="12.75" hidden="false" customHeight="true" outlineLevel="0" collapsed="false">
      <c r="A638" s="109" t="n">
        <v>42268</v>
      </c>
      <c r="B638" s="117"/>
      <c r="C638" s="71" t="s">
        <v>802</v>
      </c>
      <c r="D638" s="114" t="s">
        <v>813</v>
      </c>
      <c r="E638" s="110" t="s">
        <v>555</v>
      </c>
      <c r="F638" s="71" t="s">
        <v>634</v>
      </c>
      <c r="G638" s="71"/>
      <c r="H638" s="71"/>
      <c r="I638" s="71"/>
      <c r="J638" s="71" t="s">
        <v>558</v>
      </c>
      <c r="K638" s="71" t="s">
        <v>557</v>
      </c>
      <c r="L638" s="94" t="s">
        <v>558</v>
      </c>
      <c r="M638" s="157"/>
    </row>
    <row r="639" customFormat="false" ht="12.75" hidden="false" customHeight="true" outlineLevel="0" collapsed="false">
      <c r="A639" s="109" t="n">
        <v>42755</v>
      </c>
      <c r="B639" s="117"/>
      <c r="C639" s="71" t="s">
        <v>802</v>
      </c>
      <c r="D639" s="114" t="s">
        <v>822</v>
      </c>
      <c r="E639" s="110" t="s">
        <v>560</v>
      </c>
      <c r="F639" s="71" t="s">
        <v>634</v>
      </c>
      <c r="G639" s="71" t="s">
        <v>634</v>
      </c>
      <c r="H639" s="71" t="s">
        <v>634</v>
      </c>
      <c r="I639" s="71"/>
      <c r="J639" s="71" t="s">
        <v>901</v>
      </c>
      <c r="K639" s="71" t="s">
        <v>562</v>
      </c>
      <c r="L639" s="94"/>
      <c r="M639" s="157"/>
      <c r="O639" s="98" t="n">
        <v>2017</v>
      </c>
    </row>
    <row r="640" customFormat="false" ht="12.75" hidden="false" customHeight="true" outlineLevel="0" collapsed="false">
      <c r="A640" s="109" t="n">
        <v>42755</v>
      </c>
      <c r="B640" s="117"/>
      <c r="C640" s="71" t="s">
        <v>802</v>
      </c>
      <c r="D640" s="114" t="s">
        <v>811</v>
      </c>
      <c r="E640" s="110" t="s">
        <v>560</v>
      </c>
      <c r="F640" s="71" t="s">
        <v>634</v>
      </c>
      <c r="G640" s="71" t="s">
        <v>634</v>
      </c>
      <c r="H640" s="71" t="s">
        <v>634</v>
      </c>
      <c r="I640" s="71"/>
      <c r="J640" s="71" t="s">
        <v>901</v>
      </c>
      <c r="K640" s="71" t="s">
        <v>562</v>
      </c>
      <c r="L640" s="94"/>
      <c r="M640" s="157"/>
      <c r="O640" s="98" t="n">
        <v>2017</v>
      </c>
    </row>
    <row r="641" customFormat="false" ht="12.75" hidden="false" customHeight="true" outlineLevel="0" collapsed="false">
      <c r="A641" s="109" t="n">
        <v>42755</v>
      </c>
      <c r="B641" s="117"/>
      <c r="C641" s="71" t="s">
        <v>802</v>
      </c>
      <c r="D641" s="114" t="s">
        <v>803</v>
      </c>
      <c r="E641" s="110" t="s">
        <v>560</v>
      </c>
      <c r="F641" s="71" t="s">
        <v>634</v>
      </c>
      <c r="G641" s="71" t="s">
        <v>634</v>
      </c>
      <c r="H641" s="71" t="s">
        <v>634</v>
      </c>
      <c r="I641" s="71"/>
      <c r="J641" s="71" t="s">
        <v>901</v>
      </c>
      <c r="K641" s="71" t="s">
        <v>562</v>
      </c>
      <c r="L641" s="94"/>
      <c r="M641" s="157"/>
      <c r="O641" s="98" t="n">
        <v>2017</v>
      </c>
    </row>
    <row r="642" customFormat="false" ht="25.5" hidden="false" customHeight="true" outlineLevel="0" collapsed="false">
      <c r="A642" s="109" t="n">
        <v>42755</v>
      </c>
      <c r="B642" s="117"/>
      <c r="C642" s="71" t="s">
        <v>802</v>
      </c>
      <c r="D642" s="114" t="s">
        <v>818</v>
      </c>
      <c r="E642" s="110" t="s">
        <v>560</v>
      </c>
      <c r="F642" s="71" t="s">
        <v>634</v>
      </c>
      <c r="G642" s="71" t="s">
        <v>634</v>
      </c>
      <c r="H642" s="71" t="s">
        <v>634</v>
      </c>
      <c r="I642" s="71"/>
      <c r="J642" s="71" t="s">
        <v>901</v>
      </c>
      <c r="K642" s="71" t="s">
        <v>562</v>
      </c>
      <c r="L642" s="94"/>
      <c r="M642" s="157"/>
      <c r="O642" s="98" t="n">
        <v>2017</v>
      </c>
    </row>
    <row r="643" customFormat="false" ht="25.5" hidden="false" customHeight="true" outlineLevel="0" collapsed="false">
      <c r="A643" s="109" t="n">
        <v>41831</v>
      </c>
      <c r="B643" s="117"/>
      <c r="C643" s="71" t="s">
        <v>802</v>
      </c>
      <c r="D643" s="114" t="s">
        <v>822</v>
      </c>
      <c r="E643" s="110" t="s">
        <v>902</v>
      </c>
      <c r="F643" s="71"/>
      <c r="G643" s="71"/>
      <c r="H643" s="71" t="s">
        <v>634</v>
      </c>
      <c r="I643" s="71"/>
      <c r="J643" s="71" t="s">
        <v>903</v>
      </c>
      <c r="K643" s="71" t="s">
        <v>904</v>
      </c>
      <c r="L643" s="94" t="s">
        <v>904</v>
      </c>
      <c r="M643" s="97"/>
      <c r="O643" s="157" t="n">
        <v>2012</v>
      </c>
    </row>
    <row r="644" customFormat="false" ht="25.5" hidden="false" customHeight="true" outlineLevel="0" collapsed="false">
      <c r="A644" s="109" t="n">
        <v>41831</v>
      </c>
      <c r="B644" s="117"/>
      <c r="C644" s="71" t="s">
        <v>802</v>
      </c>
      <c r="D644" s="114" t="s">
        <v>822</v>
      </c>
      <c r="E644" s="110" t="s">
        <v>902</v>
      </c>
      <c r="F644" s="71"/>
      <c r="G644" s="71" t="s">
        <v>634</v>
      </c>
      <c r="H644" s="97"/>
      <c r="I644" s="71"/>
      <c r="J644" s="71" t="s">
        <v>903</v>
      </c>
      <c r="K644" s="71" t="s">
        <v>904</v>
      </c>
      <c r="L644" s="94" t="s">
        <v>904</v>
      </c>
      <c r="M644" s="97"/>
      <c r="O644" s="157" t="n">
        <v>2012</v>
      </c>
    </row>
    <row r="645" customFormat="false" ht="25.5" hidden="false" customHeight="true" outlineLevel="0" collapsed="false">
      <c r="A645" s="109" t="n">
        <v>41831</v>
      </c>
      <c r="B645" s="117"/>
      <c r="C645" s="71" t="s">
        <v>802</v>
      </c>
      <c r="D645" s="114" t="s">
        <v>822</v>
      </c>
      <c r="E645" s="110" t="s">
        <v>902</v>
      </c>
      <c r="F645" s="71" t="s">
        <v>634</v>
      </c>
      <c r="G645" s="71"/>
      <c r="H645" s="97"/>
      <c r="I645" s="71"/>
      <c r="J645" s="71" t="s">
        <v>903</v>
      </c>
      <c r="K645" s="71" t="s">
        <v>904</v>
      </c>
      <c r="L645" s="94" t="s">
        <v>904</v>
      </c>
      <c r="M645" s="97"/>
      <c r="O645" s="157" t="n">
        <v>2012</v>
      </c>
    </row>
    <row r="646" customFormat="false" ht="25.5" hidden="false" customHeight="true" outlineLevel="0" collapsed="false">
      <c r="A646" s="109" t="n">
        <v>41831</v>
      </c>
      <c r="B646" s="117"/>
      <c r="C646" s="71" t="s">
        <v>802</v>
      </c>
      <c r="D646" s="114" t="s">
        <v>803</v>
      </c>
      <c r="E646" s="110" t="s">
        <v>902</v>
      </c>
      <c r="F646" s="97"/>
      <c r="G646" s="71"/>
      <c r="H646" s="71" t="s">
        <v>634</v>
      </c>
      <c r="I646" s="71"/>
      <c r="J646" s="71" t="s">
        <v>903</v>
      </c>
      <c r="K646" s="71" t="s">
        <v>904</v>
      </c>
      <c r="L646" s="94" t="s">
        <v>904</v>
      </c>
      <c r="M646" s="97"/>
      <c r="O646" s="157" t="n">
        <v>2012</v>
      </c>
    </row>
    <row r="647" customFormat="false" ht="25.5" hidden="false" customHeight="true" outlineLevel="0" collapsed="false">
      <c r="A647" s="109" t="n">
        <v>41831</v>
      </c>
      <c r="B647" s="117"/>
      <c r="C647" s="71" t="s">
        <v>802</v>
      </c>
      <c r="D647" s="114" t="s">
        <v>803</v>
      </c>
      <c r="E647" s="110" t="s">
        <v>902</v>
      </c>
      <c r="F647" s="97"/>
      <c r="G647" s="71" t="s">
        <v>634</v>
      </c>
      <c r="H647" s="97"/>
      <c r="I647" s="71"/>
      <c r="J647" s="71" t="s">
        <v>903</v>
      </c>
      <c r="K647" s="71" t="s">
        <v>904</v>
      </c>
      <c r="L647" s="94" t="s">
        <v>904</v>
      </c>
      <c r="M647" s="97"/>
      <c r="O647" s="157" t="n">
        <v>2012</v>
      </c>
    </row>
    <row r="648" customFormat="false" ht="51" hidden="false" customHeight="true" outlineLevel="0" collapsed="false">
      <c r="A648" s="109" t="n">
        <v>41831</v>
      </c>
      <c r="B648" s="117"/>
      <c r="C648" s="71" t="s">
        <v>802</v>
      </c>
      <c r="D648" s="114" t="s">
        <v>803</v>
      </c>
      <c r="E648" s="110" t="s">
        <v>902</v>
      </c>
      <c r="F648" s="71" t="s">
        <v>634</v>
      </c>
      <c r="G648" s="71"/>
      <c r="H648" s="97"/>
      <c r="I648" s="71"/>
      <c r="J648" s="71" t="s">
        <v>903</v>
      </c>
      <c r="K648" s="71" t="s">
        <v>904</v>
      </c>
      <c r="L648" s="94" t="s">
        <v>904</v>
      </c>
      <c r="M648" s="97"/>
      <c r="O648" s="157" t="n">
        <v>2012</v>
      </c>
    </row>
    <row r="649" customFormat="false" ht="51" hidden="false" customHeight="true" outlineLevel="0" collapsed="false">
      <c r="A649" s="109" t="n">
        <v>41411</v>
      </c>
      <c r="B649" s="117"/>
      <c r="C649" s="98" t="s">
        <v>802</v>
      </c>
      <c r="D649" s="114" t="s">
        <v>822</v>
      </c>
      <c r="E649" s="188" t="n">
        <v>52.0302</v>
      </c>
      <c r="F649" s="98"/>
      <c r="G649" s="98"/>
      <c r="H649" s="94" t="s">
        <v>634</v>
      </c>
      <c r="J649" s="98" t="s">
        <v>570</v>
      </c>
      <c r="K649" s="98" t="s">
        <v>570</v>
      </c>
      <c r="L649" s="94" t="s">
        <v>457</v>
      </c>
      <c r="M649" s="115" t="s">
        <v>640</v>
      </c>
      <c r="O649" s="98" t="n">
        <v>2010</v>
      </c>
    </row>
    <row r="650" customFormat="false" ht="51" hidden="false" customHeight="true" outlineLevel="0" collapsed="false">
      <c r="A650" s="109" t="n">
        <v>41411</v>
      </c>
      <c r="B650" s="117"/>
      <c r="C650" s="98" t="s">
        <v>802</v>
      </c>
      <c r="D650" s="114" t="s">
        <v>822</v>
      </c>
      <c r="E650" s="188" t="n">
        <v>52.0302</v>
      </c>
      <c r="F650" s="98"/>
      <c r="G650" s="98" t="s">
        <v>634</v>
      </c>
      <c r="J650" s="98" t="s">
        <v>570</v>
      </c>
      <c r="K650" s="98" t="s">
        <v>570</v>
      </c>
      <c r="L650" s="94" t="s">
        <v>457</v>
      </c>
      <c r="M650" s="115" t="s">
        <v>640</v>
      </c>
      <c r="O650" s="98" t="n">
        <v>2010</v>
      </c>
      <c r="P650" s="116"/>
    </row>
    <row r="651" customFormat="false" ht="38.25" hidden="false" customHeight="true" outlineLevel="0" collapsed="false">
      <c r="A651" s="109" t="n">
        <v>41411</v>
      </c>
      <c r="B651" s="117"/>
      <c r="C651" s="98" t="s">
        <v>802</v>
      </c>
      <c r="D651" s="114" t="s">
        <v>822</v>
      </c>
      <c r="E651" s="188" t="n">
        <v>52.0302</v>
      </c>
      <c r="F651" s="98" t="s">
        <v>634</v>
      </c>
      <c r="G651" s="98"/>
      <c r="J651" s="98" t="s">
        <v>570</v>
      </c>
      <c r="K651" s="98" t="s">
        <v>570</v>
      </c>
      <c r="L651" s="94" t="s">
        <v>457</v>
      </c>
      <c r="M651" s="115" t="s">
        <v>640</v>
      </c>
      <c r="O651" s="98" t="n">
        <v>2010</v>
      </c>
      <c r="P651" s="116"/>
    </row>
    <row r="652" customFormat="false" ht="38.25" hidden="false" customHeight="true" outlineLevel="0" collapsed="false">
      <c r="A652" s="109" t="n">
        <v>41411</v>
      </c>
      <c r="B652" s="117"/>
      <c r="C652" s="98" t="s">
        <v>802</v>
      </c>
      <c r="D652" s="118" t="s">
        <v>811</v>
      </c>
      <c r="E652" s="188" t="n">
        <v>52.0302</v>
      </c>
      <c r="F652" s="98"/>
      <c r="G652" s="98"/>
      <c r="H652" s="94" t="s">
        <v>634</v>
      </c>
      <c r="J652" s="98" t="s">
        <v>570</v>
      </c>
      <c r="K652" s="98" t="s">
        <v>570</v>
      </c>
      <c r="L652" s="94" t="s">
        <v>457</v>
      </c>
      <c r="M652" s="115" t="s">
        <v>640</v>
      </c>
      <c r="O652" s="98" t="n">
        <v>2010</v>
      </c>
      <c r="P652" s="116"/>
    </row>
    <row r="653" customFormat="false" ht="38.25" hidden="false" customHeight="true" outlineLevel="0" collapsed="false">
      <c r="A653" s="109" t="n">
        <v>41411</v>
      </c>
      <c r="B653" s="117"/>
      <c r="C653" s="98" t="s">
        <v>802</v>
      </c>
      <c r="D653" s="118" t="s">
        <v>811</v>
      </c>
      <c r="E653" s="188" t="n">
        <v>52.0302</v>
      </c>
      <c r="F653" s="98"/>
      <c r="G653" s="98" t="s">
        <v>634</v>
      </c>
      <c r="J653" s="98" t="s">
        <v>570</v>
      </c>
      <c r="K653" s="98" t="s">
        <v>570</v>
      </c>
      <c r="L653" s="94" t="s">
        <v>457</v>
      </c>
      <c r="M653" s="115" t="s">
        <v>640</v>
      </c>
      <c r="O653" s="98" t="n">
        <v>2010</v>
      </c>
      <c r="P653" s="116"/>
    </row>
    <row r="654" customFormat="false" ht="38.25" hidden="false" customHeight="true" outlineLevel="0" collapsed="false">
      <c r="A654" s="109" t="n">
        <v>41411</v>
      </c>
      <c r="B654" s="117"/>
      <c r="C654" s="98" t="s">
        <v>802</v>
      </c>
      <c r="D654" s="118" t="s">
        <v>811</v>
      </c>
      <c r="E654" s="188" t="n">
        <v>52.0302</v>
      </c>
      <c r="F654" s="98" t="s">
        <v>634</v>
      </c>
      <c r="G654" s="98"/>
      <c r="J654" s="98" t="s">
        <v>570</v>
      </c>
      <c r="K654" s="98" t="s">
        <v>570</v>
      </c>
      <c r="L654" s="94" t="s">
        <v>457</v>
      </c>
      <c r="M654" s="115" t="s">
        <v>640</v>
      </c>
      <c r="O654" s="98" t="n">
        <v>2010</v>
      </c>
      <c r="P654" s="116"/>
    </row>
    <row r="655" customFormat="false" ht="38.25" hidden="false" customHeight="true" outlineLevel="0" collapsed="false">
      <c r="A655" s="109" t="n">
        <v>41411</v>
      </c>
      <c r="B655" s="117"/>
      <c r="C655" s="98" t="s">
        <v>802</v>
      </c>
      <c r="D655" s="118" t="s">
        <v>803</v>
      </c>
      <c r="E655" s="188" t="n">
        <v>52.0302</v>
      </c>
      <c r="F655" s="98"/>
      <c r="G655" s="98"/>
      <c r="H655" s="94" t="s">
        <v>634</v>
      </c>
      <c r="J655" s="98" t="s">
        <v>570</v>
      </c>
      <c r="K655" s="98" t="s">
        <v>570</v>
      </c>
      <c r="L655" s="94" t="s">
        <v>457</v>
      </c>
      <c r="M655" s="115" t="s">
        <v>640</v>
      </c>
      <c r="O655" s="98" t="n">
        <v>2010</v>
      </c>
    </row>
    <row r="656" customFormat="false" ht="38.25" hidden="false" customHeight="true" outlineLevel="0" collapsed="false">
      <c r="A656" s="109" t="n">
        <v>41411</v>
      </c>
      <c r="B656" s="117"/>
      <c r="C656" s="98" t="s">
        <v>802</v>
      </c>
      <c r="D656" s="118" t="s">
        <v>803</v>
      </c>
      <c r="E656" s="188" t="n">
        <v>52.0302</v>
      </c>
      <c r="F656" s="98"/>
      <c r="G656" s="98" t="s">
        <v>634</v>
      </c>
      <c r="J656" s="98" t="s">
        <v>570</v>
      </c>
      <c r="K656" s="98" t="s">
        <v>570</v>
      </c>
      <c r="L656" s="94" t="s">
        <v>457</v>
      </c>
      <c r="M656" s="115" t="s">
        <v>640</v>
      </c>
      <c r="O656" s="98" t="n">
        <v>2010</v>
      </c>
    </row>
    <row r="657" customFormat="false" ht="38.25" hidden="false" customHeight="true" outlineLevel="0" collapsed="false">
      <c r="A657" s="109" t="n">
        <v>41411</v>
      </c>
      <c r="B657" s="117"/>
      <c r="C657" s="98" t="s">
        <v>802</v>
      </c>
      <c r="D657" s="118" t="s">
        <v>803</v>
      </c>
      <c r="E657" s="188" t="n">
        <v>52.0302</v>
      </c>
      <c r="F657" s="98" t="s">
        <v>634</v>
      </c>
      <c r="G657" s="98"/>
      <c r="J657" s="98" t="s">
        <v>570</v>
      </c>
      <c r="K657" s="98" t="s">
        <v>570</v>
      </c>
      <c r="L657" s="94" t="s">
        <v>457</v>
      </c>
      <c r="M657" s="115" t="s">
        <v>640</v>
      </c>
      <c r="O657" s="98" t="n">
        <v>2010</v>
      </c>
    </row>
    <row r="658" customFormat="false" ht="38.25" hidden="false" customHeight="true" outlineLevel="0" collapsed="false">
      <c r="A658" s="109" t="n">
        <v>41411</v>
      </c>
      <c r="B658" s="117"/>
      <c r="C658" s="98" t="s">
        <v>802</v>
      </c>
      <c r="D658" s="118" t="s">
        <v>813</v>
      </c>
      <c r="E658" s="188" t="n">
        <v>52.0302</v>
      </c>
      <c r="F658" s="98"/>
      <c r="G658" s="98"/>
      <c r="H658" s="94" t="s">
        <v>634</v>
      </c>
      <c r="J658" s="98" t="s">
        <v>570</v>
      </c>
      <c r="K658" s="98" t="s">
        <v>570</v>
      </c>
      <c r="L658" s="94" t="s">
        <v>457</v>
      </c>
      <c r="M658" s="115" t="s">
        <v>640</v>
      </c>
      <c r="O658" s="98" t="n">
        <v>2010</v>
      </c>
      <c r="P658" s="116"/>
    </row>
    <row r="659" customFormat="false" ht="38.25" hidden="false" customHeight="true" outlineLevel="0" collapsed="false">
      <c r="A659" s="109" t="n">
        <v>41411</v>
      </c>
      <c r="B659" s="117"/>
      <c r="C659" s="98" t="s">
        <v>802</v>
      </c>
      <c r="D659" s="118" t="s">
        <v>813</v>
      </c>
      <c r="E659" s="188" t="n">
        <v>52.0302</v>
      </c>
      <c r="F659" s="98"/>
      <c r="G659" s="98" t="s">
        <v>634</v>
      </c>
      <c r="J659" s="98" t="s">
        <v>570</v>
      </c>
      <c r="K659" s="98" t="s">
        <v>570</v>
      </c>
      <c r="L659" s="94" t="s">
        <v>457</v>
      </c>
      <c r="M659" s="115" t="s">
        <v>640</v>
      </c>
      <c r="O659" s="98" t="n">
        <v>2010</v>
      </c>
      <c r="P659" s="116"/>
    </row>
    <row r="660" customFormat="false" ht="38.25" hidden="false" customHeight="true" outlineLevel="0" collapsed="false">
      <c r="A660" s="109" t="n">
        <v>41411</v>
      </c>
      <c r="B660" s="117"/>
      <c r="C660" s="98" t="s">
        <v>802</v>
      </c>
      <c r="D660" s="118" t="s">
        <v>813</v>
      </c>
      <c r="E660" s="188" t="n">
        <v>52.0302</v>
      </c>
      <c r="F660" s="98" t="s">
        <v>634</v>
      </c>
      <c r="G660" s="98"/>
      <c r="J660" s="98" t="s">
        <v>570</v>
      </c>
      <c r="K660" s="98" t="s">
        <v>570</v>
      </c>
      <c r="L660" s="94" t="s">
        <v>457</v>
      </c>
      <c r="M660" s="115" t="s">
        <v>640</v>
      </c>
      <c r="O660" s="98" t="n">
        <v>2010</v>
      </c>
      <c r="P660" s="116"/>
    </row>
    <row r="661" customFormat="false" ht="38.25" hidden="false" customHeight="true" outlineLevel="0" collapsed="false">
      <c r="A661" s="109" t="n">
        <v>41411</v>
      </c>
      <c r="B661" s="117"/>
      <c r="C661" s="98" t="s">
        <v>802</v>
      </c>
      <c r="D661" s="118" t="s">
        <v>818</v>
      </c>
      <c r="E661" s="188" t="n">
        <v>52.0302</v>
      </c>
      <c r="F661" s="98"/>
      <c r="G661" s="98"/>
      <c r="H661" s="94" t="s">
        <v>634</v>
      </c>
      <c r="J661" s="98" t="s">
        <v>570</v>
      </c>
      <c r="K661" s="98" t="s">
        <v>570</v>
      </c>
      <c r="L661" s="94" t="s">
        <v>457</v>
      </c>
      <c r="M661" s="115" t="s">
        <v>640</v>
      </c>
      <c r="O661" s="98" t="n">
        <v>2010</v>
      </c>
    </row>
    <row r="662" customFormat="false" ht="38.25" hidden="false" customHeight="true" outlineLevel="0" collapsed="false">
      <c r="A662" s="109" t="n">
        <v>41411</v>
      </c>
      <c r="B662" s="117"/>
      <c r="C662" s="98" t="s">
        <v>802</v>
      </c>
      <c r="D662" s="118" t="s">
        <v>818</v>
      </c>
      <c r="E662" s="188" t="n">
        <v>52.0302</v>
      </c>
      <c r="F662" s="98"/>
      <c r="G662" s="98" t="s">
        <v>634</v>
      </c>
      <c r="J662" s="98" t="s">
        <v>570</v>
      </c>
      <c r="K662" s="98" t="s">
        <v>570</v>
      </c>
      <c r="L662" s="94" t="s">
        <v>457</v>
      </c>
      <c r="M662" s="115" t="s">
        <v>640</v>
      </c>
      <c r="O662" s="98" t="n">
        <v>2010</v>
      </c>
    </row>
    <row r="663" customFormat="false" ht="51" hidden="false" customHeight="true" outlineLevel="0" collapsed="false">
      <c r="A663" s="109" t="n">
        <v>41411</v>
      </c>
      <c r="B663" s="117"/>
      <c r="C663" s="98" t="s">
        <v>802</v>
      </c>
      <c r="D663" s="118" t="s">
        <v>818</v>
      </c>
      <c r="E663" s="188" t="n">
        <v>52.0302</v>
      </c>
      <c r="F663" s="98" t="s">
        <v>634</v>
      </c>
      <c r="G663" s="98"/>
      <c r="J663" s="98" t="s">
        <v>570</v>
      </c>
      <c r="K663" s="98" t="s">
        <v>570</v>
      </c>
      <c r="L663" s="94" t="s">
        <v>457</v>
      </c>
      <c r="M663" s="115" t="s">
        <v>640</v>
      </c>
      <c r="O663" s="98" t="n">
        <v>2010</v>
      </c>
    </row>
    <row r="664" customFormat="false" ht="51" hidden="false" customHeight="true" outlineLevel="0" collapsed="false">
      <c r="A664" s="109"/>
      <c r="B664" s="117"/>
      <c r="C664" s="98" t="s">
        <v>802</v>
      </c>
      <c r="D664" s="114" t="s">
        <v>822</v>
      </c>
      <c r="E664" s="119" t="s">
        <v>687</v>
      </c>
      <c r="F664" s="98"/>
      <c r="G664" s="98"/>
      <c r="H664" s="94" t="s">
        <v>634</v>
      </c>
      <c r="J664" s="98" t="s">
        <v>573</v>
      </c>
      <c r="K664" s="98" t="s">
        <v>573</v>
      </c>
      <c r="L664" s="94" t="s">
        <v>457</v>
      </c>
      <c r="M664" s="115" t="s">
        <v>640</v>
      </c>
      <c r="O664" s="98" t="n">
        <v>2010</v>
      </c>
    </row>
    <row r="665" customFormat="false" ht="51" hidden="false" customHeight="true" outlineLevel="0" collapsed="false">
      <c r="A665" s="109"/>
      <c r="B665" s="113"/>
      <c r="C665" s="71" t="s">
        <v>802</v>
      </c>
      <c r="D665" s="114" t="s">
        <v>822</v>
      </c>
      <c r="E665" s="110" t="s">
        <v>687</v>
      </c>
      <c r="F665" s="71"/>
      <c r="G665" s="71" t="s">
        <v>634</v>
      </c>
      <c r="H665" s="71"/>
      <c r="I665" s="71"/>
      <c r="J665" s="71" t="s">
        <v>573</v>
      </c>
      <c r="K665" s="71" t="s">
        <v>573</v>
      </c>
      <c r="L665" s="94" t="s">
        <v>457</v>
      </c>
      <c r="M665" s="115" t="s">
        <v>640</v>
      </c>
      <c r="O665" s="98" t="n">
        <v>2010</v>
      </c>
    </row>
    <row r="666" customFormat="false" ht="38.25" hidden="false" customHeight="true" outlineLevel="0" collapsed="false">
      <c r="A666" s="109" t="n">
        <v>41411</v>
      </c>
      <c r="B666" s="113"/>
      <c r="C666" s="71" t="s">
        <v>802</v>
      </c>
      <c r="D666" s="114" t="s">
        <v>822</v>
      </c>
      <c r="E666" s="110" t="s">
        <v>687</v>
      </c>
      <c r="F666" s="71" t="s">
        <v>634</v>
      </c>
      <c r="G666" s="71"/>
      <c r="H666" s="71"/>
      <c r="I666" s="71"/>
      <c r="J666" s="71" t="s">
        <v>573</v>
      </c>
      <c r="K666" s="71" t="s">
        <v>573</v>
      </c>
      <c r="L666" s="94" t="s">
        <v>457</v>
      </c>
      <c r="M666" s="115" t="s">
        <v>640</v>
      </c>
      <c r="O666" s="98" t="n">
        <v>2010</v>
      </c>
    </row>
    <row r="667" customFormat="false" ht="38.25" hidden="false" customHeight="true" outlineLevel="0" collapsed="false">
      <c r="A667" s="109"/>
      <c r="B667" s="117"/>
      <c r="C667" s="98" t="s">
        <v>802</v>
      </c>
      <c r="D667" s="118" t="s">
        <v>811</v>
      </c>
      <c r="E667" s="119" t="s">
        <v>687</v>
      </c>
      <c r="F667" s="98"/>
      <c r="G667" s="98"/>
      <c r="H667" s="94" t="s">
        <v>634</v>
      </c>
      <c r="J667" s="98" t="s">
        <v>573</v>
      </c>
      <c r="K667" s="98" t="s">
        <v>573</v>
      </c>
      <c r="L667" s="94" t="s">
        <v>457</v>
      </c>
      <c r="M667" s="115" t="s">
        <v>640</v>
      </c>
      <c r="O667" s="98" t="n">
        <v>2010</v>
      </c>
    </row>
    <row r="668" customFormat="false" ht="38.25" hidden="false" customHeight="true" outlineLevel="0" collapsed="false">
      <c r="A668" s="109"/>
      <c r="B668" s="113"/>
      <c r="C668" s="71" t="s">
        <v>802</v>
      </c>
      <c r="D668" s="114" t="s">
        <v>811</v>
      </c>
      <c r="E668" s="110" t="s">
        <v>687</v>
      </c>
      <c r="F668" s="71"/>
      <c r="G668" s="71" t="s">
        <v>634</v>
      </c>
      <c r="H668" s="71"/>
      <c r="I668" s="71"/>
      <c r="J668" s="71" t="s">
        <v>573</v>
      </c>
      <c r="K668" s="71" t="s">
        <v>573</v>
      </c>
      <c r="L668" s="94" t="s">
        <v>457</v>
      </c>
      <c r="M668" s="115" t="s">
        <v>640</v>
      </c>
      <c r="O668" s="98" t="n">
        <v>2010</v>
      </c>
    </row>
    <row r="669" customFormat="false" ht="38.25" hidden="false" customHeight="true" outlineLevel="0" collapsed="false">
      <c r="A669" s="109" t="n">
        <v>41411</v>
      </c>
      <c r="B669" s="117"/>
      <c r="C669" s="98" t="s">
        <v>802</v>
      </c>
      <c r="D669" s="118" t="s">
        <v>811</v>
      </c>
      <c r="E669" s="119" t="s">
        <v>687</v>
      </c>
      <c r="F669" s="98" t="s">
        <v>634</v>
      </c>
      <c r="G669" s="98"/>
      <c r="J669" s="98" t="s">
        <v>573</v>
      </c>
      <c r="K669" s="98" t="s">
        <v>573</v>
      </c>
      <c r="L669" s="94" t="s">
        <v>457</v>
      </c>
      <c r="M669" s="115" t="s">
        <v>640</v>
      </c>
      <c r="O669" s="98" t="n">
        <v>2010</v>
      </c>
    </row>
    <row r="670" customFormat="false" ht="38.25" hidden="false" customHeight="true" outlineLevel="0" collapsed="false">
      <c r="A670" s="109" t="n">
        <v>40238</v>
      </c>
      <c r="B670" s="113"/>
      <c r="C670" s="71" t="s">
        <v>802</v>
      </c>
      <c r="D670" s="114" t="s">
        <v>803</v>
      </c>
      <c r="E670" s="110" t="s">
        <v>687</v>
      </c>
      <c r="F670" s="94" t="s">
        <v>634</v>
      </c>
      <c r="G670" s="71"/>
      <c r="H670" s="71"/>
      <c r="I670" s="71"/>
      <c r="J670" s="71" t="s">
        <v>573</v>
      </c>
      <c r="K670" s="71" t="s">
        <v>573</v>
      </c>
      <c r="L670" s="94" t="s">
        <v>457</v>
      </c>
      <c r="M670" s="115" t="s">
        <v>640</v>
      </c>
      <c r="O670" s="98" t="n">
        <v>2010</v>
      </c>
    </row>
    <row r="671" customFormat="false" ht="38.25" hidden="false" customHeight="true" outlineLevel="0" collapsed="false">
      <c r="A671" s="109"/>
      <c r="B671" s="113"/>
      <c r="C671" s="71" t="s">
        <v>802</v>
      </c>
      <c r="D671" s="114" t="s">
        <v>803</v>
      </c>
      <c r="E671" s="110" t="s">
        <v>687</v>
      </c>
      <c r="F671" s="71"/>
      <c r="G671" s="71"/>
      <c r="H671" s="94" t="s">
        <v>634</v>
      </c>
      <c r="J671" s="71" t="s">
        <v>573</v>
      </c>
      <c r="K671" s="71" t="s">
        <v>573</v>
      </c>
      <c r="L671" s="94" t="s">
        <v>457</v>
      </c>
      <c r="M671" s="115" t="s">
        <v>640</v>
      </c>
      <c r="O671" s="98" t="n">
        <v>2010</v>
      </c>
    </row>
    <row r="672" customFormat="false" ht="39" hidden="false" customHeight="true" outlineLevel="0" collapsed="false">
      <c r="A672" s="109" t="n">
        <v>41411</v>
      </c>
      <c r="B672" s="113"/>
      <c r="C672" s="71" t="s">
        <v>802</v>
      </c>
      <c r="D672" s="114" t="s">
        <v>803</v>
      </c>
      <c r="E672" s="110" t="s">
        <v>687</v>
      </c>
      <c r="G672" s="71" t="s">
        <v>634</v>
      </c>
      <c r="H672" s="71"/>
      <c r="I672" s="71"/>
      <c r="J672" s="71" t="s">
        <v>573</v>
      </c>
      <c r="K672" s="71" t="s">
        <v>573</v>
      </c>
      <c r="L672" s="94" t="s">
        <v>457</v>
      </c>
      <c r="M672" s="115" t="s">
        <v>640</v>
      </c>
      <c r="O672" s="98" t="n">
        <v>2010</v>
      </c>
    </row>
    <row r="673" customFormat="false" ht="38.25" hidden="false" customHeight="true" outlineLevel="0" collapsed="false">
      <c r="A673" s="109"/>
      <c r="B673" s="113"/>
      <c r="C673" s="71" t="s">
        <v>802</v>
      </c>
      <c r="D673" s="114" t="s">
        <v>813</v>
      </c>
      <c r="E673" s="110" t="s">
        <v>687</v>
      </c>
      <c r="F673" s="71"/>
      <c r="G673" s="71"/>
      <c r="H673" s="94" t="s">
        <v>634</v>
      </c>
      <c r="J673" s="71" t="s">
        <v>573</v>
      </c>
      <c r="K673" s="71" t="s">
        <v>573</v>
      </c>
      <c r="L673" s="94" t="s">
        <v>457</v>
      </c>
      <c r="M673" s="115" t="s">
        <v>640</v>
      </c>
      <c r="O673" s="98" t="n">
        <v>2010</v>
      </c>
      <c r="P673" s="112"/>
    </row>
    <row r="674" customFormat="false" ht="38.25" hidden="false" customHeight="true" outlineLevel="0" collapsed="false">
      <c r="A674" s="109"/>
      <c r="B674" s="113"/>
      <c r="C674" s="71" t="s">
        <v>802</v>
      </c>
      <c r="D674" s="114" t="s">
        <v>813</v>
      </c>
      <c r="E674" s="110" t="s">
        <v>687</v>
      </c>
      <c r="F674" s="71"/>
      <c r="G674" s="71" t="s">
        <v>634</v>
      </c>
      <c r="J674" s="71" t="s">
        <v>573</v>
      </c>
      <c r="K674" s="71" t="s">
        <v>573</v>
      </c>
      <c r="L674" s="94" t="s">
        <v>457</v>
      </c>
      <c r="M674" s="115" t="s">
        <v>640</v>
      </c>
      <c r="O674" s="98" t="n">
        <v>2010</v>
      </c>
    </row>
    <row r="675" customFormat="false" ht="38.25" hidden="false" customHeight="true" outlineLevel="0" collapsed="false">
      <c r="A675" s="109" t="n">
        <v>41411</v>
      </c>
      <c r="B675" s="113"/>
      <c r="C675" s="71" t="s">
        <v>802</v>
      </c>
      <c r="D675" s="114" t="s">
        <v>813</v>
      </c>
      <c r="E675" s="110" t="s">
        <v>687</v>
      </c>
      <c r="F675" s="71" t="s">
        <v>634</v>
      </c>
      <c r="G675" s="71"/>
      <c r="H675" s="71"/>
      <c r="I675" s="71"/>
      <c r="J675" s="71" t="s">
        <v>573</v>
      </c>
      <c r="K675" s="71" t="s">
        <v>573</v>
      </c>
      <c r="L675" s="94" t="s">
        <v>457</v>
      </c>
      <c r="M675" s="115" t="s">
        <v>640</v>
      </c>
      <c r="N675" s="171"/>
      <c r="O675" s="172" t="n">
        <v>2010</v>
      </c>
    </row>
    <row r="676" customFormat="false" ht="25.5" hidden="false" customHeight="true" outlineLevel="0" collapsed="false">
      <c r="A676" s="109"/>
      <c r="B676" s="113"/>
      <c r="C676" s="71" t="s">
        <v>802</v>
      </c>
      <c r="D676" s="114" t="s">
        <v>818</v>
      </c>
      <c r="E676" s="110" t="s">
        <v>687</v>
      </c>
      <c r="F676" s="71"/>
      <c r="G676" s="71"/>
      <c r="H676" s="94" t="s">
        <v>634</v>
      </c>
      <c r="J676" s="71" t="s">
        <v>573</v>
      </c>
      <c r="K676" s="71" t="s">
        <v>573</v>
      </c>
      <c r="L676" s="94" t="s">
        <v>457</v>
      </c>
      <c r="M676" s="115" t="s">
        <v>640</v>
      </c>
      <c r="N676" s="116"/>
      <c r="O676" s="98" t="n">
        <v>2010</v>
      </c>
    </row>
    <row r="677" customFormat="false" ht="25.5" hidden="false" customHeight="true" outlineLevel="0" collapsed="false">
      <c r="A677" s="109"/>
      <c r="B677" s="113"/>
      <c r="C677" s="71" t="s">
        <v>802</v>
      </c>
      <c r="D677" s="114" t="s">
        <v>818</v>
      </c>
      <c r="E677" s="110" t="s">
        <v>687</v>
      </c>
      <c r="F677" s="71"/>
      <c r="G677" s="71" t="s">
        <v>634</v>
      </c>
      <c r="H677" s="71"/>
      <c r="I677" s="71"/>
      <c r="J677" s="71" t="s">
        <v>573</v>
      </c>
      <c r="K677" s="71" t="s">
        <v>573</v>
      </c>
      <c r="L677" s="94" t="s">
        <v>457</v>
      </c>
      <c r="M677" s="71"/>
      <c r="N677" s="171"/>
      <c r="O677" s="172" t="n">
        <v>2010</v>
      </c>
    </row>
    <row r="678" customFormat="false" ht="51" hidden="false" customHeight="true" outlineLevel="0" collapsed="false">
      <c r="A678" s="109" t="n">
        <v>41411</v>
      </c>
      <c r="B678" s="113"/>
      <c r="C678" s="71" t="s">
        <v>802</v>
      </c>
      <c r="D678" s="114" t="s">
        <v>818</v>
      </c>
      <c r="E678" s="110" t="s">
        <v>687</v>
      </c>
      <c r="F678" s="71" t="s">
        <v>634</v>
      </c>
      <c r="G678" s="71"/>
      <c r="J678" s="71" t="s">
        <v>573</v>
      </c>
      <c r="K678" s="71" t="s">
        <v>573</v>
      </c>
      <c r="L678" s="94" t="s">
        <v>457</v>
      </c>
      <c r="M678" s="172"/>
      <c r="N678" s="171"/>
      <c r="O678" s="172" t="n">
        <v>2010</v>
      </c>
    </row>
    <row r="679" customFormat="false" ht="25.5" hidden="false" customHeight="true" outlineLevel="0" collapsed="false">
      <c r="A679" s="109" t="n">
        <v>30442</v>
      </c>
      <c r="B679" s="117"/>
      <c r="C679" s="98" t="s">
        <v>802</v>
      </c>
      <c r="D679" s="114" t="s">
        <v>822</v>
      </c>
      <c r="E679" s="119" t="s">
        <v>689</v>
      </c>
      <c r="F679" s="98"/>
      <c r="G679" s="98"/>
      <c r="H679" s="94" t="s">
        <v>634</v>
      </c>
      <c r="J679" s="98" t="s">
        <v>577</v>
      </c>
      <c r="K679" s="98" t="s">
        <v>577</v>
      </c>
      <c r="L679" s="172" t="s">
        <v>457</v>
      </c>
      <c r="M679" s="71"/>
      <c r="O679" s="98" t="n">
        <v>2005</v>
      </c>
    </row>
    <row r="680" customFormat="false" ht="25.5" hidden="false" customHeight="true" outlineLevel="0" collapsed="false">
      <c r="A680" s="109" t="n">
        <v>30442</v>
      </c>
      <c r="B680" s="174"/>
      <c r="C680" s="172" t="s">
        <v>802</v>
      </c>
      <c r="D680" s="177" t="s">
        <v>811</v>
      </c>
      <c r="E680" s="175" t="s">
        <v>689</v>
      </c>
      <c r="F680" s="172"/>
      <c r="G680" s="172"/>
      <c r="H680" s="94" t="s">
        <v>634</v>
      </c>
      <c r="J680" s="172" t="s">
        <v>577</v>
      </c>
      <c r="K680" s="172" t="s">
        <v>577</v>
      </c>
      <c r="L680" s="94" t="s">
        <v>457</v>
      </c>
      <c r="M680" s="172"/>
      <c r="O680" s="98" t="n">
        <v>2005</v>
      </c>
    </row>
    <row r="681" customFormat="false" ht="38.25" hidden="false" customHeight="true" outlineLevel="0" collapsed="false">
      <c r="A681" s="109" t="n">
        <v>35278</v>
      </c>
      <c r="B681" s="113"/>
      <c r="C681" s="71" t="s">
        <v>802</v>
      </c>
      <c r="D681" s="114" t="s">
        <v>803</v>
      </c>
      <c r="E681" s="110" t="s">
        <v>689</v>
      </c>
      <c r="F681" s="71"/>
      <c r="G681" s="71"/>
      <c r="H681" s="94" t="s">
        <v>634</v>
      </c>
      <c r="J681" s="71" t="s">
        <v>577</v>
      </c>
      <c r="K681" s="71" t="s">
        <v>577</v>
      </c>
      <c r="L681" s="172" t="s">
        <v>457</v>
      </c>
      <c r="M681" s="172"/>
      <c r="O681" s="98" t="n">
        <v>2005</v>
      </c>
    </row>
    <row r="682" customFormat="false" ht="38.25" hidden="false" customHeight="true" outlineLevel="0" collapsed="false">
      <c r="A682" s="109" t="n">
        <v>35278</v>
      </c>
      <c r="B682" s="174"/>
      <c r="C682" s="172" t="s">
        <v>802</v>
      </c>
      <c r="D682" s="177" t="s">
        <v>813</v>
      </c>
      <c r="E682" s="175" t="s">
        <v>689</v>
      </c>
      <c r="F682" s="172"/>
      <c r="G682" s="172"/>
      <c r="H682" s="94" t="s">
        <v>634</v>
      </c>
      <c r="J682" s="172" t="s">
        <v>577</v>
      </c>
      <c r="K682" s="172" t="s">
        <v>577</v>
      </c>
      <c r="L682" s="172" t="s">
        <v>457</v>
      </c>
      <c r="M682" s="115" t="s">
        <v>640</v>
      </c>
      <c r="O682" s="98" t="n">
        <v>2009</v>
      </c>
    </row>
    <row r="683" customFormat="false" ht="51" hidden="false" customHeight="true" outlineLevel="0" collapsed="false">
      <c r="A683" s="109" t="n">
        <v>35278</v>
      </c>
      <c r="B683" s="174"/>
      <c r="C683" s="172" t="s">
        <v>802</v>
      </c>
      <c r="D683" s="177" t="s">
        <v>818</v>
      </c>
      <c r="E683" s="175" t="s">
        <v>689</v>
      </c>
      <c r="F683" s="172"/>
      <c r="G683" s="172"/>
      <c r="H683" s="94" t="s">
        <v>634</v>
      </c>
      <c r="J683" s="172" t="s">
        <v>577</v>
      </c>
      <c r="K683" s="172" t="s">
        <v>577</v>
      </c>
      <c r="L683" s="172" t="s">
        <v>457</v>
      </c>
      <c r="M683" s="115" t="s">
        <v>640</v>
      </c>
      <c r="O683" s="98" t="n">
        <v>2009</v>
      </c>
    </row>
    <row r="684" customFormat="false" ht="51" hidden="false" customHeight="true" outlineLevel="0" collapsed="false">
      <c r="A684" s="109" t="n">
        <v>44155</v>
      </c>
      <c r="B684" s="174"/>
      <c r="C684" s="172" t="s">
        <v>802</v>
      </c>
      <c r="D684" s="177" t="s">
        <v>811</v>
      </c>
      <c r="E684" s="175" t="s">
        <v>579</v>
      </c>
      <c r="F684" s="172" t="s">
        <v>634</v>
      </c>
      <c r="G684" s="172" t="s">
        <v>634</v>
      </c>
      <c r="H684" s="94" t="s">
        <v>634</v>
      </c>
      <c r="I684" s="94" t="s">
        <v>634</v>
      </c>
      <c r="J684" s="172" t="s">
        <v>905</v>
      </c>
      <c r="K684" s="172"/>
      <c r="L684" s="172"/>
      <c r="M684" s="115"/>
    </row>
    <row r="685" customFormat="false" ht="51" hidden="false" customHeight="true" outlineLevel="0" collapsed="false">
      <c r="A685" s="109" t="n">
        <v>44155</v>
      </c>
      <c r="B685" s="174"/>
      <c r="C685" s="172" t="s">
        <v>802</v>
      </c>
      <c r="D685" s="177" t="s">
        <v>803</v>
      </c>
      <c r="E685" s="175" t="s">
        <v>579</v>
      </c>
      <c r="F685" s="172" t="s">
        <v>634</v>
      </c>
      <c r="G685" s="172" t="s">
        <v>634</v>
      </c>
      <c r="H685" s="94" t="s">
        <v>634</v>
      </c>
      <c r="I685" s="94" t="s">
        <v>634</v>
      </c>
      <c r="J685" s="172" t="s">
        <v>905</v>
      </c>
      <c r="K685" s="172"/>
      <c r="L685" s="172"/>
      <c r="M685" s="115"/>
    </row>
    <row r="686" customFormat="false" ht="51" hidden="false" customHeight="true" outlineLevel="0" collapsed="false">
      <c r="A686" s="109" t="n">
        <v>44155</v>
      </c>
      <c r="B686" s="174"/>
      <c r="C686" s="172" t="s">
        <v>802</v>
      </c>
      <c r="D686" s="177" t="s">
        <v>822</v>
      </c>
      <c r="E686" s="175" t="s">
        <v>579</v>
      </c>
      <c r="F686" s="172" t="s">
        <v>634</v>
      </c>
      <c r="G686" s="172" t="s">
        <v>634</v>
      </c>
      <c r="H686" s="94" t="s">
        <v>634</v>
      </c>
      <c r="I686" s="94" t="s">
        <v>634</v>
      </c>
      <c r="J686" s="172" t="s">
        <v>905</v>
      </c>
      <c r="K686" s="172"/>
      <c r="L686" s="172"/>
      <c r="M686" s="115"/>
    </row>
    <row r="687" customFormat="false" ht="51" hidden="false" customHeight="true" outlineLevel="0" collapsed="false">
      <c r="A687" s="109" t="n">
        <v>44155</v>
      </c>
      <c r="B687" s="174"/>
      <c r="C687" s="172" t="s">
        <v>802</v>
      </c>
      <c r="D687" s="177" t="s">
        <v>818</v>
      </c>
      <c r="E687" s="175" t="s">
        <v>579</v>
      </c>
      <c r="F687" s="172" t="s">
        <v>634</v>
      </c>
      <c r="G687" s="172" t="s">
        <v>634</v>
      </c>
      <c r="H687" s="94" t="s">
        <v>634</v>
      </c>
      <c r="I687" s="94" t="s">
        <v>634</v>
      </c>
      <c r="J687" s="172" t="s">
        <v>905</v>
      </c>
      <c r="K687" s="172"/>
      <c r="L687" s="172"/>
      <c r="M687" s="115"/>
    </row>
    <row r="688" customFormat="false" ht="51" hidden="false" customHeight="true" outlineLevel="0" collapsed="false">
      <c r="A688" s="109" t="n">
        <v>44155</v>
      </c>
      <c r="B688" s="174"/>
      <c r="C688" s="172" t="s">
        <v>802</v>
      </c>
      <c r="D688" s="177" t="s">
        <v>813</v>
      </c>
      <c r="E688" s="175" t="s">
        <v>579</v>
      </c>
      <c r="F688" s="172" t="s">
        <v>634</v>
      </c>
      <c r="G688" s="172" t="s">
        <v>634</v>
      </c>
      <c r="H688" s="94" t="s">
        <v>634</v>
      </c>
      <c r="I688" s="94" t="s">
        <v>634</v>
      </c>
      <c r="J688" s="172" t="s">
        <v>905</v>
      </c>
      <c r="K688" s="172"/>
      <c r="L688" s="172"/>
      <c r="M688" s="115"/>
    </row>
    <row r="689" customFormat="false" ht="51" hidden="false" customHeight="true" outlineLevel="0" collapsed="false">
      <c r="A689" s="109" t="n">
        <v>30350</v>
      </c>
      <c r="B689" s="117"/>
      <c r="C689" s="98" t="s">
        <v>802</v>
      </c>
      <c r="D689" s="114" t="s">
        <v>822</v>
      </c>
      <c r="E689" s="119" t="s">
        <v>796</v>
      </c>
      <c r="F689" s="98"/>
      <c r="G689" s="98"/>
      <c r="H689" s="94" t="s">
        <v>634</v>
      </c>
      <c r="J689" s="98" t="s">
        <v>797</v>
      </c>
      <c r="K689" s="98" t="s">
        <v>584</v>
      </c>
      <c r="L689" s="94" t="s">
        <v>584</v>
      </c>
      <c r="M689" s="115" t="s">
        <v>640</v>
      </c>
      <c r="O689" s="98" t="n">
        <v>2009</v>
      </c>
    </row>
    <row r="690" customFormat="false" ht="51" hidden="false" customHeight="true" outlineLevel="0" collapsed="false">
      <c r="A690" s="109" t="n">
        <v>41411</v>
      </c>
      <c r="B690" s="117"/>
      <c r="C690" s="98" t="s">
        <v>802</v>
      </c>
      <c r="D690" s="114" t="s">
        <v>822</v>
      </c>
      <c r="E690" s="119" t="s">
        <v>796</v>
      </c>
      <c r="F690" s="98"/>
      <c r="G690" s="98" t="s">
        <v>634</v>
      </c>
      <c r="J690" s="98" t="s">
        <v>797</v>
      </c>
      <c r="K690" s="98" t="s">
        <v>584</v>
      </c>
      <c r="L690" s="94" t="s">
        <v>584</v>
      </c>
      <c r="M690" s="115" t="s">
        <v>640</v>
      </c>
      <c r="O690" s="98" t="n">
        <v>2009</v>
      </c>
    </row>
    <row r="691" customFormat="false" ht="51" hidden="false" customHeight="true" outlineLevel="0" collapsed="false">
      <c r="A691" s="109" t="n">
        <v>41411</v>
      </c>
      <c r="B691" s="117"/>
      <c r="C691" s="98" t="s">
        <v>802</v>
      </c>
      <c r="D691" s="114" t="s">
        <v>822</v>
      </c>
      <c r="E691" s="119" t="s">
        <v>796</v>
      </c>
      <c r="F691" s="98" t="s">
        <v>634</v>
      </c>
      <c r="G691" s="98"/>
      <c r="J691" s="98" t="s">
        <v>797</v>
      </c>
      <c r="K691" s="98" t="s">
        <v>584</v>
      </c>
      <c r="L691" s="94" t="s">
        <v>162</v>
      </c>
      <c r="M691" s="115" t="s">
        <v>640</v>
      </c>
      <c r="O691" s="98" t="n">
        <v>2009</v>
      </c>
    </row>
    <row r="692" customFormat="false" ht="51" hidden="false" customHeight="true" outlineLevel="0" collapsed="false">
      <c r="A692" s="109" t="n">
        <v>24259</v>
      </c>
      <c r="B692" s="117"/>
      <c r="C692" s="98" t="s">
        <v>802</v>
      </c>
      <c r="D692" s="114" t="s">
        <v>822</v>
      </c>
      <c r="E692" s="119" t="s">
        <v>690</v>
      </c>
      <c r="F692" s="98"/>
      <c r="G692" s="98"/>
      <c r="H692" s="94" t="s">
        <v>634</v>
      </c>
      <c r="J692" s="98" t="s">
        <v>906</v>
      </c>
      <c r="K692" s="98" t="s">
        <v>589</v>
      </c>
      <c r="L692" s="94" t="s">
        <v>162</v>
      </c>
      <c r="M692" s="115" t="s">
        <v>640</v>
      </c>
      <c r="O692" s="98" t="n">
        <v>2009</v>
      </c>
    </row>
    <row r="693" customFormat="false" ht="51" hidden="false" customHeight="true" outlineLevel="0" collapsed="false">
      <c r="A693" s="109" t="n">
        <v>24259</v>
      </c>
      <c r="B693" s="117"/>
      <c r="C693" s="98" t="s">
        <v>802</v>
      </c>
      <c r="D693" s="114" t="s">
        <v>822</v>
      </c>
      <c r="E693" s="119" t="s">
        <v>690</v>
      </c>
      <c r="F693" s="98"/>
      <c r="G693" s="71" t="s">
        <v>634</v>
      </c>
      <c r="H693" s="98"/>
      <c r="I693" s="98"/>
      <c r="J693" s="98" t="s">
        <v>906</v>
      </c>
      <c r="K693" s="98" t="s">
        <v>589</v>
      </c>
      <c r="L693" s="94" t="s">
        <v>162</v>
      </c>
      <c r="M693" s="115" t="s">
        <v>640</v>
      </c>
      <c r="O693" s="98" t="n">
        <v>2008</v>
      </c>
    </row>
    <row r="694" customFormat="false" ht="51" hidden="false" customHeight="true" outlineLevel="0" collapsed="false">
      <c r="A694" s="109" t="n">
        <v>41411</v>
      </c>
      <c r="B694" s="117"/>
      <c r="C694" s="98" t="s">
        <v>802</v>
      </c>
      <c r="D694" s="114" t="s">
        <v>822</v>
      </c>
      <c r="E694" s="119" t="s">
        <v>690</v>
      </c>
      <c r="F694" s="98" t="s">
        <v>634</v>
      </c>
      <c r="G694" s="71"/>
      <c r="H694" s="98"/>
      <c r="I694" s="98"/>
      <c r="J694" s="98" t="s">
        <v>906</v>
      </c>
      <c r="K694" s="98" t="s">
        <v>589</v>
      </c>
      <c r="L694" s="94" t="s">
        <v>162</v>
      </c>
      <c r="M694" s="115" t="s">
        <v>640</v>
      </c>
      <c r="O694" s="98" t="n">
        <v>2008</v>
      </c>
    </row>
    <row r="695" customFormat="false" ht="51" hidden="false" customHeight="true" outlineLevel="0" collapsed="false">
      <c r="A695" s="109" t="n">
        <v>42755</v>
      </c>
      <c r="B695" s="117"/>
      <c r="C695" s="98" t="s">
        <v>802</v>
      </c>
      <c r="D695" s="118" t="s">
        <v>811</v>
      </c>
      <c r="E695" s="119" t="s">
        <v>690</v>
      </c>
      <c r="F695" s="98" t="s">
        <v>634</v>
      </c>
      <c r="G695" s="71" t="s">
        <v>634</v>
      </c>
      <c r="H695" s="98" t="s">
        <v>634</v>
      </c>
      <c r="I695" s="98"/>
      <c r="J695" s="98" t="s">
        <v>906</v>
      </c>
      <c r="K695" s="98" t="s">
        <v>589</v>
      </c>
      <c r="L695" s="94" t="s">
        <v>162</v>
      </c>
      <c r="M695" s="115"/>
      <c r="O695" s="98" t="n">
        <v>2017</v>
      </c>
    </row>
    <row r="696" customFormat="false" ht="51" hidden="false" customHeight="true" outlineLevel="0" collapsed="false">
      <c r="A696" s="109" t="n">
        <v>34501</v>
      </c>
      <c r="B696" s="117"/>
      <c r="C696" s="98" t="s">
        <v>802</v>
      </c>
      <c r="D696" s="114" t="s">
        <v>822</v>
      </c>
      <c r="E696" s="119" t="s">
        <v>799</v>
      </c>
      <c r="F696" s="98"/>
      <c r="G696" s="98"/>
      <c r="H696" s="94" t="s">
        <v>634</v>
      </c>
      <c r="J696" s="98" t="s">
        <v>907</v>
      </c>
      <c r="K696" s="98" t="s">
        <v>591</v>
      </c>
      <c r="L696" s="94" t="s">
        <v>162</v>
      </c>
      <c r="M696" s="115" t="s">
        <v>640</v>
      </c>
      <c r="O696" s="98" t="n">
        <v>2008</v>
      </c>
    </row>
    <row r="697" customFormat="false" ht="51" hidden="false" customHeight="true" outlineLevel="0" collapsed="false">
      <c r="A697" s="109" t="n">
        <v>34501</v>
      </c>
      <c r="B697" s="117"/>
      <c r="C697" s="98" t="s">
        <v>802</v>
      </c>
      <c r="D697" s="114" t="s">
        <v>822</v>
      </c>
      <c r="E697" s="119" t="s">
        <v>799</v>
      </c>
      <c r="F697" s="71"/>
      <c r="G697" s="71" t="s">
        <v>634</v>
      </c>
      <c r="H697" s="98"/>
      <c r="I697" s="98"/>
      <c r="J697" s="98" t="s">
        <v>907</v>
      </c>
      <c r="K697" s="98" t="s">
        <v>591</v>
      </c>
      <c r="L697" s="94" t="s">
        <v>162</v>
      </c>
      <c r="M697" s="115" t="s">
        <v>640</v>
      </c>
      <c r="O697" s="98" t="n">
        <v>2008</v>
      </c>
    </row>
    <row r="698" customFormat="false" ht="51" hidden="false" customHeight="true" outlineLevel="0" collapsed="false">
      <c r="A698" s="109" t="n">
        <v>41411</v>
      </c>
      <c r="B698" s="117"/>
      <c r="C698" s="98" t="s">
        <v>802</v>
      </c>
      <c r="D698" s="114" t="s">
        <v>822</v>
      </c>
      <c r="E698" s="119" t="s">
        <v>799</v>
      </c>
      <c r="F698" s="98" t="s">
        <v>634</v>
      </c>
      <c r="G698" s="71"/>
      <c r="H698" s="98"/>
      <c r="I698" s="98"/>
      <c r="J698" s="98" t="s">
        <v>907</v>
      </c>
      <c r="K698" s="98" t="s">
        <v>591</v>
      </c>
      <c r="L698" s="94" t="s">
        <v>608</v>
      </c>
      <c r="M698" s="115" t="s">
        <v>640</v>
      </c>
      <c r="O698" s="98" t="n">
        <v>2008</v>
      </c>
    </row>
    <row r="699" customFormat="false" ht="38.25" hidden="false" customHeight="true" outlineLevel="0" collapsed="false">
      <c r="A699" s="109" t="n">
        <v>42755</v>
      </c>
      <c r="B699" s="117"/>
      <c r="C699" s="98" t="s">
        <v>802</v>
      </c>
      <c r="D699" s="118" t="s">
        <v>811</v>
      </c>
      <c r="E699" s="119" t="s">
        <v>799</v>
      </c>
      <c r="F699" s="98" t="s">
        <v>634</v>
      </c>
      <c r="G699" s="71" t="s">
        <v>634</v>
      </c>
      <c r="H699" s="98" t="s">
        <v>634</v>
      </c>
      <c r="I699" s="98"/>
      <c r="J699" s="98" t="s">
        <v>907</v>
      </c>
      <c r="K699" s="98" t="s">
        <v>908</v>
      </c>
      <c r="L699" s="94"/>
      <c r="M699" s="115"/>
      <c r="O699" s="98" t="n">
        <v>2017</v>
      </c>
    </row>
    <row r="700" customFormat="false" ht="38.25" hidden="false" customHeight="true" outlineLevel="0" collapsed="false">
      <c r="A700" s="109" t="n">
        <v>33063</v>
      </c>
      <c r="B700" s="117"/>
      <c r="C700" s="98" t="s">
        <v>802</v>
      </c>
      <c r="D700" s="118" t="s">
        <v>811</v>
      </c>
      <c r="E700" s="119" t="s">
        <v>692</v>
      </c>
      <c r="F700" s="98"/>
      <c r="G700" s="98"/>
      <c r="H700" s="94" t="s">
        <v>634</v>
      </c>
      <c r="J700" s="98" t="s">
        <v>595</v>
      </c>
      <c r="K700" s="98" t="s">
        <v>594</v>
      </c>
      <c r="L700" s="94" t="s">
        <v>608</v>
      </c>
      <c r="M700" s="115" t="s">
        <v>640</v>
      </c>
      <c r="O700" s="98" t="n">
        <v>2008</v>
      </c>
    </row>
    <row r="701" customFormat="false" ht="38.25" hidden="false" customHeight="true" outlineLevel="0" collapsed="false">
      <c r="A701" s="109" t="n">
        <v>41411</v>
      </c>
      <c r="B701" s="117"/>
      <c r="C701" s="98" t="s">
        <v>802</v>
      </c>
      <c r="D701" s="118" t="s">
        <v>811</v>
      </c>
      <c r="E701" s="119" t="s">
        <v>692</v>
      </c>
      <c r="F701" s="98"/>
      <c r="G701" s="98" t="s">
        <v>634</v>
      </c>
      <c r="J701" s="98" t="s">
        <v>595</v>
      </c>
      <c r="K701" s="98" t="s">
        <v>594</v>
      </c>
      <c r="L701" s="94" t="s">
        <v>608</v>
      </c>
      <c r="M701" s="115" t="s">
        <v>640</v>
      </c>
      <c r="O701" s="98" t="s">
        <v>685</v>
      </c>
      <c r="P701" s="87"/>
    </row>
    <row r="702" customFormat="false" ht="38.25" hidden="false" customHeight="true" outlineLevel="0" collapsed="false">
      <c r="A702" s="109" t="n">
        <v>41411</v>
      </c>
      <c r="B702" s="117"/>
      <c r="C702" s="98" t="s">
        <v>802</v>
      </c>
      <c r="D702" s="118" t="s">
        <v>811</v>
      </c>
      <c r="E702" s="119" t="s">
        <v>692</v>
      </c>
      <c r="F702" s="98" t="s">
        <v>634</v>
      </c>
      <c r="G702" s="98"/>
      <c r="J702" s="98" t="s">
        <v>595</v>
      </c>
      <c r="K702" s="98" t="s">
        <v>594</v>
      </c>
      <c r="L702" s="94" t="s">
        <v>608</v>
      </c>
      <c r="M702" s="115" t="s">
        <v>640</v>
      </c>
      <c r="N702" s="116"/>
      <c r="O702" s="71"/>
    </row>
    <row r="703" customFormat="false" ht="25.5" hidden="false" customHeight="true" outlineLevel="0" collapsed="false">
      <c r="A703" s="109" t="n">
        <v>24201</v>
      </c>
      <c r="B703" s="117"/>
      <c r="C703" s="98" t="s">
        <v>802</v>
      </c>
      <c r="D703" s="118" t="s">
        <v>803</v>
      </c>
      <c r="E703" s="119" t="s">
        <v>692</v>
      </c>
      <c r="F703" s="98"/>
      <c r="G703" s="98"/>
      <c r="H703" s="94" t="s">
        <v>634</v>
      </c>
      <c r="J703" s="98" t="s">
        <v>595</v>
      </c>
      <c r="K703" s="98" t="s">
        <v>594</v>
      </c>
      <c r="L703" s="94" t="s">
        <v>608</v>
      </c>
      <c r="M703" s="115" t="s">
        <v>640</v>
      </c>
      <c r="N703" s="116"/>
      <c r="O703" s="98" t="n">
        <v>2008</v>
      </c>
    </row>
    <row r="704" customFormat="false" ht="25.5" hidden="false" customHeight="true" outlineLevel="0" collapsed="false">
      <c r="A704" s="109" t="n">
        <v>41411</v>
      </c>
      <c r="B704" s="117"/>
      <c r="C704" s="98" t="s">
        <v>802</v>
      </c>
      <c r="D704" s="118" t="s">
        <v>803</v>
      </c>
      <c r="E704" s="119" t="s">
        <v>692</v>
      </c>
      <c r="F704" s="98"/>
      <c r="G704" s="98" t="s">
        <v>634</v>
      </c>
      <c r="J704" s="98" t="s">
        <v>595</v>
      </c>
      <c r="K704" s="98" t="s">
        <v>594</v>
      </c>
      <c r="L704" s="94" t="s">
        <v>608</v>
      </c>
      <c r="M704" s="98"/>
      <c r="N704" s="171"/>
      <c r="O704" s="172" t="n">
        <v>2008</v>
      </c>
    </row>
    <row r="705" customFormat="false" ht="25.5" hidden="false" customHeight="true" outlineLevel="0" collapsed="false">
      <c r="A705" s="109" t="n">
        <v>41411</v>
      </c>
      <c r="B705" s="117"/>
      <c r="C705" s="98" t="s">
        <v>802</v>
      </c>
      <c r="D705" s="118" t="s">
        <v>803</v>
      </c>
      <c r="E705" s="119" t="s">
        <v>692</v>
      </c>
      <c r="F705" s="98" t="s">
        <v>634</v>
      </c>
      <c r="G705" s="98"/>
      <c r="J705" s="98" t="s">
        <v>595</v>
      </c>
      <c r="K705" s="98" t="s">
        <v>594</v>
      </c>
      <c r="L705" s="94" t="s">
        <v>608</v>
      </c>
      <c r="M705" s="97"/>
      <c r="N705" s="171"/>
      <c r="O705" s="172" t="n">
        <v>2008</v>
      </c>
    </row>
    <row r="706" customFormat="false" ht="38.25" hidden="false" customHeight="true" outlineLevel="0" collapsed="false">
      <c r="A706" s="109"/>
      <c r="B706" s="117"/>
      <c r="C706" s="98" t="s">
        <v>802</v>
      </c>
      <c r="D706" s="118" t="s">
        <v>811</v>
      </c>
      <c r="E706" s="119" t="s">
        <v>909</v>
      </c>
      <c r="F706" s="98"/>
      <c r="G706" s="98"/>
      <c r="H706" s="94" t="s">
        <v>634</v>
      </c>
      <c r="J706" s="98" t="s">
        <v>910</v>
      </c>
      <c r="K706" s="98" t="s">
        <v>597</v>
      </c>
      <c r="L706" s="94" t="s">
        <v>608</v>
      </c>
      <c r="M706" s="71"/>
      <c r="N706" s="116"/>
      <c r="O706" s="98" t="n">
        <v>2008</v>
      </c>
    </row>
    <row r="707" customFormat="false" ht="38.25" hidden="false" customHeight="true" outlineLevel="0" collapsed="false">
      <c r="A707" s="109" t="n">
        <v>38492</v>
      </c>
      <c r="B707" s="123" t="s">
        <v>841</v>
      </c>
      <c r="C707" s="123" t="s">
        <v>802</v>
      </c>
      <c r="D707" s="170" t="s">
        <v>811</v>
      </c>
      <c r="E707" s="169" t="s">
        <v>600</v>
      </c>
      <c r="F707" s="123"/>
      <c r="G707" s="123"/>
      <c r="H707" s="123" t="s">
        <v>634</v>
      </c>
      <c r="I707" s="123"/>
      <c r="J707" s="123" t="s">
        <v>602</v>
      </c>
      <c r="K707" s="123" t="s">
        <v>602</v>
      </c>
      <c r="L707" s="189" t="s">
        <v>911</v>
      </c>
      <c r="M707" s="123" t="s">
        <v>912</v>
      </c>
      <c r="N707" s="171"/>
      <c r="O707" s="172" t="n">
        <v>2008</v>
      </c>
    </row>
    <row r="708" customFormat="false" ht="38.25" hidden="false" customHeight="true" outlineLevel="0" collapsed="false">
      <c r="A708" s="109" t="n">
        <v>39711</v>
      </c>
      <c r="B708" s="113"/>
      <c r="C708" s="71" t="s">
        <v>802</v>
      </c>
      <c r="D708" s="114" t="s">
        <v>811</v>
      </c>
      <c r="E708" s="110" t="s">
        <v>606</v>
      </c>
      <c r="F708" s="71"/>
      <c r="G708" s="71"/>
      <c r="H708" s="94" t="s">
        <v>634</v>
      </c>
      <c r="J708" s="71" t="s">
        <v>913</v>
      </c>
      <c r="K708" s="71" t="s">
        <v>594</v>
      </c>
      <c r="L708" s="172" t="s">
        <v>608</v>
      </c>
      <c r="M708" s="115" t="s">
        <v>640</v>
      </c>
      <c r="N708" s="171"/>
      <c r="O708" s="172" t="n">
        <v>2008</v>
      </c>
    </row>
    <row r="709" customFormat="false" ht="38.25" hidden="false" customHeight="true" outlineLevel="0" collapsed="false">
      <c r="A709" s="109" t="n">
        <v>26969</v>
      </c>
      <c r="B709" s="174"/>
      <c r="C709" s="172" t="s">
        <v>802</v>
      </c>
      <c r="D709" s="177" t="s">
        <v>811</v>
      </c>
      <c r="E709" s="175" t="s">
        <v>606</v>
      </c>
      <c r="F709" s="172"/>
      <c r="G709" s="71" t="s">
        <v>634</v>
      </c>
      <c r="H709" s="172"/>
      <c r="I709" s="172"/>
      <c r="J709" s="172" t="s">
        <v>913</v>
      </c>
      <c r="K709" s="172" t="s">
        <v>594</v>
      </c>
      <c r="L709" s="172" t="s">
        <v>608</v>
      </c>
      <c r="M709" s="115" t="s">
        <v>640</v>
      </c>
      <c r="O709" s="98" t="n">
        <v>2008</v>
      </c>
    </row>
    <row r="710" customFormat="false" ht="38.25" hidden="false" customHeight="true" outlineLevel="0" collapsed="false">
      <c r="A710" s="109" t="n">
        <v>41411</v>
      </c>
      <c r="B710" s="174"/>
      <c r="C710" s="172" t="s">
        <v>802</v>
      </c>
      <c r="D710" s="177" t="s">
        <v>811</v>
      </c>
      <c r="E710" s="175" t="s">
        <v>606</v>
      </c>
      <c r="F710" s="172" t="s">
        <v>634</v>
      </c>
      <c r="G710" s="71"/>
      <c r="H710" s="172"/>
      <c r="I710" s="172"/>
      <c r="J710" s="172" t="s">
        <v>913</v>
      </c>
      <c r="K710" s="172" t="s">
        <v>594</v>
      </c>
      <c r="L710" s="94" t="s">
        <v>608</v>
      </c>
      <c r="M710" s="115" t="s">
        <v>640</v>
      </c>
      <c r="O710" s="98" t="n">
        <v>2008</v>
      </c>
    </row>
    <row r="711" customFormat="false" ht="38.25" hidden="false" customHeight="true" outlineLevel="0" collapsed="false">
      <c r="A711" s="109" t="n">
        <v>26969</v>
      </c>
      <c r="B711" s="113"/>
      <c r="C711" s="71" t="s">
        <v>802</v>
      </c>
      <c r="D711" s="114" t="s">
        <v>803</v>
      </c>
      <c r="E711" s="110" t="s">
        <v>606</v>
      </c>
      <c r="F711" s="71"/>
      <c r="G711" s="71"/>
      <c r="H711" s="94" t="s">
        <v>634</v>
      </c>
      <c r="J711" s="71" t="s">
        <v>913</v>
      </c>
      <c r="K711" s="71" t="s">
        <v>594</v>
      </c>
      <c r="L711" s="172" t="s">
        <v>608</v>
      </c>
      <c r="M711" s="115" t="s">
        <v>640</v>
      </c>
      <c r="O711" s="98" t="n">
        <v>2008</v>
      </c>
    </row>
    <row r="712" customFormat="false" ht="38.25" hidden="false" customHeight="true" outlineLevel="0" collapsed="false">
      <c r="A712" s="109" t="n">
        <v>26969</v>
      </c>
      <c r="B712" s="174"/>
      <c r="C712" s="172" t="s">
        <v>802</v>
      </c>
      <c r="D712" s="177" t="s">
        <v>803</v>
      </c>
      <c r="E712" s="175" t="s">
        <v>606</v>
      </c>
      <c r="F712" s="172"/>
      <c r="G712" s="71" t="s">
        <v>634</v>
      </c>
      <c r="H712" s="172"/>
      <c r="I712" s="172"/>
      <c r="J712" s="172" t="s">
        <v>913</v>
      </c>
      <c r="K712" s="172" t="s">
        <v>594</v>
      </c>
      <c r="L712" s="172" t="s">
        <v>608</v>
      </c>
      <c r="M712" s="115" t="s">
        <v>640</v>
      </c>
      <c r="O712" s="98" t="s">
        <v>685</v>
      </c>
    </row>
    <row r="713" customFormat="false" ht="38.25" hidden="false" customHeight="true" outlineLevel="0" collapsed="false">
      <c r="A713" s="109" t="n">
        <v>41411</v>
      </c>
      <c r="B713" s="174"/>
      <c r="C713" s="172" t="s">
        <v>802</v>
      </c>
      <c r="D713" s="177" t="s">
        <v>803</v>
      </c>
      <c r="E713" s="175" t="s">
        <v>606</v>
      </c>
      <c r="F713" s="172" t="s">
        <v>634</v>
      </c>
      <c r="G713" s="71"/>
      <c r="H713" s="172"/>
      <c r="I713" s="172"/>
      <c r="J713" s="172" t="s">
        <v>913</v>
      </c>
      <c r="K713" s="172" t="s">
        <v>594</v>
      </c>
      <c r="L713" s="94" t="s">
        <v>611</v>
      </c>
      <c r="M713" s="115" t="s">
        <v>640</v>
      </c>
      <c r="O713" s="98" t="n">
        <v>2007</v>
      </c>
    </row>
    <row r="714" customFormat="false" ht="38.25" hidden="false" customHeight="true" outlineLevel="0" collapsed="false">
      <c r="A714" s="109" t="n">
        <v>43392</v>
      </c>
      <c r="B714" s="190"/>
      <c r="C714" s="191" t="s">
        <v>802</v>
      </c>
      <c r="D714" s="192" t="s">
        <v>803</v>
      </c>
      <c r="E714" s="193" t="s">
        <v>914</v>
      </c>
      <c r="F714" s="191"/>
      <c r="G714" s="98"/>
      <c r="H714" s="191"/>
      <c r="I714" s="191" t="s">
        <v>636</v>
      </c>
      <c r="J714" s="98" t="s">
        <v>915</v>
      </c>
      <c r="K714" s="98" t="s">
        <v>611</v>
      </c>
      <c r="L714" s="94" t="s">
        <v>611</v>
      </c>
      <c r="M714" s="98"/>
    </row>
    <row r="715" customFormat="false" ht="38.25" hidden="false" customHeight="true" outlineLevel="0" collapsed="false">
      <c r="A715" s="109" t="n">
        <v>41411</v>
      </c>
      <c r="B715" s="117"/>
      <c r="C715" s="98" t="s">
        <v>802</v>
      </c>
      <c r="D715" s="118" t="s">
        <v>803</v>
      </c>
      <c r="E715" s="119" t="s">
        <v>914</v>
      </c>
      <c r="G715" s="98"/>
      <c r="H715" s="98"/>
      <c r="I715" s="115" t="s">
        <v>697</v>
      </c>
      <c r="J715" s="98" t="s">
        <v>915</v>
      </c>
      <c r="K715" s="98" t="s">
        <v>611</v>
      </c>
      <c r="L715" s="94" t="s">
        <v>611</v>
      </c>
      <c r="M715" s="115" t="s">
        <v>640</v>
      </c>
      <c r="O715" s="98" t="n">
        <v>2009</v>
      </c>
      <c r="P715" s="116"/>
    </row>
    <row r="716" customFormat="false" ht="38.25" hidden="false" customHeight="true" outlineLevel="0" collapsed="false">
      <c r="A716" s="109" t="n">
        <v>26969</v>
      </c>
      <c r="B716" s="117"/>
      <c r="C716" s="98" t="s">
        <v>802</v>
      </c>
      <c r="D716" s="118" t="s">
        <v>803</v>
      </c>
      <c r="E716" s="119" t="s">
        <v>914</v>
      </c>
      <c r="F716" s="94" t="s">
        <v>634</v>
      </c>
      <c r="G716" s="98"/>
      <c r="H716" s="98"/>
      <c r="I716" s="98"/>
      <c r="J716" s="98" t="s">
        <v>915</v>
      </c>
      <c r="K716" s="98" t="s">
        <v>611</v>
      </c>
      <c r="L716" s="94" t="s">
        <v>611</v>
      </c>
      <c r="M716" s="194" t="s">
        <v>310</v>
      </c>
      <c r="O716" s="98" t="n">
        <v>2009</v>
      </c>
      <c r="P716" s="116"/>
    </row>
    <row r="717" customFormat="false" ht="38.25" hidden="false" customHeight="false" outlineLevel="0" collapsed="false">
      <c r="A717" s="109" t="n">
        <v>41411</v>
      </c>
      <c r="B717" s="117"/>
      <c r="C717" s="98" t="s">
        <v>802</v>
      </c>
      <c r="D717" s="118" t="s">
        <v>803</v>
      </c>
      <c r="E717" s="119" t="s">
        <v>914</v>
      </c>
      <c r="G717" s="98" t="s">
        <v>634</v>
      </c>
      <c r="H717" s="98"/>
      <c r="I717" s="98"/>
      <c r="J717" s="98" t="s">
        <v>915</v>
      </c>
      <c r="K717" s="98" t="s">
        <v>611</v>
      </c>
      <c r="L717" s="94" t="s">
        <v>611</v>
      </c>
      <c r="O717" s="98" t="n">
        <v>2009</v>
      </c>
      <c r="P717" s="116"/>
    </row>
    <row r="718" customFormat="false" ht="25.5" hidden="false" customHeight="false" outlineLevel="0" collapsed="false">
      <c r="A718" s="109" t="n">
        <v>39220</v>
      </c>
      <c r="B718" s="113"/>
      <c r="C718" s="71" t="s">
        <v>916</v>
      </c>
      <c r="D718" s="114" t="s">
        <v>917</v>
      </c>
      <c r="E718" s="110" t="s">
        <v>66</v>
      </c>
      <c r="F718" s="71"/>
      <c r="G718" s="71"/>
      <c r="H718" s="94" t="s">
        <v>634</v>
      </c>
      <c r="J718" s="71" t="s">
        <v>67</v>
      </c>
      <c r="K718" s="71" t="s">
        <v>67</v>
      </c>
      <c r="L718" s="195" t="s">
        <v>655</v>
      </c>
      <c r="O718" s="98" t="n">
        <v>2004</v>
      </c>
    </row>
    <row r="719" customFormat="false" ht="25.5" hidden="false" customHeight="false" outlineLevel="0" collapsed="false">
      <c r="A719" s="109" t="n">
        <v>44302</v>
      </c>
      <c r="B719" s="113"/>
      <c r="C719" s="71" t="s">
        <v>916</v>
      </c>
      <c r="D719" s="114" t="s">
        <v>918</v>
      </c>
      <c r="E719" s="110" t="s">
        <v>66</v>
      </c>
      <c r="F719" s="71"/>
      <c r="G719" s="71"/>
      <c r="H719" s="94" t="s">
        <v>634</v>
      </c>
      <c r="J719" s="71" t="s">
        <v>67</v>
      </c>
      <c r="K719" s="71" t="s">
        <v>67</v>
      </c>
      <c r="L719" s="195"/>
    </row>
    <row r="720" customFormat="false" ht="25.5" hidden="false" customHeight="false" outlineLevel="0" collapsed="false">
      <c r="A720" s="109" t="n">
        <v>44302</v>
      </c>
      <c r="B720" s="113"/>
      <c r="C720" s="71" t="s">
        <v>916</v>
      </c>
      <c r="D720" s="114" t="s">
        <v>919</v>
      </c>
      <c r="E720" s="110" t="s">
        <v>66</v>
      </c>
      <c r="F720" s="71"/>
      <c r="G720" s="71"/>
      <c r="H720" s="94" t="s">
        <v>634</v>
      </c>
      <c r="J720" s="71" t="s">
        <v>67</v>
      </c>
      <c r="K720" s="71" t="s">
        <v>67</v>
      </c>
      <c r="L720" s="195"/>
    </row>
    <row r="721" customFormat="false" ht="25.5" hidden="false" customHeight="false" outlineLevel="0" collapsed="false">
      <c r="A721" s="109" t="n">
        <v>44302</v>
      </c>
      <c r="B721" s="113"/>
      <c r="C721" s="71" t="s">
        <v>916</v>
      </c>
      <c r="D721" s="114" t="s">
        <v>920</v>
      </c>
      <c r="E721" s="110" t="s">
        <v>66</v>
      </c>
      <c r="F721" s="71"/>
      <c r="G721" s="71"/>
      <c r="H721" s="94" t="s">
        <v>634</v>
      </c>
      <c r="J721" s="71" t="s">
        <v>67</v>
      </c>
      <c r="K721" s="71" t="s">
        <v>67</v>
      </c>
      <c r="L721" s="195"/>
    </row>
    <row r="722" customFormat="false" ht="12.75" hidden="false" customHeight="false" outlineLevel="0" collapsed="false">
      <c r="A722" s="109" t="n">
        <v>31975</v>
      </c>
      <c r="C722" s="94" t="s">
        <v>916</v>
      </c>
      <c r="D722" s="95" t="s">
        <v>917</v>
      </c>
      <c r="E722" s="96" t="s">
        <v>76</v>
      </c>
      <c r="H722" s="94" t="s">
        <v>634</v>
      </c>
      <c r="J722" s="94" t="s">
        <v>78</v>
      </c>
      <c r="K722" s="71" t="s">
        <v>78</v>
      </c>
      <c r="L722" s="94" t="s">
        <v>78</v>
      </c>
      <c r="M722" s="71"/>
      <c r="O722" s="98" t="n">
        <v>2005</v>
      </c>
    </row>
    <row r="723" customFormat="false" ht="12.75" hidden="false" customHeight="false" outlineLevel="0" collapsed="false">
      <c r="A723" s="109" t="n">
        <v>44302</v>
      </c>
      <c r="C723" s="71" t="s">
        <v>916</v>
      </c>
      <c r="D723" s="95" t="s">
        <v>921</v>
      </c>
      <c r="E723" s="96" t="s">
        <v>76</v>
      </c>
      <c r="H723" s="94" t="s">
        <v>634</v>
      </c>
      <c r="J723" s="94" t="s">
        <v>78</v>
      </c>
      <c r="K723" s="71" t="s">
        <v>78</v>
      </c>
      <c r="L723" s="94" t="s">
        <v>78</v>
      </c>
      <c r="M723" s="71"/>
    </row>
    <row r="724" customFormat="false" ht="12.75" hidden="false" customHeight="false" outlineLevel="0" collapsed="false">
      <c r="A724" s="109" t="n">
        <v>44302</v>
      </c>
      <c r="C724" s="71" t="s">
        <v>916</v>
      </c>
      <c r="D724" s="95" t="s">
        <v>919</v>
      </c>
      <c r="E724" s="96" t="s">
        <v>76</v>
      </c>
      <c r="H724" s="94" t="s">
        <v>634</v>
      </c>
      <c r="J724" s="94" t="s">
        <v>78</v>
      </c>
      <c r="K724" s="71" t="s">
        <v>78</v>
      </c>
      <c r="L724" s="94" t="s">
        <v>78</v>
      </c>
      <c r="M724" s="71"/>
    </row>
    <row r="725" customFormat="false" ht="12.75" hidden="false" customHeight="false" outlineLevel="0" collapsed="false">
      <c r="A725" s="109" t="n">
        <v>44302</v>
      </c>
      <c r="C725" s="71" t="s">
        <v>916</v>
      </c>
      <c r="D725" s="95" t="s">
        <v>920</v>
      </c>
      <c r="E725" s="96" t="s">
        <v>76</v>
      </c>
      <c r="H725" s="94" t="s">
        <v>634</v>
      </c>
      <c r="J725" s="94" t="s">
        <v>78</v>
      </c>
      <c r="K725" s="71" t="s">
        <v>78</v>
      </c>
      <c r="L725" s="94" t="s">
        <v>78</v>
      </c>
      <c r="M725" s="71"/>
    </row>
    <row r="726" customFormat="false" ht="25.5" hidden="false" customHeight="false" outlineLevel="0" collapsed="false">
      <c r="A726" s="109" t="n">
        <v>31162</v>
      </c>
      <c r="C726" s="94" t="s">
        <v>916</v>
      </c>
      <c r="D726" s="95" t="s">
        <v>917</v>
      </c>
      <c r="E726" s="96" t="s">
        <v>757</v>
      </c>
      <c r="H726" s="94" t="s">
        <v>634</v>
      </c>
      <c r="J726" s="94" t="s">
        <v>102</v>
      </c>
      <c r="K726" s="71" t="s">
        <v>102</v>
      </c>
      <c r="L726" s="94" t="s">
        <v>103</v>
      </c>
    </row>
    <row r="727" customFormat="false" ht="25.5" hidden="false" customHeight="false" outlineLevel="0" collapsed="false">
      <c r="A727" s="109"/>
      <c r="C727" s="94" t="s">
        <v>916</v>
      </c>
      <c r="D727" s="95" t="s">
        <v>920</v>
      </c>
      <c r="E727" s="110" t="s">
        <v>757</v>
      </c>
      <c r="H727" s="94" t="s">
        <v>634</v>
      </c>
      <c r="J727" s="94" t="s">
        <v>922</v>
      </c>
      <c r="K727" s="71" t="s">
        <v>102</v>
      </c>
      <c r="L727" s="94" t="s">
        <v>103</v>
      </c>
      <c r="O727" s="98" t="n">
        <v>2006</v>
      </c>
    </row>
    <row r="728" customFormat="false" ht="25.5" hidden="false" customHeight="false" outlineLevel="0" collapsed="false">
      <c r="A728" s="109" t="n">
        <v>35965</v>
      </c>
      <c r="C728" s="94" t="s">
        <v>916</v>
      </c>
      <c r="D728" s="95" t="s">
        <v>920</v>
      </c>
      <c r="E728" s="96" t="s">
        <v>633</v>
      </c>
      <c r="H728" s="94" t="s">
        <v>634</v>
      </c>
      <c r="J728" s="94" t="s">
        <v>923</v>
      </c>
      <c r="K728" s="71" t="s">
        <v>124</v>
      </c>
      <c r="L728" s="94" t="s">
        <v>103</v>
      </c>
      <c r="O728" s="98" t="n">
        <v>2006</v>
      </c>
    </row>
    <row r="729" s="116" customFormat="true" ht="25.5" hidden="false" customHeight="false" outlineLevel="0" collapsed="false">
      <c r="A729" s="109" t="n">
        <v>35580</v>
      </c>
      <c r="B729" s="93"/>
      <c r="C729" s="94" t="s">
        <v>916</v>
      </c>
      <c r="D729" s="95" t="s">
        <v>920</v>
      </c>
      <c r="E729" s="96" t="s">
        <v>759</v>
      </c>
      <c r="F729" s="94"/>
      <c r="G729" s="94"/>
      <c r="H729" s="94" t="s">
        <v>634</v>
      </c>
      <c r="I729" s="94"/>
      <c r="J729" s="94" t="s">
        <v>760</v>
      </c>
      <c r="K729" s="71" t="s">
        <v>132</v>
      </c>
      <c r="L729" s="94" t="s">
        <v>133</v>
      </c>
      <c r="M729" s="71"/>
      <c r="N729" s="97"/>
      <c r="O729" s="98" t="n">
        <v>2006</v>
      </c>
      <c r="P729" s="97"/>
      <c r="Q729" s="97"/>
    </row>
    <row r="730" customFormat="false" ht="12.75" hidden="false" customHeight="false" outlineLevel="0" collapsed="false">
      <c r="A730" s="109" t="n">
        <v>23722</v>
      </c>
      <c r="C730" s="94" t="s">
        <v>916</v>
      </c>
      <c r="D730" s="95" t="s">
        <v>919</v>
      </c>
      <c r="E730" s="96" t="s">
        <v>637</v>
      </c>
      <c r="F730" s="94" t="s">
        <v>634</v>
      </c>
      <c r="J730" s="94" t="s">
        <v>140</v>
      </c>
      <c r="K730" s="71" t="s">
        <v>139</v>
      </c>
      <c r="L730" s="94" t="s">
        <v>140</v>
      </c>
      <c r="M730" s="71"/>
      <c r="Q730" s="116"/>
    </row>
    <row r="731" customFormat="false" ht="12.75" hidden="false" customHeight="false" outlineLevel="0" collapsed="false">
      <c r="A731" s="109" t="n">
        <v>44883</v>
      </c>
      <c r="C731" s="94" t="s">
        <v>916</v>
      </c>
      <c r="D731" s="95" t="s">
        <v>919</v>
      </c>
      <c r="E731" s="96" t="s">
        <v>638</v>
      </c>
      <c r="F731" s="94" t="s">
        <v>634</v>
      </c>
      <c r="J731" s="94" t="s">
        <v>827</v>
      </c>
      <c r="K731" s="71" t="s">
        <v>140</v>
      </c>
      <c r="L731" s="94" t="s">
        <v>140</v>
      </c>
      <c r="M731" s="71"/>
      <c r="Q731" s="116"/>
    </row>
    <row r="732" customFormat="false" ht="25.5" hidden="false" customHeight="false" outlineLevel="0" collapsed="false">
      <c r="A732" s="109" t="n">
        <v>43910</v>
      </c>
      <c r="C732" s="94" t="s">
        <v>916</v>
      </c>
      <c r="D732" s="95" t="s">
        <v>917</v>
      </c>
      <c r="E732" s="96" t="s">
        <v>762</v>
      </c>
      <c r="I732" s="94" t="s">
        <v>634</v>
      </c>
      <c r="J732" s="94" t="s">
        <v>763</v>
      </c>
      <c r="K732" s="71" t="s">
        <v>365</v>
      </c>
      <c r="L732" s="94" t="s">
        <v>365</v>
      </c>
      <c r="M732" s="71"/>
      <c r="Q732" s="116"/>
    </row>
    <row r="733" customFormat="false" ht="25.5" hidden="false" customHeight="false" outlineLevel="0" collapsed="false">
      <c r="A733" s="109" t="n">
        <v>43910</v>
      </c>
      <c r="C733" s="94" t="s">
        <v>916</v>
      </c>
      <c r="D733" s="95" t="s">
        <v>920</v>
      </c>
      <c r="E733" s="96" t="s">
        <v>762</v>
      </c>
      <c r="I733" s="94" t="s">
        <v>634</v>
      </c>
      <c r="J733" s="94" t="s">
        <v>763</v>
      </c>
      <c r="K733" s="71" t="s">
        <v>365</v>
      </c>
      <c r="L733" s="94" t="s">
        <v>365</v>
      </c>
      <c r="M733" s="71"/>
      <c r="Q733" s="116"/>
    </row>
    <row r="734" customFormat="false" ht="38.25" hidden="false" customHeight="false" outlineLevel="0" collapsed="false">
      <c r="A734" s="109" t="n">
        <v>41050</v>
      </c>
      <c r="B734" s="113"/>
      <c r="C734" s="71" t="s">
        <v>916</v>
      </c>
      <c r="D734" s="114" t="s">
        <v>919</v>
      </c>
      <c r="E734" s="110" t="s">
        <v>643</v>
      </c>
      <c r="F734" s="71"/>
      <c r="G734" s="71" t="s">
        <v>634</v>
      </c>
      <c r="H734" s="71"/>
      <c r="I734" s="71"/>
      <c r="J734" s="71" t="s">
        <v>924</v>
      </c>
      <c r="K734" s="71" t="s">
        <v>925</v>
      </c>
      <c r="L734" s="94" t="s">
        <v>185</v>
      </c>
      <c r="M734" s="71"/>
      <c r="O734" s="98" t="n">
        <v>2009</v>
      </c>
    </row>
    <row r="735" s="116" customFormat="true" ht="38.25" hidden="false" customHeight="false" outlineLevel="0" collapsed="false">
      <c r="A735" s="109" t="n">
        <v>37012</v>
      </c>
      <c r="B735" s="113"/>
      <c r="C735" s="71" t="s">
        <v>916</v>
      </c>
      <c r="D735" s="114" t="s">
        <v>919</v>
      </c>
      <c r="E735" s="110" t="s">
        <v>643</v>
      </c>
      <c r="F735" s="71"/>
      <c r="G735" s="71"/>
      <c r="H735" s="94" t="s">
        <v>634</v>
      </c>
      <c r="I735" s="94"/>
      <c r="J735" s="71" t="s">
        <v>926</v>
      </c>
      <c r="K735" s="71" t="s">
        <v>925</v>
      </c>
      <c r="L735" s="94" t="s">
        <v>185</v>
      </c>
      <c r="M735" s="71"/>
      <c r="N735" s="97"/>
      <c r="O735" s="98"/>
      <c r="Q735" s="97"/>
    </row>
    <row r="736" s="116" customFormat="true" ht="38.25" hidden="false" customHeight="false" outlineLevel="0" collapsed="false">
      <c r="A736" s="109" t="n">
        <v>37012</v>
      </c>
      <c r="B736" s="113"/>
      <c r="C736" s="71" t="s">
        <v>916</v>
      </c>
      <c r="D736" s="114" t="s">
        <v>917</v>
      </c>
      <c r="E736" s="110" t="s">
        <v>643</v>
      </c>
      <c r="F736" s="71"/>
      <c r="G736" s="71"/>
      <c r="H736" s="94" t="s">
        <v>634</v>
      </c>
      <c r="I736" s="94"/>
      <c r="J736" s="71" t="s">
        <v>926</v>
      </c>
      <c r="K736" s="71" t="s">
        <v>925</v>
      </c>
      <c r="L736" s="94" t="s">
        <v>185</v>
      </c>
      <c r="M736" s="71" t="s">
        <v>927</v>
      </c>
      <c r="N736" s="97"/>
      <c r="O736" s="98" t="s">
        <v>685</v>
      </c>
    </row>
    <row r="737" customFormat="false" ht="38.25" hidden="false" customHeight="false" outlineLevel="0" collapsed="false">
      <c r="A737" s="109" t="n">
        <v>37012</v>
      </c>
      <c r="B737" s="113"/>
      <c r="C737" s="71" t="s">
        <v>916</v>
      </c>
      <c r="D737" s="114" t="s">
        <v>920</v>
      </c>
      <c r="E737" s="110" t="s">
        <v>643</v>
      </c>
      <c r="F737" s="71"/>
      <c r="G737" s="71"/>
      <c r="H737" s="94" t="s">
        <v>634</v>
      </c>
      <c r="J737" s="71" t="s">
        <v>926</v>
      </c>
      <c r="K737" s="71" t="s">
        <v>925</v>
      </c>
      <c r="L737" s="94" t="s">
        <v>185</v>
      </c>
      <c r="M737" s="71" t="s">
        <v>927</v>
      </c>
      <c r="N737" s="116"/>
      <c r="O737" s="71" t="s">
        <v>685</v>
      </c>
      <c r="Q737" s="116"/>
    </row>
    <row r="738" customFormat="false" ht="25.5" hidden="false" customHeight="false" outlineLevel="0" collapsed="false">
      <c r="A738" s="109" t="n">
        <v>41050</v>
      </c>
      <c r="B738" s="113"/>
      <c r="C738" s="71" t="s">
        <v>916</v>
      </c>
      <c r="D738" s="114" t="s">
        <v>917</v>
      </c>
      <c r="E738" s="110" t="s">
        <v>645</v>
      </c>
      <c r="F738" s="71"/>
      <c r="G738" s="71" t="s">
        <v>634</v>
      </c>
      <c r="H738" s="71"/>
      <c r="I738" s="71"/>
      <c r="J738" s="71" t="s">
        <v>194</v>
      </c>
      <c r="K738" s="71" t="s">
        <v>194</v>
      </c>
      <c r="L738" s="94" t="s">
        <v>195</v>
      </c>
      <c r="M738" s="71"/>
    </row>
    <row r="739" customFormat="false" ht="25.5" hidden="false" customHeight="false" outlineLevel="0" collapsed="false">
      <c r="A739" s="109" t="n">
        <v>24194</v>
      </c>
      <c r="B739" s="113"/>
      <c r="C739" s="71" t="s">
        <v>916</v>
      </c>
      <c r="D739" s="114" t="s">
        <v>917</v>
      </c>
      <c r="E739" s="110" t="s">
        <v>645</v>
      </c>
      <c r="F739" s="71"/>
      <c r="G739" s="71"/>
      <c r="H739" s="94" t="s">
        <v>634</v>
      </c>
      <c r="J739" s="71" t="s">
        <v>194</v>
      </c>
      <c r="K739" s="71" t="s">
        <v>194</v>
      </c>
      <c r="L739" s="94" t="s">
        <v>195</v>
      </c>
      <c r="M739" s="71"/>
      <c r="O739" s="98" t="s">
        <v>685</v>
      </c>
    </row>
    <row r="740" customFormat="false" ht="25.5" hidden="false" customHeight="false" outlineLevel="0" collapsed="false">
      <c r="A740" s="109" t="n">
        <v>43910</v>
      </c>
      <c r="B740" s="113"/>
      <c r="C740" s="71" t="s">
        <v>916</v>
      </c>
      <c r="D740" s="114" t="s">
        <v>917</v>
      </c>
      <c r="E740" s="110" t="s">
        <v>208</v>
      </c>
      <c r="F740" s="71" t="s">
        <v>634</v>
      </c>
      <c r="G740" s="71" t="s">
        <v>634</v>
      </c>
      <c r="H740" s="71" t="s">
        <v>634</v>
      </c>
      <c r="J740" s="71" t="s">
        <v>766</v>
      </c>
      <c r="K740" s="71" t="s">
        <v>365</v>
      </c>
      <c r="L740" s="94" t="s">
        <v>840</v>
      </c>
      <c r="M740" s="71"/>
    </row>
    <row r="741" customFormat="false" ht="25.5" hidden="false" customHeight="false" outlineLevel="0" collapsed="false">
      <c r="A741" s="109" t="n">
        <v>43910</v>
      </c>
      <c r="B741" s="113"/>
      <c r="C741" s="71" t="s">
        <v>916</v>
      </c>
      <c r="D741" s="114" t="s">
        <v>920</v>
      </c>
      <c r="E741" s="110" t="s">
        <v>208</v>
      </c>
      <c r="F741" s="71" t="s">
        <v>634</v>
      </c>
      <c r="G741" s="71" t="s">
        <v>634</v>
      </c>
      <c r="H741" s="71" t="s">
        <v>634</v>
      </c>
      <c r="J741" s="71" t="s">
        <v>766</v>
      </c>
      <c r="K741" s="71" t="s">
        <v>365</v>
      </c>
      <c r="L741" s="94" t="s">
        <v>840</v>
      </c>
      <c r="M741" s="71"/>
    </row>
    <row r="742" customFormat="false" ht="12.75" hidden="false" customHeight="false" outlineLevel="0" collapsed="false">
      <c r="A742" s="109" t="n">
        <v>41050</v>
      </c>
      <c r="B742" s="113"/>
      <c r="C742" s="71" t="s">
        <v>916</v>
      </c>
      <c r="D742" s="114" t="s">
        <v>919</v>
      </c>
      <c r="E742" s="110" t="s">
        <v>212</v>
      </c>
      <c r="F742" s="71"/>
      <c r="G742" s="71" t="s">
        <v>634</v>
      </c>
      <c r="H742" s="71"/>
      <c r="I742" s="71"/>
      <c r="J742" s="71" t="s">
        <v>928</v>
      </c>
      <c r="K742" s="71" t="s">
        <v>928</v>
      </c>
      <c r="L742" s="120" t="s">
        <v>928</v>
      </c>
      <c r="M742" s="71"/>
      <c r="O742" s="98" t="n">
        <v>2014</v>
      </c>
    </row>
    <row r="743" customFormat="false" ht="25.5" hidden="false" customHeight="false" outlineLevel="0" collapsed="false">
      <c r="A743" s="109"/>
      <c r="B743" s="113"/>
      <c r="C743" s="71" t="s">
        <v>916</v>
      </c>
      <c r="D743" s="114" t="s">
        <v>919</v>
      </c>
      <c r="E743" s="110" t="s">
        <v>212</v>
      </c>
      <c r="F743" s="71"/>
      <c r="G743" s="71"/>
      <c r="H743" s="94" t="s">
        <v>634</v>
      </c>
      <c r="J743" s="71" t="s">
        <v>929</v>
      </c>
      <c r="K743" s="71" t="s">
        <v>928</v>
      </c>
      <c r="L743" s="120" t="s">
        <v>928</v>
      </c>
      <c r="M743" s="71"/>
      <c r="O743" s="98" t="n">
        <v>2014</v>
      </c>
    </row>
    <row r="744" customFormat="false" ht="25.5" hidden="false" customHeight="false" outlineLevel="0" collapsed="false">
      <c r="A744" s="109"/>
      <c r="B744" s="113"/>
      <c r="C744" s="71" t="s">
        <v>916</v>
      </c>
      <c r="D744" s="114" t="s">
        <v>917</v>
      </c>
      <c r="E744" s="110" t="s">
        <v>212</v>
      </c>
      <c r="F744" s="71"/>
      <c r="G744" s="71"/>
      <c r="H744" s="94" t="s">
        <v>634</v>
      </c>
      <c r="J744" s="71" t="s">
        <v>930</v>
      </c>
      <c r="K744" s="71" t="s">
        <v>928</v>
      </c>
      <c r="L744" s="120" t="s">
        <v>928</v>
      </c>
      <c r="M744" s="71"/>
      <c r="O744" s="98" t="n">
        <v>2014</v>
      </c>
    </row>
    <row r="745" customFormat="false" ht="38.25" hidden="false" customHeight="false" outlineLevel="0" collapsed="false">
      <c r="A745" s="109" t="n">
        <v>41050</v>
      </c>
      <c r="B745" s="113"/>
      <c r="C745" s="71" t="s">
        <v>916</v>
      </c>
      <c r="D745" s="114" t="s">
        <v>920</v>
      </c>
      <c r="E745" s="110" t="s">
        <v>212</v>
      </c>
      <c r="F745" s="71"/>
      <c r="G745" s="71" t="s">
        <v>634</v>
      </c>
      <c r="H745" s="71"/>
      <c r="I745" s="71"/>
      <c r="J745" s="71" t="s">
        <v>214</v>
      </c>
      <c r="K745" s="110"/>
      <c r="L745" s="120" t="s">
        <v>655</v>
      </c>
      <c r="M745" s="71" t="s">
        <v>927</v>
      </c>
    </row>
    <row r="746" customFormat="false" ht="25.5" hidden="false" customHeight="false" outlineLevel="0" collapsed="false">
      <c r="A746" s="109"/>
      <c r="B746" s="113"/>
      <c r="C746" s="71" t="s">
        <v>916</v>
      </c>
      <c r="D746" s="114" t="s">
        <v>920</v>
      </c>
      <c r="E746" s="110" t="s">
        <v>212</v>
      </c>
      <c r="F746" s="71"/>
      <c r="G746" s="71"/>
      <c r="H746" s="94" t="s">
        <v>634</v>
      </c>
      <c r="J746" s="71" t="s">
        <v>930</v>
      </c>
      <c r="K746" s="71" t="s">
        <v>928</v>
      </c>
      <c r="L746" s="120" t="s">
        <v>928</v>
      </c>
      <c r="M746" s="71"/>
      <c r="O746" s="98" t="n">
        <v>2007</v>
      </c>
    </row>
    <row r="747" customFormat="false" ht="25.5" hidden="false" customHeight="false" outlineLevel="0" collapsed="false">
      <c r="A747" s="109" t="n">
        <v>35580</v>
      </c>
      <c r="C747" s="94" t="s">
        <v>916</v>
      </c>
      <c r="D747" s="95" t="s">
        <v>917</v>
      </c>
      <c r="E747" s="96" t="s">
        <v>646</v>
      </c>
      <c r="H747" s="94" t="s">
        <v>634</v>
      </c>
      <c r="J747" s="94" t="s">
        <v>931</v>
      </c>
      <c r="K747" s="71" t="s">
        <v>217</v>
      </c>
      <c r="L747" s="94" t="s">
        <v>217</v>
      </c>
      <c r="M747" s="71"/>
      <c r="O747" s="98" t="n">
        <v>2006</v>
      </c>
      <c r="P747" s="116"/>
    </row>
    <row r="748" customFormat="false" ht="25.5" hidden="false" customHeight="false" outlineLevel="0" collapsed="false">
      <c r="A748" s="109"/>
      <c r="B748" s="113"/>
      <c r="C748" s="71" t="s">
        <v>916</v>
      </c>
      <c r="D748" s="114" t="s">
        <v>919</v>
      </c>
      <c r="E748" s="110" t="s">
        <v>764</v>
      </c>
      <c r="F748" s="71"/>
      <c r="G748" s="71"/>
      <c r="H748" s="94" t="s">
        <v>634</v>
      </c>
      <c r="J748" s="71" t="s">
        <v>932</v>
      </c>
      <c r="K748" s="71" t="s">
        <v>239</v>
      </c>
      <c r="L748" s="94" t="s">
        <v>239</v>
      </c>
      <c r="M748" s="71"/>
      <c r="O748" s="98" t="n">
        <v>2006</v>
      </c>
    </row>
    <row r="749" customFormat="false" ht="25.5" hidden="false" customHeight="false" outlineLevel="0" collapsed="false">
      <c r="A749" s="109"/>
      <c r="B749" s="113"/>
      <c r="C749" s="71" t="s">
        <v>916</v>
      </c>
      <c r="D749" s="114" t="s">
        <v>917</v>
      </c>
      <c r="E749" s="110" t="s">
        <v>764</v>
      </c>
      <c r="F749" s="71"/>
      <c r="G749" s="71"/>
      <c r="H749" s="94" t="s">
        <v>634</v>
      </c>
      <c r="J749" s="71" t="s">
        <v>932</v>
      </c>
      <c r="K749" s="71" t="s">
        <v>239</v>
      </c>
      <c r="L749" s="94" t="s">
        <v>239</v>
      </c>
      <c r="M749" s="71"/>
      <c r="O749" s="98" t="n">
        <v>2006</v>
      </c>
    </row>
    <row r="750" customFormat="false" ht="25.5" hidden="false" customHeight="false" outlineLevel="0" collapsed="false">
      <c r="A750" s="109" t="n">
        <v>41050</v>
      </c>
      <c r="B750" s="113"/>
      <c r="C750" s="71" t="s">
        <v>916</v>
      </c>
      <c r="D750" s="114" t="s">
        <v>920</v>
      </c>
      <c r="E750" s="110" t="s">
        <v>764</v>
      </c>
      <c r="F750" s="71"/>
      <c r="G750" s="71" t="s">
        <v>634</v>
      </c>
      <c r="H750" s="71"/>
      <c r="I750" s="71"/>
      <c r="J750" s="71" t="s">
        <v>933</v>
      </c>
      <c r="K750" s="71" t="s">
        <v>239</v>
      </c>
      <c r="L750" s="94" t="s">
        <v>239</v>
      </c>
      <c r="M750" s="71"/>
      <c r="O750" s="98" t="n">
        <v>2006</v>
      </c>
    </row>
    <row r="751" customFormat="false" ht="25.5" hidden="false" customHeight="false" outlineLevel="0" collapsed="false">
      <c r="A751" s="109"/>
      <c r="B751" s="117"/>
      <c r="C751" s="98" t="s">
        <v>916</v>
      </c>
      <c r="D751" s="114" t="s">
        <v>920</v>
      </c>
      <c r="E751" s="110" t="s">
        <v>764</v>
      </c>
      <c r="F751" s="71"/>
      <c r="G751" s="71"/>
      <c r="H751" s="94" t="s">
        <v>634</v>
      </c>
      <c r="J751" s="71" t="s">
        <v>932</v>
      </c>
      <c r="K751" s="71" t="s">
        <v>239</v>
      </c>
      <c r="L751" s="94" t="s">
        <v>239</v>
      </c>
      <c r="M751" s="71"/>
      <c r="O751" s="98" t="n">
        <v>2006</v>
      </c>
    </row>
    <row r="752" s="116" customFormat="true" ht="25.5" hidden="false" customHeight="false" outlineLevel="0" collapsed="false">
      <c r="A752" s="109" t="n">
        <v>23712</v>
      </c>
      <c r="B752" s="113"/>
      <c r="C752" s="71" t="s">
        <v>916</v>
      </c>
      <c r="D752" s="114" t="s">
        <v>919</v>
      </c>
      <c r="E752" s="110" t="s">
        <v>252</v>
      </c>
      <c r="F752" s="71"/>
      <c r="G752" s="71"/>
      <c r="H752" s="94" t="s">
        <v>634</v>
      </c>
      <c r="I752" s="94"/>
      <c r="J752" s="71" t="s">
        <v>253</v>
      </c>
      <c r="K752" s="71" t="s">
        <v>254</v>
      </c>
      <c r="L752" s="94" t="s">
        <v>185</v>
      </c>
      <c r="M752" s="71"/>
      <c r="N752" s="97"/>
      <c r="O752" s="98" t="n">
        <v>2006</v>
      </c>
      <c r="P752" s="97"/>
      <c r="Q752" s="97"/>
    </row>
    <row r="753" s="116" customFormat="true" ht="25.5" hidden="false" customHeight="false" outlineLevel="0" collapsed="false">
      <c r="A753" s="109" t="n">
        <v>31959</v>
      </c>
      <c r="B753" s="113"/>
      <c r="C753" s="71" t="s">
        <v>916</v>
      </c>
      <c r="D753" s="114" t="s">
        <v>917</v>
      </c>
      <c r="E753" s="110" t="s">
        <v>252</v>
      </c>
      <c r="F753" s="71"/>
      <c r="G753" s="71"/>
      <c r="H753" s="94" t="s">
        <v>634</v>
      </c>
      <c r="I753" s="94"/>
      <c r="J753" s="71" t="s">
        <v>253</v>
      </c>
      <c r="K753" s="71" t="s">
        <v>254</v>
      </c>
      <c r="L753" s="94" t="s">
        <v>185</v>
      </c>
      <c r="M753" s="115" t="s">
        <v>640</v>
      </c>
      <c r="O753" s="71" t="s">
        <v>685</v>
      </c>
    </row>
    <row r="754" s="116" customFormat="true" ht="25.5" hidden="false" customHeight="false" outlineLevel="0" collapsed="false">
      <c r="A754" s="109" t="n">
        <v>41621</v>
      </c>
      <c r="B754" s="113"/>
      <c r="C754" s="71" t="s">
        <v>916</v>
      </c>
      <c r="D754" s="114" t="s">
        <v>917</v>
      </c>
      <c r="E754" s="110" t="s">
        <v>252</v>
      </c>
      <c r="F754" s="71"/>
      <c r="G754" s="94" t="s">
        <v>634</v>
      </c>
      <c r="H754" s="97"/>
      <c r="I754" s="94"/>
      <c r="J754" s="71" t="s">
        <v>253</v>
      </c>
      <c r="K754" s="71" t="s">
        <v>254</v>
      </c>
      <c r="L754" s="94" t="s">
        <v>185</v>
      </c>
      <c r="M754" s="115" t="s">
        <v>640</v>
      </c>
      <c r="O754" s="71" t="s">
        <v>685</v>
      </c>
    </row>
    <row r="755" s="116" customFormat="true" ht="25.5" hidden="false" customHeight="false" outlineLevel="0" collapsed="false">
      <c r="A755" s="109" t="n">
        <v>41621</v>
      </c>
      <c r="B755" s="113"/>
      <c r="C755" s="71" t="s">
        <v>916</v>
      </c>
      <c r="D755" s="114" t="s">
        <v>917</v>
      </c>
      <c r="E755" s="110" t="s">
        <v>252</v>
      </c>
      <c r="F755" s="94" t="s">
        <v>634</v>
      </c>
      <c r="G755" s="71"/>
      <c r="H755" s="97"/>
      <c r="I755" s="94"/>
      <c r="J755" s="71" t="s">
        <v>253</v>
      </c>
      <c r="K755" s="71" t="s">
        <v>254</v>
      </c>
      <c r="L755" s="94" t="s">
        <v>185</v>
      </c>
      <c r="M755" s="115" t="s">
        <v>640</v>
      </c>
      <c r="O755" s="71" t="s">
        <v>685</v>
      </c>
    </row>
    <row r="756" s="116" customFormat="true" ht="25.5" hidden="false" customHeight="false" outlineLevel="0" collapsed="false">
      <c r="A756" s="109" t="n">
        <v>31079</v>
      </c>
      <c r="B756" s="113"/>
      <c r="C756" s="71" t="s">
        <v>916</v>
      </c>
      <c r="D756" s="114" t="s">
        <v>920</v>
      </c>
      <c r="E756" s="110" t="s">
        <v>252</v>
      </c>
      <c r="F756" s="71"/>
      <c r="G756" s="71"/>
      <c r="H756" s="94" t="s">
        <v>634</v>
      </c>
      <c r="I756" s="94"/>
      <c r="J756" s="71" t="s">
        <v>253</v>
      </c>
      <c r="K756" s="71" t="s">
        <v>254</v>
      </c>
      <c r="L756" s="94" t="s">
        <v>185</v>
      </c>
      <c r="M756" s="115" t="s">
        <v>640</v>
      </c>
      <c r="O756" s="71" t="s">
        <v>685</v>
      </c>
    </row>
    <row r="757" s="116" customFormat="true" ht="25.5" hidden="false" customHeight="false" outlineLevel="0" collapsed="false">
      <c r="A757" s="109" t="n">
        <v>38856</v>
      </c>
      <c r="B757" s="93"/>
      <c r="C757" s="94" t="s">
        <v>916</v>
      </c>
      <c r="D757" s="95" t="s">
        <v>920</v>
      </c>
      <c r="E757" s="110" t="s">
        <v>849</v>
      </c>
      <c r="F757" s="94"/>
      <c r="G757" s="94"/>
      <c r="H757" s="94" t="s">
        <v>634</v>
      </c>
      <c r="I757" s="94"/>
      <c r="J757" s="94" t="s">
        <v>270</v>
      </c>
      <c r="K757" s="71" t="s">
        <v>270</v>
      </c>
      <c r="L757" s="94" t="s">
        <v>270</v>
      </c>
      <c r="M757" s="115" t="s">
        <v>640</v>
      </c>
      <c r="O757" s="71" t="s">
        <v>685</v>
      </c>
      <c r="P757" s="97"/>
    </row>
    <row r="758" s="116" customFormat="true" ht="12.75" hidden="false" customHeight="false" outlineLevel="0" collapsed="false">
      <c r="A758" s="109" t="n">
        <v>44001</v>
      </c>
      <c r="B758" s="93"/>
      <c r="C758" s="94" t="s">
        <v>916</v>
      </c>
      <c r="D758" s="95" t="s">
        <v>934</v>
      </c>
      <c r="E758" s="110" t="s">
        <v>849</v>
      </c>
      <c r="F758" s="94"/>
      <c r="G758" s="94"/>
      <c r="H758" s="94" t="s">
        <v>634</v>
      </c>
      <c r="I758" s="94"/>
      <c r="J758" s="94" t="s">
        <v>270</v>
      </c>
      <c r="K758" s="71" t="s">
        <v>270</v>
      </c>
      <c r="L758" s="94" t="s">
        <v>270</v>
      </c>
      <c r="M758" s="115"/>
      <c r="O758" s="71"/>
      <c r="P758" s="97"/>
    </row>
    <row r="759" s="116" customFormat="true" ht="12.75" hidden="false" customHeight="false" outlineLevel="0" collapsed="false">
      <c r="A759" s="109" t="n">
        <v>44001</v>
      </c>
      <c r="B759" s="93"/>
      <c r="C759" s="94" t="s">
        <v>916</v>
      </c>
      <c r="D759" s="95" t="s">
        <v>917</v>
      </c>
      <c r="E759" s="110" t="s">
        <v>849</v>
      </c>
      <c r="F759" s="94"/>
      <c r="G759" s="94"/>
      <c r="H759" s="94" t="s">
        <v>634</v>
      </c>
      <c r="I759" s="94"/>
      <c r="J759" s="94" t="s">
        <v>270</v>
      </c>
      <c r="K759" s="71" t="s">
        <v>270</v>
      </c>
      <c r="L759" s="94" t="s">
        <v>270</v>
      </c>
      <c r="M759" s="115"/>
      <c r="O759" s="71"/>
      <c r="P759" s="97"/>
    </row>
    <row r="760" s="116" customFormat="true" ht="25.5" hidden="false" customHeight="false" outlineLevel="0" collapsed="false">
      <c r="A760" s="109" t="n">
        <v>41411</v>
      </c>
      <c r="B760" s="109"/>
      <c r="C760" s="94" t="s">
        <v>916</v>
      </c>
      <c r="D760" s="95" t="s">
        <v>919</v>
      </c>
      <c r="E760" s="110" t="s">
        <v>292</v>
      </c>
      <c r="F760" s="71"/>
      <c r="G760" s="71"/>
      <c r="H760" s="71" t="s">
        <v>935</v>
      </c>
      <c r="I760" s="71"/>
      <c r="J760" s="71" t="s">
        <v>733</v>
      </c>
      <c r="K760" s="120" t="s">
        <v>936</v>
      </c>
      <c r="L760" s="120" t="s">
        <v>655</v>
      </c>
      <c r="M760" s="115" t="s">
        <v>640</v>
      </c>
      <c r="O760" s="71" t="s">
        <v>685</v>
      </c>
    </row>
    <row r="761" s="116" customFormat="true" ht="25.5" hidden="false" customHeight="false" outlineLevel="0" collapsed="false">
      <c r="A761" s="109" t="n">
        <v>41411</v>
      </c>
      <c r="B761" s="109"/>
      <c r="C761" s="94" t="s">
        <v>916</v>
      </c>
      <c r="D761" s="95" t="s">
        <v>919</v>
      </c>
      <c r="E761" s="110" t="s">
        <v>292</v>
      </c>
      <c r="F761" s="71"/>
      <c r="G761" s="71" t="s">
        <v>634</v>
      </c>
      <c r="H761" s="71"/>
      <c r="I761" s="71"/>
      <c r="J761" s="71" t="s">
        <v>733</v>
      </c>
      <c r="K761" s="120" t="s">
        <v>936</v>
      </c>
      <c r="L761" s="120" t="s">
        <v>655</v>
      </c>
      <c r="M761" s="115" t="s">
        <v>640</v>
      </c>
      <c r="O761" s="71" t="s">
        <v>685</v>
      </c>
    </row>
    <row r="762" s="116" customFormat="true" ht="26.25" hidden="false" customHeight="false" outlineLevel="0" collapsed="false">
      <c r="A762" s="109" t="n">
        <v>41411</v>
      </c>
      <c r="B762" s="109"/>
      <c r="C762" s="94" t="s">
        <v>916</v>
      </c>
      <c r="D762" s="95" t="s">
        <v>919</v>
      </c>
      <c r="E762" s="110" t="s">
        <v>292</v>
      </c>
      <c r="F762" s="71" t="s">
        <v>935</v>
      </c>
      <c r="G762" s="71"/>
      <c r="H762" s="71"/>
      <c r="I762" s="71"/>
      <c r="J762" s="71" t="s">
        <v>733</v>
      </c>
      <c r="K762" s="120" t="s">
        <v>936</v>
      </c>
      <c r="L762" s="120" t="s">
        <v>655</v>
      </c>
      <c r="M762" s="115" t="s">
        <v>640</v>
      </c>
      <c r="O762" s="71" t="s">
        <v>685</v>
      </c>
      <c r="P762" s="112"/>
    </row>
    <row r="763" customFormat="false" ht="26.25" hidden="false" customHeight="false" outlineLevel="0" collapsed="false">
      <c r="A763" s="109" t="n">
        <v>41411</v>
      </c>
      <c r="B763" s="109"/>
      <c r="C763" s="94" t="s">
        <v>916</v>
      </c>
      <c r="D763" s="95" t="s">
        <v>917</v>
      </c>
      <c r="E763" s="110" t="s">
        <v>292</v>
      </c>
      <c r="F763" s="71"/>
      <c r="G763" s="71"/>
      <c r="H763" s="71" t="s">
        <v>935</v>
      </c>
      <c r="I763" s="71"/>
      <c r="J763" s="71" t="s">
        <v>733</v>
      </c>
      <c r="K763" s="120" t="s">
        <v>936</v>
      </c>
      <c r="L763" s="120" t="s">
        <v>655</v>
      </c>
      <c r="M763" s="115" t="s">
        <v>640</v>
      </c>
      <c r="N763" s="116"/>
      <c r="O763" s="71" t="s">
        <v>685</v>
      </c>
      <c r="P763" s="112"/>
      <c r="Q763" s="116"/>
    </row>
    <row r="764" customFormat="false" ht="25.5" hidden="false" customHeight="false" outlineLevel="0" collapsed="false">
      <c r="A764" s="109" t="n">
        <v>41411</v>
      </c>
      <c r="B764" s="109"/>
      <c r="C764" s="94" t="s">
        <v>916</v>
      </c>
      <c r="D764" s="95" t="s">
        <v>917</v>
      </c>
      <c r="E764" s="110" t="s">
        <v>292</v>
      </c>
      <c r="F764" s="71"/>
      <c r="G764" s="71" t="s">
        <v>634</v>
      </c>
      <c r="H764" s="71"/>
      <c r="I764" s="71"/>
      <c r="J764" s="71" t="s">
        <v>733</v>
      </c>
      <c r="K764" s="120" t="s">
        <v>936</v>
      </c>
      <c r="L764" s="120" t="s">
        <v>655</v>
      </c>
      <c r="M764" s="115" t="s">
        <v>640</v>
      </c>
      <c r="O764" s="98" t="n">
        <v>2006</v>
      </c>
    </row>
    <row r="765" customFormat="false" ht="25.5" hidden="false" customHeight="false" outlineLevel="0" collapsed="false">
      <c r="A765" s="109" t="n">
        <v>41411</v>
      </c>
      <c r="B765" s="109"/>
      <c r="C765" s="94" t="s">
        <v>916</v>
      </c>
      <c r="D765" s="95" t="s">
        <v>917</v>
      </c>
      <c r="E765" s="110" t="s">
        <v>292</v>
      </c>
      <c r="F765" s="71" t="s">
        <v>935</v>
      </c>
      <c r="G765" s="71"/>
      <c r="H765" s="71"/>
      <c r="I765" s="71"/>
      <c r="J765" s="71" t="s">
        <v>733</v>
      </c>
      <c r="K765" s="120" t="s">
        <v>936</v>
      </c>
      <c r="L765" s="120" t="s">
        <v>655</v>
      </c>
      <c r="M765" s="115" t="s">
        <v>640</v>
      </c>
      <c r="O765" s="98" t="n">
        <v>2007</v>
      </c>
    </row>
    <row r="766" customFormat="false" ht="25.5" hidden="false" customHeight="false" outlineLevel="0" collapsed="false">
      <c r="A766" s="109" t="n">
        <v>41411</v>
      </c>
      <c r="B766" s="109"/>
      <c r="C766" s="94" t="s">
        <v>916</v>
      </c>
      <c r="D766" s="95" t="s">
        <v>920</v>
      </c>
      <c r="E766" s="110" t="s">
        <v>292</v>
      </c>
      <c r="F766" s="71"/>
      <c r="G766" s="71"/>
      <c r="H766" s="71" t="s">
        <v>935</v>
      </c>
      <c r="I766" s="71"/>
      <c r="J766" s="71" t="s">
        <v>733</v>
      </c>
      <c r="K766" s="120" t="s">
        <v>936</v>
      </c>
      <c r="L766" s="120" t="s">
        <v>655</v>
      </c>
      <c r="M766" s="115" t="s">
        <v>640</v>
      </c>
      <c r="O766" s="98" t="n">
        <v>2007</v>
      </c>
    </row>
    <row r="767" customFormat="false" ht="25.5" hidden="false" customHeight="false" outlineLevel="0" collapsed="false">
      <c r="A767" s="109" t="n">
        <v>41411</v>
      </c>
      <c r="B767" s="109"/>
      <c r="C767" s="94" t="s">
        <v>916</v>
      </c>
      <c r="D767" s="95" t="s">
        <v>920</v>
      </c>
      <c r="E767" s="110" t="s">
        <v>292</v>
      </c>
      <c r="F767" s="71"/>
      <c r="G767" s="71" t="s">
        <v>634</v>
      </c>
      <c r="H767" s="71"/>
      <c r="I767" s="71"/>
      <c r="J767" s="71" t="s">
        <v>733</v>
      </c>
      <c r="K767" s="120" t="s">
        <v>936</v>
      </c>
      <c r="L767" s="120" t="s">
        <v>655</v>
      </c>
      <c r="M767" s="55" t="s">
        <v>310</v>
      </c>
      <c r="N767" s="87"/>
      <c r="O767" s="153" t="n">
        <v>2007</v>
      </c>
    </row>
    <row r="768" customFormat="false" ht="25.5" hidden="false" customHeight="false" outlineLevel="0" collapsed="false">
      <c r="A768" s="109" t="n">
        <v>41411</v>
      </c>
      <c r="B768" s="109"/>
      <c r="C768" s="94" t="s">
        <v>916</v>
      </c>
      <c r="D768" s="95" t="s">
        <v>920</v>
      </c>
      <c r="E768" s="110" t="s">
        <v>292</v>
      </c>
      <c r="F768" s="71" t="s">
        <v>634</v>
      </c>
      <c r="G768" s="71"/>
      <c r="H768" s="71"/>
      <c r="I768" s="71"/>
      <c r="J768" s="71" t="s">
        <v>733</v>
      </c>
      <c r="K768" s="120" t="s">
        <v>936</v>
      </c>
      <c r="L768" s="120" t="s">
        <v>655</v>
      </c>
      <c r="N768" s="87"/>
      <c r="O768" s="153" t="n">
        <v>2007</v>
      </c>
      <c r="P768" s="116"/>
    </row>
    <row r="769" customFormat="false" ht="25.5" hidden="false" customHeight="false" outlineLevel="0" collapsed="false">
      <c r="A769" s="109" t="n">
        <v>37012</v>
      </c>
      <c r="B769" s="113"/>
      <c r="C769" s="71" t="s">
        <v>916</v>
      </c>
      <c r="D769" s="114" t="s">
        <v>917</v>
      </c>
      <c r="E769" s="110" t="s">
        <v>656</v>
      </c>
      <c r="F769" s="71"/>
      <c r="G769" s="71" t="s">
        <v>634</v>
      </c>
      <c r="H769" s="71"/>
      <c r="I769" s="71"/>
      <c r="J769" s="71" t="s">
        <v>937</v>
      </c>
      <c r="K769" s="71" t="s">
        <v>309</v>
      </c>
      <c r="L769" s="94" t="s">
        <v>655</v>
      </c>
      <c r="M769" s="94" t="s">
        <v>938</v>
      </c>
      <c r="N769" s="87"/>
      <c r="O769" s="153" t="n">
        <v>2007</v>
      </c>
      <c r="P769" s="116"/>
    </row>
    <row r="770" customFormat="false" ht="38.25" hidden="false" customHeight="false" outlineLevel="0" collapsed="false">
      <c r="A770" s="109" t="n">
        <v>43812</v>
      </c>
      <c r="B770" s="113"/>
      <c r="C770" s="71" t="s">
        <v>916</v>
      </c>
      <c r="D770" s="114" t="s">
        <v>939</v>
      </c>
      <c r="E770" s="110" t="s">
        <v>659</v>
      </c>
      <c r="F770" s="71" t="s">
        <v>634</v>
      </c>
      <c r="G770" s="71" t="s">
        <v>634</v>
      </c>
      <c r="H770" s="71" t="s">
        <v>634</v>
      </c>
      <c r="I770" s="71"/>
      <c r="J770" s="71" t="s">
        <v>357</v>
      </c>
      <c r="K770" s="71" t="s">
        <v>357</v>
      </c>
      <c r="L770" s="71" t="s">
        <v>357</v>
      </c>
      <c r="N770" s="87"/>
      <c r="O770" s="153"/>
      <c r="P770" s="116"/>
    </row>
    <row r="771" customFormat="false" ht="38.25" hidden="false" customHeight="false" outlineLevel="0" collapsed="false">
      <c r="A771" s="109" t="n">
        <v>34213</v>
      </c>
      <c r="C771" s="94" t="s">
        <v>916</v>
      </c>
      <c r="D771" s="95" t="s">
        <v>919</v>
      </c>
      <c r="E771" s="96" t="s">
        <v>659</v>
      </c>
      <c r="H771" s="94" t="s">
        <v>634</v>
      </c>
      <c r="J771" s="94" t="s">
        <v>940</v>
      </c>
      <c r="K771" s="71" t="s">
        <v>357</v>
      </c>
      <c r="L771" s="94" t="s">
        <v>357</v>
      </c>
      <c r="M771" s="196"/>
      <c r="N771" s="87"/>
      <c r="O771" s="153" t="n">
        <v>2007</v>
      </c>
    </row>
    <row r="772" customFormat="false" ht="38.25" hidden="false" customHeight="false" outlineLevel="0" collapsed="false">
      <c r="A772" s="109" t="n">
        <v>23743</v>
      </c>
      <c r="C772" s="94" t="s">
        <v>916</v>
      </c>
      <c r="D772" s="95" t="s">
        <v>919</v>
      </c>
      <c r="E772" s="96" t="s">
        <v>659</v>
      </c>
      <c r="G772" s="71" t="s">
        <v>634</v>
      </c>
      <c r="J772" s="94" t="s">
        <v>940</v>
      </c>
      <c r="K772" s="71" t="s">
        <v>357</v>
      </c>
      <c r="L772" s="94" t="s">
        <v>357</v>
      </c>
      <c r="M772" s="196"/>
      <c r="N772" s="87"/>
      <c r="O772" s="153" t="n">
        <v>2007</v>
      </c>
    </row>
    <row r="773" customFormat="false" ht="38.25" hidden="false" customHeight="false" outlineLevel="0" collapsed="false">
      <c r="A773" s="151" t="n">
        <v>23743</v>
      </c>
      <c r="B773" s="152"/>
      <c r="C773" s="156" t="s">
        <v>916</v>
      </c>
      <c r="D773" s="154" t="s">
        <v>919</v>
      </c>
      <c r="E773" s="155" t="s">
        <v>659</v>
      </c>
      <c r="F773" s="156"/>
      <c r="G773" s="71" t="s">
        <v>634</v>
      </c>
      <c r="H773" s="156"/>
      <c r="I773" s="156"/>
      <c r="J773" s="156" t="s">
        <v>940</v>
      </c>
      <c r="K773" s="157" t="s">
        <v>357</v>
      </c>
      <c r="L773" s="94" t="s">
        <v>357</v>
      </c>
      <c r="O773" s="98" t="n">
        <v>2007</v>
      </c>
    </row>
    <row r="774" customFormat="false" ht="38.25" hidden="false" customHeight="false" outlineLevel="0" collapsed="false">
      <c r="A774" s="151" t="n">
        <v>40956</v>
      </c>
      <c r="B774" s="152"/>
      <c r="C774" s="156" t="s">
        <v>916</v>
      </c>
      <c r="D774" s="154" t="s">
        <v>917</v>
      </c>
      <c r="E774" s="155" t="s">
        <v>659</v>
      </c>
      <c r="F774" s="156"/>
      <c r="G774" s="156"/>
      <c r="H774" s="94" t="s">
        <v>634</v>
      </c>
      <c r="J774" s="156" t="s">
        <v>940</v>
      </c>
      <c r="K774" s="157" t="s">
        <v>357</v>
      </c>
      <c r="L774" s="94" t="s">
        <v>357</v>
      </c>
      <c r="O774" s="98" t="n">
        <v>2007</v>
      </c>
    </row>
    <row r="775" customFormat="false" ht="39" hidden="false" customHeight="false" outlineLevel="0" collapsed="false">
      <c r="A775" s="151" t="n">
        <v>40956</v>
      </c>
      <c r="B775" s="152"/>
      <c r="C775" s="156" t="s">
        <v>916</v>
      </c>
      <c r="D775" s="154" t="s">
        <v>917</v>
      </c>
      <c r="E775" s="155" t="s">
        <v>659</v>
      </c>
      <c r="F775" s="156"/>
      <c r="G775" s="71" t="s">
        <v>634</v>
      </c>
      <c r="H775" s="156"/>
      <c r="I775" s="156"/>
      <c r="J775" s="156" t="s">
        <v>940</v>
      </c>
      <c r="K775" s="157" t="s">
        <v>357</v>
      </c>
      <c r="L775" s="94" t="s">
        <v>357</v>
      </c>
      <c r="O775" s="98" t="n">
        <v>2007</v>
      </c>
      <c r="P775" s="112"/>
    </row>
    <row r="776" customFormat="false" ht="38.25" hidden="false" customHeight="false" outlineLevel="0" collapsed="false">
      <c r="A776" s="151" t="n">
        <v>40956</v>
      </c>
      <c r="B776" s="152"/>
      <c r="C776" s="156" t="s">
        <v>916</v>
      </c>
      <c r="D776" s="154" t="s">
        <v>920</v>
      </c>
      <c r="E776" s="155" t="s">
        <v>659</v>
      </c>
      <c r="F776" s="156"/>
      <c r="G776" s="156"/>
      <c r="H776" s="94" t="s">
        <v>634</v>
      </c>
      <c r="J776" s="156" t="s">
        <v>940</v>
      </c>
      <c r="K776" s="157" t="s">
        <v>357</v>
      </c>
      <c r="L776" s="94" t="s">
        <v>357</v>
      </c>
      <c r="M776" s="71" t="s">
        <v>941</v>
      </c>
      <c r="O776" s="98" t="n">
        <v>2007</v>
      </c>
      <c r="P776" s="158"/>
    </row>
    <row r="777" customFormat="false" ht="38.25" hidden="false" customHeight="false" outlineLevel="0" collapsed="false">
      <c r="A777" s="151" t="n">
        <v>40956</v>
      </c>
      <c r="B777" s="152"/>
      <c r="C777" s="156" t="s">
        <v>916</v>
      </c>
      <c r="D777" s="154" t="s">
        <v>920</v>
      </c>
      <c r="E777" s="155" t="s">
        <v>659</v>
      </c>
      <c r="F777" s="156"/>
      <c r="G777" s="71" t="s">
        <v>634</v>
      </c>
      <c r="H777" s="156"/>
      <c r="I777" s="156"/>
      <c r="J777" s="156" t="s">
        <v>940</v>
      </c>
      <c r="K777" s="157" t="s">
        <v>357</v>
      </c>
      <c r="L777" s="94" t="s">
        <v>357</v>
      </c>
      <c r="O777" s="98" t="n">
        <v>2007</v>
      </c>
    </row>
    <row r="778" customFormat="false" ht="25.5" hidden="false" customHeight="false" outlineLevel="0" collapsed="false">
      <c r="A778" s="151" t="n">
        <v>43294</v>
      </c>
      <c r="B778" s="152"/>
      <c r="C778" s="156" t="s">
        <v>916</v>
      </c>
      <c r="D778" s="154" t="s">
        <v>934</v>
      </c>
      <c r="E778" s="155" t="s">
        <v>707</v>
      </c>
      <c r="F778" s="156"/>
      <c r="G778" s="71" t="s">
        <v>634</v>
      </c>
      <c r="H778" s="156" t="s">
        <v>634</v>
      </c>
      <c r="I778" s="156"/>
      <c r="J778" s="94" t="s">
        <v>942</v>
      </c>
      <c r="K778" s="71" t="s">
        <v>365</v>
      </c>
      <c r="L778" s="94" t="s">
        <v>366</v>
      </c>
    </row>
    <row r="779" customFormat="false" ht="25.5" hidden="false" customHeight="false" outlineLevel="0" collapsed="false">
      <c r="A779" s="109" t="n">
        <v>37036</v>
      </c>
      <c r="B779" s="113"/>
      <c r="C779" s="71" t="s">
        <v>916</v>
      </c>
      <c r="D779" s="114" t="s">
        <v>917</v>
      </c>
      <c r="E779" s="110" t="s">
        <v>707</v>
      </c>
      <c r="F779" s="71"/>
      <c r="G779" s="71"/>
      <c r="H779" s="94" t="s">
        <v>634</v>
      </c>
      <c r="J779" s="71" t="s">
        <v>709</v>
      </c>
      <c r="K779" s="71" t="s">
        <v>365</v>
      </c>
      <c r="L779" s="94" t="s">
        <v>366</v>
      </c>
      <c r="M779" s="71" t="s">
        <v>941</v>
      </c>
      <c r="O779" s="98" t="n">
        <v>2007</v>
      </c>
    </row>
    <row r="780" customFormat="false" ht="25.5" hidden="false" customHeight="false" outlineLevel="0" collapsed="false">
      <c r="A780" s="109" t="n">
        <v>37036</v>
      </c>
      <c r="C780" s="94" t="s">
        <v>916</v>
      </c>
      <c r="D780" s="95" t="s">
        <v>917</v>
      </c>
      <c r="E780" s="96" t="s">
        <v>707</v>
      </c>
      <c r="G780" s="71" t="s">
        <v>634</v>
      </c>
      <c r="J780" s="94" t="s">
        <v>943</v>
      </c>
      <c r="K780" s="71" t="s">
        <v>365</v>
      </c>
      <c r="L780" s="94" t="s">
        <v>366</v>
      </c>
      <c r="O780" s="98" t="n">
        <v>2006</v>
      </c>
      <c r="P780" s="116"/>
    </row>
    <row r="781" customFormat="false" ht="25.5" hidden="false" customHeight="false" outlineLevel="0" collapsed="false">
      <c r="A781" s="109" t="n">
        <v>37036</v>
      </c>
      <c r="B781" s="113"/>
      <c r="C781" s="71" t="s">
        <v>916</v>
      </c>
      <c r="D781" s="114" t="s">
        <v>920</v>
      </c>
      <c r="E781" s="110" t="s">
        <v>707</v>
      </c>
      <c r="F781" s="71"/>
      <c r="G781" s="71"/>
      <c r="H781" s="94" t="s">
        <v>634</v>
      </c>
      <c r="J781" s="71" t="s">
        <v>709</v>
      </c>
      <c r="K781" s="71" t="s">
        <v>365</v>
      </c>
      <c r="L781" s="94" t="s">
        <v>366</v>
      </c>
      <c r="O781" s="98" t="n">
        <v>2006</v>
      </c>
      <c r="P781" s="116"/>
    </row>
    <row r="782" customFormat="false" ht="25.5" hidden="false" customHeight="false" outlineLevel="0" collapsed="false">
      <c r="A782" s="109" t="n">
        <v>37036</v>
      </c>
      <c r="C782" s="94" t="s">
        <v>916</v>
      </c>
      <c r="D782" s="95" t="s">
        <v>920</v>
      </c>
      <c r="E782" s="96" t="s">
        <v>707</v>
      </c>
      <c r="G782" s="71" t="s">
        <v>634</v>
      </c>
      <c r="J782" s="94" t="s">
        <v>943</v>
      </c>
      <c r="K782" s="71" t="s">
        <v>365</v>
      </c>
      <c r="L782" s="94" t="s">
        <v>366</v>
      </c>
      <c r="M782" s="94" t="s">
        <v>938</v>
      </c>
    </row>
    <row r="783" customFormat="false" ht="25.5" hidden="false" customHeight="false" outlineLevel="0" collapsed="false">
      <c r="A783" s="109" t="n">
        <v>43294</v>
      </c>
      <c r="C783" s="94" t="s">
        <v>916</v>
      </c>
      <c r="D783" s="95" t="s">
        <v>944</v>
      </c>
      <c r="E783" s="96" t="s">
        <v>707</v>
      </c>
      <c r="G783" s="71" t="s">
        <v>634</v>
      </c>
      <c r="H783" s="94" t="s">
        <v>634</v>
      </c>
      <c r="J783" s="94" t="s">
        <v>942</v>
      </c>
      <c r="K783" s="71" t="s">
        <v>365</v>
      </c>
      <c r="L783" s="94" t="s">
        <v>366</v>
      </c>
    </row>
    <row r="784" customFormat="false" ht="12.75" hidden="false" customHeight="false" outlineLevel="0" collapsed="false">
      <c r="A784" s="109" t="n">
        <v>34425</v>
      </c>
      <c r="C784" s="94" t="s">
        <v>916</v>
      </c>
      <c r="D784" s="95" t="s">
        <v>919</v>
      </c>
      <c r="E784" s="96" t="s">
        <v>710</v>
      </c>
      <c r="H784" s="94" t="s">
        <v>634</v>
      </c>
      <c r="J784" s="94" t="s">
        <v>373</v>
      </c>
      <c r="K784" s="71" t="s">
        <v>372</v>
      </c>
      <c r="L784" s="94" t="s">
        <v>373</v>
      </c>
      <c r="O784" s="98" t="n">
        <v>2010</v>
      </c>
    </row>
    <row r="785" customFormat="false" ht="12.75" hidden="false" customHeight="false" outlineLevel="0" collapsed="false">
      <c r="A785" s="109" t="n">
        <v>27334</v>
      </c>
      <c r="C785" s="94" t="s">
        <v>916</v>
      </c>
      <c r="D785" s="95" t="s">
        <v>919</v>
      </c>
      <c r="E785" s="96" t="s">
        <v>710</v>
      </c>
      <c r="G785" s="71" t="s">
        <v>634</v>
      </c>
      <c r="J785" s="94" t="s">
        <v>373</v>
      </c>
      <c r="K785" s="71" t="s">
        <v>372</v>
      </c>
      <c r="L785" s="94" t="s">
        <v>373</v>
      </c>
      <c r="M785" s="94" t="s">
        <v>938</v>
      </c>
      <c r="O785" s="98" t="n">
        <v>2010</v>
      </c>
    </row>
    <row r="786" customFormat="false" ht="51" hidden="false" customHeight="false" outlineLevel="0" collapsed="false">
      <c r="A786" s="109" t="n">
        <v>43812</v>
      </c>
      <c r="C786" s="94" t="s">
        <v>916</v>
      </c>
      <c r="D786" s="95" t="s">
        <v>945</v>
      </c>
      <c r="E786" s="96" t="s">
        <v>661</v>
      </c>
      <c r="F786" s="94" t="s">
        <v>634</v>
      </c>
      <c r="G786" s="71" t="s">
        <v>634</v>
      </c>
      <c r="H786" s="94" t="s">
        <v>634</v>
      </c>
      <c r="J786" s="94" t="s">
        <v>377</v>
      </c>
      <c r="K786" s="71" t="s">
        <v>377</v>
      </c>
      <c r="L786" s="94" t="s">
        <v>377</v>
      </c>
    </row>
    <row r="787" customFormat="false" ht="12.75" hidden="false" customHeight="false" outlineLevel="0" collapsed="false">
      <c r="A787" s="109" t="n">
        <v>34213</v>
      </c>
      <c r="C787" s="94" t="s">
        <v>916</v>
      </c>
      <c r="D787" s="95" t="s">
        <v>919</v>
      </c>
      <c r="E787" s="96" t="s">
        <v>661</v>
      </c>
      <c r="H787" s="94" t="s">
        <v>634</v>
      </c>
      <c r="J787" s="94" t="s">
        <v>377</v>
      </c>
      <c r="K787" s="71" t="s">
        <v>377</v>
      </c>
      <c r="L787" s="94" t="s">
        <v>377</v>
      </c>
      <c r="O787" s="98" t="n">
        <v>2009</v>
      </c>
    </row>
    <row r="788" customFormat="false" ht="12.75" hidden="false" customHeight="false" outlineLevel="0" collapsed="false">
      <c r="A788" s="109" t="n">
        <v>23743</v>
      </c>
      <c r="C788" s="94" t="s">
        <v>916</v>
      </c>
      <c r="D788" s="95" t="s">
        <v>919</v>
      </c>
      <c r="E788" s="96" t="s">
        <v>661</v>
      </c>
      <c r="G788" s="71" t="s">
        <v>634</v>
      </c>
      <c r="J788" s="94" t="s">
        <v>377</v>
      </c>
      <c r="K788" s="71" t="s">
        <v>377</v>
      </c>
      <c r="L788" s="94" t="s">
        <v>377</v>
      </c>
      <c r="M788" s="94" t="s">
        <v>946</v>
      </c>
    </row>
    <row r="789" customFormat="false" ht="25.5" hidden="false" customHeight="false" outlineLevel="0" collapsed="false">
      <c r="A789" s="109" t="n">
        <v>41050</v>
      </c>
      <c r="B789" s="117"/>
      <c r="C789" s="98" t="s">
        <v>916</v>
      </c>
      <c r="D789" s="118" t="s">
        <v>917</v>
      </c>
      <c r="E789" s="119" t="s">
        <v>663</v>
      </c>
      <c r="F789" s="98"/>
      <c r="G789" s="71" t="s">
        <v>634</v>
      </c>
      <c r="H789" s="98"/>
      <c r="I789" s="98"/>
      <c r="J789" s="98" t="s">
        <v>947</v>
      </c>
      <c r="K789" s="71" t="s">
        <v>664</v>
      </c>
      <c r="L789" s="94" t="s">
        <v>407</v>
      </c>
    </row>
    <row r="790" customFormat="false" ht="25.5" hidden="false" customHeight="false" outlineLevel="0" collapsed="false">
      <c r="A790" s="109" t="n">
        <v>36312</v>
      </c>
      <c r="B790" s="117"/>
      <c r="C790" s="98" t="s">
        <v>916</v>
      </c>
      <c r="D790" s="118" t="s">
        <v>917</v>
      </c>
      <c r="E790" s="119" t="s">
        <v>663</v>
      </c>
      <c r="F790" s="98"/>
      <c r="G790" s="71" t="s">
        <v>634</v>
      </c>
      <c r="H790" s="98"/>
      <c r="I790" s="98"/>
      <c r="J790" s="98" t="s">
        <v>779</v>
      </c>
      <c r="K790" s="71" t="s">
        <v>664</v>
      </c>
      <c r="L790" s="94" t="s">
        <v>407</v>
      </c>
    </row>
    <row r="791" customFormat="false" ht="25.5" hidden="false" customHeight="false" outlineLevel="0" collapsed="false">
      <c r="A791" s="109" t="n">
        <v>36312</v>
      </c>
      <c r="B791" s="117"/>
      <c r="C791" s="98" t="s">
        <v>916</v>
      </c>
      <c r="D791" s="118" t="s">
        <v>917</v>
      </c>
      <c r="E791" s="119" t="s">
        <v>663</v>
      </c>
      <c r="F791" s="98"/>
      <c r="G791" s="98"/>
      <c r="H791" s="94" t="s">
        <v>634</v>
      </c>
      <c r="J791" s="98" t="s">
        <v>779</v>
      </c>
      <c r="K791" s="71" t="s">
        <v>664</v>
      </c>
      <c r="L791" s="94" t="s">
        <v>407</v>
      </c>
    </row>
    <row r="792" customFormat="false" ht="38.25" hidden="false" customHeight="false" outlineLevel="0" collapsed="false">
      <c r="A792" s="109" t="n">
        <v>43812</v>
      </c>
      <c r="B792" s="117"/>
      <c r="C792" s="98" t="s">
        <v>916</v>
      </c>
      <c r="D792" s="118" t="s">
        <v>939</v>
      </c>
      <c r="E792" s="119" t="s">
        <v>665</v>
      </c>
      <c r="F792" s="98" t="s">
        <v>634</v>
      </c>
      <c r="G792" s="98" t="s">
        <v>634</v>
      </c>
      <c r="H792" s="94" t="s">
        <v>634</v>
      </c>
      <c r="J792" s="71" t="s">
        <v>340</v>
      </c>
      <c r="K792" s="71" t="s">
        <v>340</v>
      </c>
      <c r="L792" s="71" t="s">
        <v>340</v>
      </c>
    </row>
    <row r="793" customFormat="false" ht="25.5" hidden="false" customHeight="false" outlineLevel="0" collapsed="false">
      <c r="A793" s="109" t="n">
        <v>43056</v>
      </c>
      <c r="B793" s="117"/>
      <c r="C793" s="98" t="s">
        <v>916</v>
      </c>
      <c r="D793" s="118" t="s">
        <v>948</v>
      </c>
      <c r="E793" s="119" t="s">
        <v>665</v>
      </c>
      <c r="F793" s="98"/>
      <c r="G793" s="98" t="s">
        <v>634</v>
      </c>
      <c r="H793" s="94" t="s">
        <v>634</v>
      </c>
      <c r="J793" s="98" t="s">
        <v>666</v>
      </c>
      <c r="K793" s="71" t="s">
        <v>340</v>
      </c>
      <c r="L793" s="94" t="s">
        <v>340</v>
      </c>
      <c r="M793" s="115" t="s">
        <v>640</v>
      </c>
      <c r="Q793" s="98" t="s">
        <v>634</v>
      </c>
    </row>
    <row r="794" customFormat="false" ht="25.5" hidden="false" customHeight="false" outlineLevel="0" collapsed="false">
      <c r="A794" s="109" t="n">
        <v>23767</v>
      </c>
      <c r="C794" s="94" t="s">
        <v>916</v>
      </c>
      <c r="D794" s="95" t="s">
        <v>919</v>
      </c>
      <c r="E794" s="96" t="s">
        <v>665</v>
      </c>
      <c r="F794" s="94" t="s">
        <v>634</v>
      </c>
      <c r="J794" s="94" t="s">
        <v>666</v>
      </c>
      <c r="K794" s="71" t="s">
        <v>340</v>
      </c>
      <c r="L794" s="94" t="s">
        <v>340</v>
      </c>
    </row>
    <row r="795" customFormat="false" ht="25.5" hidden="false" customHeight="false" outlineLevel="0" collapsed="false">
      <c r="A795" s="109" t="n">
        <v>43056</v>
      </c>
      <c r="C795" s="94" t="s">
        <v>916</v>
      </c>
      <c r="D795" s="95" t="s">
        <v>919</v>
      </c>
      <c r="E795" s="96" t="s">
        <v>665</v>
      </c>
      <c r="G795" s="94" t="s">
        <v>634</v>
      </c>
      <c r="H795" s="94" t="s">
        <v>634</v>
      </c>
      <c r="J795" s="94" t="s">
        <v>666</v>
      </c>
      <c r="K795" s="71" t="s">
        <v>340</v>
      </c>
      <c r="L795" s="94" t="s">
        <v>340</v>
      </c>
      <c r="M795" s="115" t="s">
        <v>640</v>
      </c>
      <c r="Q795" s="98" t="s">
        <v>634</v>
      </c>
    </row>
    <row r="796" customFormat="false" ht="25.5" hidden="false" customHeight="false" outlineLevel="0" collapsed="false">
      <c r="A796" s="109" t="n">
        <v>41719</v>
      </c>
      <c r="B796" s="113"/>
      <c r="C796" s="71" t="s">
        <v>916</v>
      </c>
      <c r="D796" s="114" t="s">
        <v>917</v>
      </c>
      <c r="E796" s="110" t="s">
        <v>665</v>
      </c>
      <c r="F796" s="71" t="s">
        <v>634</v>
      </c>
      <c r="G796" s="71"/>
      <c r="H796" s="71"/>
      <c r="I796" s="71"/>
      <c r="J796" s="71" t="s">
        <v>666</v>
      </c>
      <c r="K796" s="71" t="s">
        <v>340</v>
      </c>
      <c r="L796" s="94" t="s">
        <v>340</v>
      </c>
      <c r="P796" s="197"/>
    </row>
    <row r="797" customFormat="false" ht="25.5" hidden="false" customHeight="false" outlineLevel="0" collapsed="false">
      <c r="A797" s="109" t="n">
        <v>43056</v>
      </c>
      <c r="B797" s="113"/>
      <c r="C797" s="71" t="s">
        <v>916</v>
      </c>
      <c r="D797" s="114" t="s">
        <v>917</v>
      </c>
      <c r="E797" s="110" t="s">
        <v>665</v>
      </c>
      <c r="F797" s="71"/>
      <c r="G797" s="71" t="s">
        <v>634</v>
      </c>
      <c r="H797" s="71" t="s">
        <v>634</v>
      </c>
      <c r="I797" s="71"/>
      <c r="J797" s="71" t="s">
        <v>666</v>
      </c>
      <c r="K797" s="71" t="s">
        <v>340</v>
      </c>
      <c r="L797" s="94" t="s">
        <v>340</v>
      </c>
      <c r="M797" s="115" t="s">
        <v>640</v>
      </c>
      <c r="P797" s="197"/>
      <c r="Q797" s="98" t="s">
        <v>634</v>
      </c>
    </row>
    <row r="798" customFormat="false" ht="25.5" hidden="false" customHeight="false" outlineLevel="0" collapsed="false">
      <c r="A798" s="109" t="n">
        <v>41719</v>
      </c>
      <c r="B798" s="113"/>
      <c r="C798" s="71" t="s">
        <v>916</v>
      </c>
      <c r="D798" s="114" t="s">
        <v>920</v>
      </c>
      <c r="E798" s="110" t="s">
        <v>665</v>
      </c>
      <c r="F798" s="71" t="s">
        <v>634</v>
      </c>
      <c r="G798" s="71"/>
      <c r="H798" s="71"/>
      <c r="I798" s="71"/>
      <c r="J798" s="71" t="s">
        <v>666</v>
      </c>
      <c r="K798" s="71" t="s">
        <v>340</v>
      </c>
      <c r="L798" s="94" t="s">
        <v>340</v>
      </c>
      <c r="P798" s="197"/>
    </row>
    <row r="799" customFormat="false" ht="25.5" hidden="false" customHeight="false" outlineLevel="0" collapsed="false">
      <c r="A799" s="109" t="n">
        <v>43056</v>
      </c>
      <c r="B799" s="113"/>
      <c r="C799" s="71" t="s">
        <v>916</v>
      </c>
      <c r="D799" s="114" t="s">
        <v>920</v>
      </c>
      <c r="E799" s="110" t="s">
        <v>665</v>
      </c>
      <c r="F799" s="71"/>
      <c r="G799" s="71" t="s">
        <v>634</v>
      </c>
      <c r="H799" s="71" t="s">
        <v>634</v>
      </c>
      <c r="I799" s="71"/>
      <c r="J799" s="71" t="s">
        <v>666</v>
      </c>
      <c r="K799" s="71" t="s">
        <v>340</v>
      </c>
      <c r="L799" s="94" t="s">
        <v>340</v>
      </c>
      <c r="P799" s="197"/>
      <c r="Q799" s="98" t="s">
        <v>634</v>
      </c>
    </row>
    <row r="800" customFormat="false" ht="25.5" hidden="false" customHeight="false" outlineLevel="0" collapsed="false">
      <c r="A800" s="109" t="n">
        <v>42139</v>
      </c>
      <c r="B800" s="113"/>
      <c r="C800" s="71" t="s">
        <v>916</v>
      </c>
      <c r="D800" s="114" t="s">
        <v>948</v>
      </c>
      <c r="E800" s="110" t="s">
        <v>665</v>
      </c>
      <c r="F800" s="71" t="s">
        <v>634</v>
      </c>
      <c r="G800" s="71"/>
      <c r="H800" s="71"/>
      <c r="I800" s="71"/>
      <c r="J800" s="71" t="s">
        <v>666</v>
      </c>
      <c r="K800" s="71" t="s">
        <v>340</v>
      </c>
      <c r="L800" s="94" t="s">
        <v>340</v>
      </c>
      <c r="P800" s="197"/>
    </row>
    <row r="801" customFormat="false" ht="25.5" hidden="false" customHeight="false" outlineLevel="0" collapsed="false">
      <c r="A801" s="109" t="n">
        <v>41050</v>
      </c>
      <c r="B801" s="93" t="s">
        <v>949</v>
      </c>
      <c r="C801" s="71" t="s">
        <v>916</v>
      </c>
      <c r="D801" s="114" t="s">
        <v>919</v>
      </c>
      <c r="E801" s="110" t="s">
        <v>435</v>
      </c>
      <c r="F801" s="71"/>
      <c r="G801" s="71"/>
      <c r="H801" s="71" t="s">
        <v>634</v>
      </c>
      <c r="I801" s="71"/>
      <c r="J801" s="71" t="s">
        <v>436</v>
      </c>
      <c r="K801" s="71" t="s">
        <v>436</v>
      </c>
      <c r="L801" s="71" t="s">
        <v>436</v>
      </c>
      <c r="M801" s="71" t="s">
        <v>950</v>
      </c>
      <c r="P801" s="197"/>
    </row>
    <row r="802" customFormat="false" ht="25.5" hidden="false" customHeight="false" outlineLevel="0" collapsed="false">
      <c r="A802" s="109" t="n">
        <v>41050</v>
      </c>
      <c r="B802" s="93" t="s">
        <v>949</v>
      </c>
      <c r="C802" s="71" t="s">
        <v>916</v>
      </c>
      <c r="D802" s="114" t="s">
        <v>919</v>
      </c>
      <c r="E802" s="110" t="s">
        <v>435</v>
      </c>
      <c r="F802" s="71"/>
      <c r="G802" s="71" t="s">
        <v>634</v>
      </c>
      <c r="H802" s="71"/>
      <c r="I802" s="71"/>
      <c r="J802" s="71" t="s">
        <v>436</v>
      </c>
      <c r="K802" s="71" t="s">
        <v>436</v>
      </c>
      <c r="L802" s="71"/>
      <c r="M802" s="71" t="s">
        <v>950</v>
      </c>
      <c r="P802" s="197"/>
    </row>
    <row r="803" customFormat="false" ht="12.75" hidden="false" customHeight="false" outlineLevel="0" collapsed="false">
      <c r="A803" s="109" t="n">
        <v>74534</v>
      </c>
      <c r="B803" s="113"/>
      <c r="C803" s="71" t="s">
        <v>916</v>
      </c>
      <c r="D803" s="114" t="s">
        <v>920</v>
      </c>
      <c r="E803" s="110" t="s">
        <v>435</v>
      </c>
      <c r="F803" s="71" t="s">
        <v>634</v>
      </c>
      <c r="G803" s="71"/>
      <c r="H803" s="71"/>
      <c r="I803" s="71"/>
      <c r="J803" s="71" t="s">
        <v>436</v>
      </c>
      <c r="K803" s="71" t="s">
        <v>436</v>
      </c>
      <c r="L803" s="71" t="s">
        <v>436</v>
      </c>
      <c r="M803" s="71"/>
      <c r="O803" s="98" t="n">
        <v>2010</v>
      </c>
    </row>
    <row r="804" customFormat="false" ht="12.75" hidden="false" customHeight="false" outlineLevel="0" collapsed="false">
      <c r="A804" s="109" t="n">
        <v>40932</v>
      </c>
      <c r="B804" s="113"/>
      <c r="C804" s="71" t="s">
        <v>916</v>
      </c>
      <c r="D804" s="114" t="s">
        <v>920</v>
      </c>
      <c r="E804" s="110" t="s">
        <v>435</v>
      </c>
      <c r="F804" s="71"/>
      <c r="G804" s="71" t="s">
        <v>634</v>
      </c>
      <c r="H804" s="71"/>
      <c r="I804" s="71"/>
      <c r="J804" s="71" t="s">
        <v>436</v>
      </c>
      <c r="K804" s="71" t="s">
        <v>436</v>
      </c>
      <c r="L804" s="71" t="s">
        <v>436</v>
      </c>
      <c r="M804" s="71"/>
      <c r="O804" s="98" t="n">
        <v>2010</v>
      </c>
    </row>
    <row r="805" customFormat="false" ht="15" hidden="false" customHeight="false" outlineLevel="0" collapsed="false">
      <c r="A805" s="109" t="n">
        <v>41663</v>
      </c>
      <c r="B805" s="113"/>
      <c r="C805" s="71" t="s">
        <v>916</v>
      </c>
      <c r="D805" s="114" t="s">
        <v>920</v>
      </c>
      <c r="E805" s="110" t="s">
        <v>435</v>
      </c>
      <c r="F805" s="71"/>
      <c r="G805" s="71"/>
      <c r="H805" s="71" t="s">
        <v>634</v>
      </c>
      <c r="I805" s="71"/>
      <c r="J805" s="71" t="s">
        <v>436</v>
      </c>
      <c r="K805" s="71" t="s">
        <v>436</v>
      </c>
      <c r="L805" s="71" t="s">
        <v>436</v>
      </c>
      <c r="M805" s="71"/>
      <c r="O805" s="98" t="n">
        <v>2010</v>
      </c>
      <c r="P805" s="112"/>
    </row>
    <row r="806" customFormat="false" ht="25.5" hidden="false" customHeight="false" outlineLevel="0" collapsed="false">
      <c r="A806" s="109" t="n">
        <v>36819</v>
      </c>
      <c r="B806" s="113"/>
      <c r="C806" s="71" t="s">
        <v>916</v>
      </c>
      <c r="D806" s="114" t="s">
        <v>951</v>
      </c>
      <c r="E806" s="110" t="s">
        <v>673</v>
      </c>
      <c r="F806" s="71"/>
      <c r="G806" s="71"/>
      <c r="H806" s="71" t="s">
        <v>634</v>
      </c>
      <c r="I806" s="71"/>
      <c r="J806" s="71" t="s">
        <v>461</v>
      </c>
      <c r="K806" s="71" t="s">
        <v>461</v>
      </c>
      <c r="L806" s="94" t="s">
        <v>457</v>
      </c>
      <c r="M806" s="71" t="s">
        <v>672</v>
      </c>
      <c r="O806" s="98" t="n">
        <v>2010</v>
      </c>
    </row>
    <row r="807" customFormat="false" ht="25.5" hidden="false" customHeight="false" outlineLevel="0" collapsed="false">
      <c r="A807" s="109" t="n">
        <v>36819</v>
      </c>
      <c r="B807" s="113"/>
      <c r="C807" s="71" t="s">
        <v>916</v>
      </c>
      <c r="D807" s="114" t="s">
        <v>917</v>
      </c>
      <c r="E807" s="110" t="s">
        <v>673</v>
      </c>
      <c r="F807" s="71"/>
      <c r="G807" s="71"/>
      <c r="H807" s="94" t="s">
        <v>634</v>
      </c>
      <c r="J807" s="71" t="s">
        <v>461</v>
      </c>
      <c r="K807" s="71" t="s">
        <v>461</v>
      </c>
      <c r="L807" s="94" t="s">
        <v>457</v>
      </c>
      <c r="M807" s="71" t="s">
        <v>740</v>
      </c>
      <c r="O807" s="98" t="n">
        <v>2007</v>
      </c>
    </row>
    <row r="808" customFormat="false" ht="25.5" hidden="false" customHeight="false" outlineLevel="0" collapsed="false">
      <c r="A808" s="109" t="n">
        <v>36819</v>
      </c>
      <c r="B808" s="113"/>
      <c r="C808" s="71" t="s">
        <v>916</v>
      </c>
      <c r="D808" s="114" t="s">
        <v>920</v>
      </c>
      <c r="E808" s="110" t="s">
        <v>673</v>
      </c>
      <c r="F808" s="71"/>
      <c r="G808" s="71"/>
      <c r="H808" s="94" t="s">
        <v>634</v>
      </c>
      <c r="J808" s="71" t="s">
        <v>461</v>
      </c>
      <c r="K808" s="71" t="s">
        <v>461</v>
      </c>
      <c r="L808" s="94" t="s">
        <v>457</v>
      </c>
      <c r="M808" s="71" t="s">
        <v>740</v>
      </c>
      <c r="N808" s="109"/>
      <c r="O808" s="98" t="n">
        <v>2006</v>
      </c>
    </row>
    <row r="809" customFormat="false" ht="25.5" hidden="false" customHeight="false" outlineLevel="0" collapsed="false">
      <c r="A809" s="109" t="n">
        <v>40360</v>
      </c>
      <c r="B809" s="113"/>
      <c r="C809" s="71" t="s">
        <v>916</v>
      </c>
      <c r="D809" s="114" t="s">
        <v>951</v>
      </c>
      <c r="E809" s="71" t="n">
        <v>51.0799</v>
      </c>
      <c r="F809" s="71"/>
      <c r="G809" s="71"/>
      <c r="H809" s="94" t="s">
        <v>634</v>
      </c>
      <c r="J809" s="71" t="s">
        <v>464</v>
      </c>
      <c r="K809" s="71" t="s">
        <v>464</v>
      </c>
      <c r="L809" s="94" t="s">
        <v>457</v>
      </c>
      <c r="M809" s="71" t="s">
        <v>740</v>
      </c>
      <c r="O809" s="98" t="n">
        <v>2011</v>
      </c>
    </row>
    <row r="810" customFormat="false" ht="25.5" hidden="false" customHeight="false" outlineLevel="0" collapsed="false">
      <c r="A810" s="109" t="n">
        <v>40360</v>
      </c>
      <c r="B810" s="113"/>
      <c r="C810" s="71" t="s">
        <v>916</v>
      </c>
      <c r="D810" s="114" t="s">
        <v>917</v>
      </c>
      <c r="E810" s="71" t="n">
        <v>51.0799</v>
      </c>
      <c r="F810" s="71"/>
      <c r="G810" s="71"/>
      <c r="H810" s="94" t="s">
        <v>634</v>
      </c>
      <c r="J810" s="71" t="s">
        <v>464</v>
      </c>
      <c r="K810" s="71" t="s">
        <v>464</v>
      </c>
      <c r="L810" s="94" t="s">
        <v>457</v>
      </c>
      <c r="O810" s="98" t="n">
        <v>2004</v>
      </c>
    </row>
    <row r="811" customFormat="false" ht="12.75" hidden="false" customHeight="false" outlineLevel="0" collapsed="false">
      <c r="A811" s="109" t="n">
        <v>40360</v>
      </c>
      <c r="B811" s="113"/>
      <c r="C811" s="71" t="s">
        <v>916</v>
      </c>
      <c r="D811" s="114" t="s">
        <v>920</v>
      </c>
      <c r="E811" s="71" t="n">
        <v>51.0799</v>
      </c>
      <c r="F811" s="71"/>
      <c r="G811" s="71"/>
      <c r="H811" s="94" t="s">
        <v>634</v>
      </c>
      <c r="J811" s="71" t="s">
        <v>464</v>
      </c>
      <c r="K811" s="71" t="s">
        <v>464</v>
      </c>
      <c r="L811" s="94" t="s">
        <v>471</v>
      </c>
      <c r="M811" s="71"/>
      <c r="O811" s="98" t="n">
        <v>2006</v>
      </c>
    </row>
    <row r="812" customFormat="false" ht="25.5" hidden="false" customHeight="false" outlineLevel="0" collapsed="false">
      <c r="A812" s="109" t="n">
        <v>35580</v>
      </c>
      <c r="C812" s="94" t="s">
        <v>916</v>
      </c>
      <c r="D812" s="95" t="s">
        <v>920</v>
      </c>
      <c r="E812" s="96" t="s">
        <v>952</v>
      </c>
      <c r="H812" s="94" t="s">
        <v>634</v>
      </c>
      <c r="J812" s="94" t="s">
        <v>953</v>
      </c>
      <c r="K812" s="71" t="s">
        <v>471</v>
      </c>
      <c r="L812" s="94" t="s">
        <v>477</v>
      </c>
      <c r="O812" s="98" t="n">
        <v>2011</v>
      </c>
    </row>
    <row r="813" customFormat="false" ht="18" hidden="false" customHeight="true" outlineLevel="0" collapsed="false">
      <c r="A813" s="109" t="n">
        <v>41229</v>
      </c>
      <c r="B813" s="113"/>
      <c r="C813" s="94" t="s">
        <v>916</v>
      </c>
      <c r="D813" s="114" t="s">
        <v>917</v>
      </c>
      <c r="E813" s="110" t="s">
        <v>895</v>
      </c>
      <c r="F813" s="71"/>
      <c r="G813" s="71"/>
      <c r="H813" s="94" t="s">
        <v>634</v>
      </c>
      <c r="J813" s="71" t="s">
        <v>477</v>
      </c>
      <c r="K813" s="71" t="s">
        <v>477</v>
      </c>
      <c r="L813" s="94" t="s">
        <v>718</v>
      </c>
      <c r="O813" s="98" t="n">
        <v>2004</v>
      </c>
    </row>
    <row r="814" customFormat="false" ht="25.5" hidden="false" customHeight="false" outlineLevel="0" collapsed="false">
      <c r="A814" s="109" t="n">
        <v>38765</v>
      </c>
      <c r="C814" s="94" t="s">
        <v>916</v>
      </c>
      <c r="D814" s="95" t="s">
        <v>917</v>
      </c>
      <c r="E814" s="96" t="s">
        <v>675</v>
      </c>
      <c r="F814" s="71"/>
      <c r="G814" s="71"/>
      <c r="H814" s="71"/>
      <c r="I814" s="71" t="s">
        <v>715</v>
      </c>
      <c r="J814" s="94" t="s">
        <v>954</v>
      </c>
      <c r="K814" s="71" t="s">
        <v>717</v>
      </c>
      <c r="L814" s="94" t="s">
        <v>496</v>
      </c>
      <c r="O814" s="98" t="n">
        <v>2006</v>
      </c>
    </row>
    <row r="815" customFormat="false" ht="25.5" hidden="false" customHeight="false" outlineLevel="0" collapsed="false">
      <c r="A815" s="109" t="n">
        <v>38765</v>
      </c>
      <c r="C815" s="94" t="s">
        <v>916</v>
      </c>
      <c r="D815" s="95" t="s">
        <v>917</v>
      </c>
      <c r="E815" s="96" t="s">
        <v>675</v>
      </c>
      <c r="H815" s="94" t="s">
        <v>634</v>
      </c>
      <c r="J815" s="94" t="s">
        <v>742</v>
      </c>
      <c r="K815" s="71" t="s">
        <v>676</v>
      </c>
      <c r="L815" s="94" t="s">
        <v>496</v>
      </c>
      <c r="O815" s="98" t="n">
        <v>2006</v>
      </c>
    </row>
    <row r="816" customFormat="false" ht="25.5" hidden="false" customHeight="false" outlineLevel="0" collapsed="false">
      <c r="A816" s="109" t="n">
        <v>38765</v>
      </c>
      <c r="C816" s="94" t="s">
        <v>916</v>
      </c>
      <c r="D816" s="95" t="s">
        <v>917</v>
      </c>
      <c r="E816" s="96" t="s">
        <v>675</v>
      </c>
      <c r="G816" s="71" t="s">
        <v>634</v>
      </c>
      <c r="J816" s="94" t="s">
        <v>955</v>
      </c>
      <c r="K816" s="71" t="s">
        <v>676</v>
      </c>
      <c r="L816" s="94" t="s">
        <v>718</v>
      </c>
      <c r="O816" s="98" t="n">
        <v>2006</v>
      </c>
    </row>
    <row r="817" customFormat="false" ht="25.5" hidden="false" customHeight="false" outlineLevel="0" collapsed="false">
      <c r="A817" s="109" t="n">
        <v>36312</v>
      </c>
      <c r="C817" s="94" t="s">
        <v>916</v>
      </c>
      <c r="D817" s="95" t="s">
        <v>920</v>
      </c>
      <c r="E817" s="96" t="s">
        <v>675</v>
      </c>
      <c r="F817" s="71"/>
      <c r="G817" s="71"/>
      <c r="H817" s="71"/>
      <c r="I817" s="71" t="s">
        <v>715</v>
      </c>
      <c r="J817" s="94" t="s">
        <v>954</v>
      </c>
      <c r="K817" s="71" t="s">
        <v>717</v>
      </c>
      <c r="L817" s="94" t="s">
        <v>496</v>
      </c>
      <c r="O817" s="97"/>
    </row>
    <row r="818" customFormat="false" ht="25.5" hidden="false" customHeight="false" outlineLevel="0" collapsed="false">
      <c r="A818" s="109" t="n">
        <v>36312</v>
      </c>
      <c r="C818" s="94" t="s">
        <v>916</v>
      </c>
      <c r="D818" s="95" t="s">
        <v>920</v>
      </c>
      <c r="E818" s="96" t="s">
        <v>675</v>
      </c>
      <c r="H818" s="94" t="s">
        <v>634</v>
      </c>
      <c r="J818" s="94" t="s">
        <v>495</v>
      </c>
      <c r="K818" s="71" t="s">
        <v>676</v>
      </c>
      <c r="L818" s="94" t="s">
        <v>496</v>
      </c>
      <c r="O818" s="97"/>
    </row>
    <row r="819" customFormat="false" ht="25.5" hidden="false" customHeight="false" outlineLevel="0" collapsed="false">
      <c r="A819" s="109" t="n">
        <v>36312</v>
      </c>
      <c r="C819" s="94" t="s">
        <v>916</v>
      </c>
      <c r="D819" s="95" t="s">
        <v>920</v>
      </c>
      <c r="E819" s="96" t="s">
        <v>675</v>
      </c>
      <c r="G819" s="71" t="s">
        <v>634</v>
      </c>
      <c r="J819" s="94" t="s">
        <v>955</v>
      </c>
      <c r="K819" s="71" t="s">
        <v>676</v>
      </c>
      <c r="L819" s="94" t="s">
        <v>496</v>
      </c>
      <c r="O819" s="97"/>
    </row>
    <row r="820" customFormat="false" ht="25.5" hidden="false" customHeight="false" outlineLevel="0" collapsed="false">
      <c r="A820" s="109" t="n">
        <v>41663</v>
      </c>
      <c r="B820" s="113"/>
      <c r="C820" s="71" t="s">
        <v>916</v>
      </c>
      <c r="D820" s="114" t="s">
        <v>920</v>
      </c>
      <c r="E820" s="110" t="s">
        <v>675</v>
      </c>
      <c r="F820" s="71"/>
      <c r="G820" s="71"/>
      <c r="H820" s="71"/>
      <c r="I820" s="71" t="s">
        <v>634</v>
      </c>
      <c r="J820" s="71" t="s">
        <v>956</v>
      </c>
      <c r="K820" s="71"/>
      <c r="L820" s="71" t="s">
        <v>496</v>
      </c>
      <c r="M820" s="120" t="s">
        <v>957</v>
      </c>
      <c r="N820" s="116"/>
      <c r="O820" s="123" t="s">
        <v>958</v>
      </c>
    </row>
    <row r="821" customFormat="false" ht="12.75" hidden="false" customHeight="false" outlineLevel="0" collapsed="false">
      <c r="A821" s="109" t="n">
        <v>35236</v>
      </c>
      <c r="C821" s="94" t="s">
        <v>916</v>
      </c>
      <c r="D821" s="95" t="s">
        <v>917</v>
      </c>
      <c r="E821" s="96" t="s">
        <v>744</v>
      </c>
      <c r="H821" s="94" t="s">
        <v>634</v>
      </c>
      <c r="J821" s="94" t="s">
        <v>510</v>
      </c>
      <c r="K821" s="71" t="s">
        <v>510</v>
      </c>
      <c r="L821" s="94" t="s">
        <v>510</v>
      </c>
      <c r="M821" s="97"/>
      <c r="O821" s="97"/>
    </row>
    <row r="822" customFormat="false" ht="12.75" hidden="false" customHeight="false" outlineLevel="0" collapsed="false">
      <c r="A822" s="109"/>
      <c r="C822" s="94" t="s">
        <v>916</v>
      </c>
      <c r="D822" s="95" t="s">
        <v>917</v>
      </c>
      <c r="E822" s="96" t="s">
        <v>744</v>
      </c>
      <c r="G822" s="71" t="s">
        <v>634</v>
      </c>
      <c r="J822" s="94" t="s">
        <v>510</v>
      </c>
      <c r="K822" s="71" t="s">
        <v>510</v>
      </c>
      <c r="L822" s="94" t="s">
        <v>510</v>
      </c>
      <c r="M822" s="97"/>
    </row>
    <row r="823" customFormat="false" ht="12.75" hidden="false" customHeight="false" outlineLevel="0" collapsed="false">
      <c r="A823" s="109" t="n">
        <v>41621</v>
      </c>
      <c r="C823" s="71" t="s">
        <v>916</v>
      </c>
      <c r="D823" s="114" t="s">
        <v>920</v>
      </c>
      <c r="E823" s="110" t="s">
        <v>744</v>
      </c>
      <c r="F823" s="71"/>
      <c r="G823" s="71"/>
      <c r="H823" s="71" t="s">
        <v>634</v>
      </c>
      <c r="I823" s="71"/>
      <c r="J823" s="71" t="s">
        <v>510</v>
      </c>
      <c r="K823" s="71" t="s">
        <v>510</v>
      </c>
      <c r="L823" s="94" t="s">
        <v>510</v>
      </c>
      <c r="M823" s="97"/>
    </row>
    <row r="824" customFormat="false" ht="12.75" hidden="false" customHeight="false" outlineLevel="0" collapsed="false">
      <c r="A824" s="109" t="n">
        <v>41621</v>
      </c>
      <c r="C824" s="71" t="s">
        <v>916</v>
      </c>
      <c r="D824" s="114" t="s">
        <v>920</v>
      </c>
      <c r="E824" s="110" t="s">
        <v>744</v>
      </c>
      <c r="F824" s="71"/>
      <c r="G824" s="71" t="s">
        <v>634</v>
      </c>
      <c r="H824" s="71"/>
      <c r="I824" s="71"/>
      <c r="J824" s="71" t="s">
        <v>510</v>
      </c>
      <c r="K824" s="71" t="s">
        <v>510</v>
      </c>
      <c r="L824" s="94" t="s">
        <v>510</v>
      </c>
      <c r="M824" s="97"/>
      <c r="O824" s="98" t="n">
        <v>2008</v>
      </c>
      <c r="P824" s="116"/>
    </row>
    <row r="825" customFormat="false" ht="12.75" hidden="false" customHeight="false" outlineLevel="0" collapsed="false">
      <c r="A825" s="109" t="n">
        <v>43665</v>
      </c>
      <c r="C825" s="71" t="s">
        <v>916</v>
      </c>
      <c r="D825" s="114" t="s">
        <v>920</v>
      </c>
      <c r="E825" s="110" t="s">
        <v>899</v>
      </c>
      <c r="F825" s="71" t="s">
        <v>634</v>
      </c>
      <c r="G825" s="71" t="s">
        <v>634</v>
      </c>
      <c r="H825" s="71" t="s">
        <v>634</v>
      </c>
      <c r="I825" s="71"/>
      <c r="J825" s="71" t="s">
        <v>544</v>
      </c>
      <c r="K825" s="71" t="s">
        <v>544</v>
      </c>
      <c r="L825" s="94" t="s">
        <v>544</v>
      </c>
      <c r="M825" s="97"/>
      <c r="P825" s="116"/>
    </row>
    <row r="826" customFormat="false" ht="12.75" hidden="false" customHeight="false" outlineLevel="0" collapsed="false">
      <c r="A826" s="109" t="n">
        <v>31978</v>
      </c>
      <c r="C826" s="94" t="s">
        <v>916</v>
      </c>
      <c r="D826" s="95" t="s">
        <v>917</v>
      </c>
      <c r="E826" s="96" t="s">
        <v>546</v>
      </c>
      <c r="I826" s="94" t="s">
        <v>682</v>
      </c>
      <c r="J826" s="94" t="s">
        <v>683</v>
      </c>
      <c r="K826" s="96" t="s">
        <v>493</v>
      </c>
      <c r="L826" s="96" t="s">
        <v>493</v>
      </c>
      <c r="M826" s="94" t="s">
        <v>684</v>
      </c>
      <c r="O826" s="98" t="n">
        <v>2008</v>
      </c>
    </row>
    <row r="827" customFormat="false" ht="12.75" hidden="false" customHeight="false" outlineLevel="0" collapsed="false">
      <c r="A827" s="109"/>
      <c r="C827" s="94" t="s">
        <v>916</v>
      </c>
      <c r="D827" s="95" t="s">
        <v>920</v>
      </c>
      <c r="E827" s="96" t="s">
        <v>546</v>
      </c>
      <c r="I827" s="94" t="s">
        <v>682</v>
      </c>
      <c r="J827" s="94" t="s">
        <v>683</v>
      </c>
      <c r="K827" s="96" t="s">
        <v>493</v>
      </c>
      <c r="L827" s="97" t="s">
        <v>493</v>
      </c>
      <c r="M827" s="94" t="s">
        <v>684</v>
      </c>
      <c r="O827" s="98" t="n">
        <v>2008</v>
      </c>
    </row>
    <row r="828" s="105" customFormat="true" ht="12.75" hidden="false" customHeight="false" outlineLevel="0" collapsed="false">
      <c r="A828" s="109" t="n">
        <v>42475</v>
      </c>
      <c r="B828" s="93"/>
      <c r="C828" s="94" t="s">
        <v>916</v>
      </c>
      <c r="D828" s="95" t="s">
        <v>948</v>
      </c>
      <c r="E828" s="96" t="s">
        <v>551</v>
      </c>
      <c r="F828" s="94" t="s">
        <v>634</v>
      </c>
      <c r="G828" s="94"/>
      <c r="H828" s="94"/>
      <c r="I828" s="94"/>
      <c r="J828" s="94" t="s">
        <v>553</v>
      </c>
      <c r="K828" s="96" t="s">
        <v>553</v>
      </c>
      <c r="L828" s="97" t="s">
        <v>553</v>
      </c>
      <c r="M828" s="94"/>
      <c r="N828" s="97"/>
      <c r="O828" s="98" t="n">
        <v>2012</v>
      </c>
      <c r="P828" s="97"/>
      <c r="Q828" s="97"/>
    </row>
    <row r="829" customFormat="false" ht="12.75" hidden="false" customHeight="false" outlineLevel="0" collapsed="false">
      <c r="A829" s="109" t="n">
        <v>39983</v>
      </c>
      <c r="B829" s="128" t="n">
        <v>42475</v>
      </c>
      <c r="C829" s="115" t="s">
        <v>916</v>
      </c>
      <c r="D829" s="147" t="s">
        <v>919</v>
      </c>
      <c r="E829" s="148" t="s">
        <v>551</v>
      </c>
      <c r="F829" s="115" t="s">
        <v>634</v>
      </c>
      <c r="G829" s="115"/>
      <c r="H829" s="115"/>
      <c r="I829" s="115"/>
      <c r="J829" s="115" t="s">
        <v>553</v>
      </c>
      <c r="K829" s="115" t="s">
        <v>553</v>
      </c>
      <c r="L829" s="115" t="s">
        <v>553</v>
      </c>
      <c r="M829" s="115"/>
      <c r="N829" s="105"/>
      <c r="O829" s="115" t="n">
        <v>2010</v>
      </c>
      <c r="P829" s="105"/>
      <c r="Q829" s="105"/>
    </row>
    <row r="830" customFormat="false" ht="15" hidden="false" customHeight="false" outlineLevel="0" collapsed="false">
      <c r="A830" s="109" t="n">
        <v>31978</v>
      </c>
      <c r="C830" s="94" t="s">
        <v>916</v>
      </c>
      <c r="D830" s="95" t="s">
        <v>917</v>
      </c>
      <c r="E830" s="110" t="s">
        <v>551</v>
      </c>
      <c r="F830" s="94" t="s">
        <v>634</v>
      </c>
      <c r="J830" s="71" t="s">
        <v>553</v>
      </c>
      <c r="K830" s="71" t="s">
        <v>553</v>
      </c>
      <c r="L830" s="94" t="s">
        <v>553</v>
      </c>
      <c r="O830" s="98" t="n">
        <v>2010</v>
      </c>
      <c r="P830" s="112"/>
    </row>
    <row r="831" customFormat="false" ht="12.75" hidden="false" customHeight="false" outlineLevel="0" collapsed="false">
      <c r="A831" s="109" t="n">
        <v>34124</v>
      </c>
      <c r="C831" s="94" t="s">
        <v>916</v>
      </c>
      <c r="D831" s="95" t="s">
        <v>920</v>
      </c>
      <c r="E831" s="110" t="s">
        <v>551</v>
      </c>
      <c r="F831" s="94" t="s">
        <v>634</v>
      </c>
      <c r="J831" s="71" t="s">
        <v>553</v>
      </c>
      <c r="K831" s="71" t="s">
        <v>553</v>
      </c>
      <c r="L831" s="94" t="s">
        <v>553</v>
      </c>
      <c r="O831" s="98" t="n">
        <v>2010</v>
      </c>
      <c r="P831" s="158"/>
    </row>
    <row r="832" customFormat="false" ht="25.5" hidden="false" customHeight="false" outlineLevel="0" collapsed="false">
      <c r="A832" s="109" t="n">
        <v>43294</v>
      </c>
      <c r="C832" s="94" t="s">
        <v>916</v>
      </c>
      <c r="D832" s="95" t="s">
        <v>948</v>
      </c>
      <c r="E832" s="110" t="s">
        <v>675</v>
      </c>
      <c r="G832" s="94" t="s">
        <v>634</v>
      </c>
      <c r="H832" s="94" t="s">
        <v>634</v>
      </c>
      <c r="J832" s="71" t="s">
        <v>959</v>
      </c>
      <c r="K832" s="71" t="s">
        <v>676</v>
      </c>
      <c r="L832" s="94" t="s">
        <v>496</v>
      </c>
      <c r="P832" s="158"/>
    </row>
    <row r="833" customFormat="false" ht="25.5" hidden="false" customHeight="false" outlineLevel="0" collapsed="false">
      <c r="A833" s="109" t="n">
        <v>43294</v>
      </c>
      <c r="C833" s="94" t="s">
        <v>916</v>
      </c>
      <c r="D833" s="95" t="s">
        <v>919</v>
      </c>
      <c r="E833" s="110" t="s">
        <v>675</v>
      </c>
      <c r="G833" s="94" t="s">
        <v>634</v>
      </c>
      <c r="H833" s="94" t="s">
        <v>634</v>
      </c>
      <c r="J833" s="71" t="s">
        <v>959</v>
      </c>
      <c r="K833" s="71" t="s">
        <v>676</v>
      </c>
      <c r="L833" s="94" t="s">
        <v>496</v>
      </c>
      <c r="P833" s="158"/>
    </row>
    <row r="834" customFormat="false" ht="25.5" hidden="false" customHeight="false" outlineLevel="0" collapsed="false">
      <c r="A834" s="109" t="n">
        <v>43294</v>
      </c>
      <c r="C834" s="94" t="s">
        <v>916</v>
      </c>
      <c r="D834" s="95" t="s">
        <v>944</v>
      </c>
      <c r="E834" s="110" t="s">
        <v>675</v>
      </c>
      <c r="G834" s="94" t="s">
        <v>634</v>
      </c>
      <c r="H834" s="94" t="s">
        <v>634</v>
      </c>
      <c r="J834" s="71" t="s">
        <v>959</v>
      </c>
      <c r="K834" s="71" t="s">
        <v>676</v>
      </c>
      <c r="L834" s="94" t="s">
        <v>496</v>
      </c>
      <c r="P834" s="158"/>
    </row>
    <row r="835" customFormat="false" ht="25.5" hidden="false" customHeight="false" outlineLevel="0" collapsed="false">
      <c r="A835" s="109" t="n">
        <v>42083</v>
      </c>
      <c r="C835" s="94" t="s">
        <v>916</v>
      </c>
      <c r="D835" s="95" t="s">
        <v>920</v>
      </c>
      <c r="E835" s="110" t="s">
        <v>560</v>
      </c>
      <c r="H835" s="94" t="s">
        <v>634</v>
      </c>
      <c r="J835" s="71" t="s">
        <v>562</v>
      </c>
      <c r="K835" s="71" t="s">
        <v>562</v>
      </c>
      <c r="L835" s="162" t="s">
        <v>960</v>
      </c>
      <c r="P835" s="158"/>
    </row>
    <row r="836" customFormat="false" ht="25.5" hidden="false" customHeight="false" outlineLevel="0" collapsed="false">
      <c r="A836" s="109" t="n">
        <v>42083</v>
      </c>
      <c r="C836" s="94" t="s">
        <v>916</v>
      </c>
      <c r="D836" s="95" t="s">
        <v>919</v>
      </c>
      <c r="E836" s="110" t="s">
        <v>560</v>
      </c>
      <c r="H836" s="94" t="s">
        <v>634</v>
      </c>
      <c r="J836" s="71" t="s">
        <v>562</v>
      </c>
      <c r="K836" s="71" t="s">
        <v>562</v>
      </c>
      <c r="L836" s="162" t="s">
        <v>791</v>
      </c>
      <c r="P836" s="158"/>
    </row>
    <row r="837" customFormat="false" ht="25.5" hidden="false" customHeight="false" outlineLevel="0" collapsed="false">
      <c r="A837" s="109" t="n">
        <v>42083</v>
      </c>
      <c r="C837" s="94" t="s">
        <v>916</v>
      </c>
      <c r="D837" s="95" t="s">
        <v>917</v>
      </c>
      <c r="E837" s="110" t="s">
        <v>560</v>
      </c>
      <c r="H837" s="94" t="s">
        <v>634</v>
      </c>
      <c r="J837" s="71" t="s">
        <v>562</v>
      </c>
      <c r="K837" s="71" t="s">
        <v>562</v>
      </c>
      <c r="L837" s="162" t="s">
        <v>791</v>
      </c>
      <c r="P837" s="158"/>
    </row>
    <row r="838" customFormat="false" ht="25.5" hidden="false" customHeight="false" outlineLevel="0" collapsed="false">
      <c r="A838" s="109" t="n">
        <v>42083</v>
      </c>
      <c r="C838" s="94" t="s">
        <v>916</v>
      </c>
      <c r="D838" s="95" t="s">
        <v>948</v>
      </c>
      <c r="E838" s="110" t="s">
        <v>560</v>
      </c>
      <c r="H838" s="94" t="s">
        <v>634</v>
      </c>
      <c r="J838" s="71" t="s">
        <v>562</v>
      </c>
      <c r="K838" s="71" t="s">
        <v>562</v>
      </c>
      <c r="L838" s="162" t="s">
        <v>791</v>
      </c>
      <c r="P838" s="158"/>
    </row>
    <row r="839" customFormat="false" ht="25.5" hidden="false" customHeight="false" outlineLevel="0" collapsed="false">
      <c r="A839" s="109"/>
      <c r="C839" s="94" t="s">
        <v>916</v>
      </c>
      <c r="D839" s="95" t="s">
        <v>919</v>
      </c>
      <c r="E839" s="198" t="n">
        <v>52.0302</v>
      </c>
      <c r="H839" s="94" t="s">
        <v>634</v>
      </c>
      <c r="J839" s="94" t="s">
        <v>570</v>
      </c>
      <c r="K839" s="71" t="s">
        <v>570</v>
      </c>
      <c r="L839" s="94" t="s">
        <v>457</v>
      </c>
      <c r="O839" s="98" t="n">
        <v>2010</v>
      </c>
      <c r="P839" s="129"/>
    </row>
    <row r="840" customFormat="false" ht="26.25" hidden="false" customHeight="false" outlineLevel="0" collapsed="false">
      <c r="A840" s="109" t="n">
        <v>31192</v>
      </c>
      <c r="C840" s="94" t="s">
        <v>916</v>
      </c>
      <c r="D840" s="95" t="s">
        <v>917</v>
      </c>
      <c r="E840" s="198" t="n">
        <v>52.0302</v>
      </c>
      <c r="H840" s="94" t="s">
        <v>634</v>
      </c>
      <c r="J840" s="94" t="s">
        <v>570</v>
      </c>
      <c r="K840" s="71" t="s">
        <v>570</v>
      </c>
      <c r="L840" s="94" t="s">
        <v>457</v>
      </c>
      <c r="O840" s="98" t="n">
        <v>2010</v>
      </c>
      <c r="P840" s="112"/>
    </row>
    <row r="841" customFormat="false" ht="25.5" hidden="false" customHeight="false" outlineLevel="0" collapsed="false">
      <c r="A841" s="109" t="n">
        <v>31096</v>
      </c>
      <c r="C841" s="94" t="s">
        <v>916</v>
      </c>
      <c r="D841" s="95" t="s">
        <v>920</v>
      </c>
      <c r="E841" s="198" t="n">
        <v>52.0302</v>
      </c>
      <c r="H841" s="94" t="s">
        <v>634</v>
      </c>
      <c r="J841" s="94" t="s">
        <v>570</v>
      </c>
      <c r="K841" s="71" t="s">
        <v>570</v>
      </c>
      <c r="L841" s="94" t="s">
        <v>457</v>
      </c>
      <c r="O841" s="98" t="n">
        <v>2010</v>
      </c>
    </row>
    <row r="842" customFormat="false" ht="26.25" hidden="false" customHeight="false" outlineLevel="0" collapsed="false">
      <c r="A842" s="109" t="n">
        <v>31079</v>
      </c>
      <c r="C842" s="94" t="s">
        <v>916</v>
      </c>
      <c r="D842" s="95" t="s">
        <v>919</v>
      </c>
      <c r="E842" s="96" t="s">
        <v>687</v>
      </c>
      <c r="H842" s="94" t="s">
        <v>634</v>
      </c>
      <c r="J842" s="94" t="s">
        <v>573</v>
      </c>
      <c r="K842" s="71" t="s">
        <v>573</v>
      </c>
      <c r="L842" s="94" t="s">
        <v>457</v>
      </c>
      <c r="O842" s="98" t="n">
        <v>2010</v>
      </c>
      <c r="P842" s="112"/>
    </row>
    <row r="843" customFormat="false" ht="26.25" hidden="false" customHeight="false" outlineLevel="0" collapsed="false">
      <c r="A843" s="109" t="n">
        <v>30773</v>
      </c>
      <c r="C843" s="94" t="s">
        <v>916</v>
      </c>
      <c r="D843" s="95" t="s">
        <v>917</v>
      </c>
      <c r="E843" s="96" t="s">
        <v>687</v>
      </c>
      <c r="H843" s="94" t="s">
        <v>634</v>
      </c>
      <c r="J843" s="94" t="s">
        <v>573</v>
      </c>
      <c r="K843" s="71" t="s">
        <v>573</v>
      </c>
      <c r="L843" s="94" t="s">
        <v>457</v>
      </c>
      <c r="O843" s="98" t="n">
        <v>2010</v>
      </c>
      <c r="P843" s="112"/>
    </row>
    <row r="844" customFormat="false" ht="25.5" hidden="false" customHeight="false" outlineLevel="0" collapsed="false">
      <c r="A844" s="109"/>
      <c r="C844" s="94" t="s">
        <v>916</v>
      </c>
      <c r="D844" s="95" t="s">
        <v>917</v>
      </c>
      <c r="E844" s="96" t="s">
        <v>687</v>
      </c>
      <c r="G844" s="71" t="s">
        <v>634</v>
      </c>
      <c r="J844" s="94" t="s">
        <v>961</v>
      </c>
      <c r="K844" s="71" t="s">
        <v>573</v>
      </c>
      <c r="L844" s="94" t="s">
        <v>457</v>
      </c>
      <c r="O844" s="98" t="n">
        <v>2009</v>
      </c>
    </row>
    <row r="845" customFormat="false" ht="25.5" hidden="false" customHeight="false" outlineLevel="0" collapsed="false">
      <c r="A845" s="109" t="n">
        <v>32933</v>
      </c>
      <c r="C845" s="94" t="s">
        <v>916</v>
      </c>
      <c r="D845" s="95" t="s">
        <v>920</v>
      </c>
      <c r="E845" s="96" t="s">
        <v>687</v>
      </c>
      <c r="G845" s="71" t="s">
        <v>634</v>
      </c>
      <c r="J845" s="94" t="s">
        <v>961</v>
      </c>
      <c r="K845" s="71" t="s">
        <v>573</v>
      </c>
      <c r="L845" s="94" t="s">
        <v>457</v>
      </c>
      <c r="O845" s="98" t="n">
        <v>2007</v>
      </c>
    </row>
    <row r="846" customFormat="false" ht="25.5" hidden="false" customHeight="false" outlineLevel="0" collapsed="false">
      <c r="A846" s="109" t="n">
        <v>31079</v>
      </c>
      <c r="C846" s="94" t="s">
        <v>916</v>
      </c>
      <c r="D846" s="95" t="s">
        <v>920</v>
      </c>
      <c r="E846" s="96" t="s">
        <v>687</v>
      </c>
      <c r="H846" s="94" t="s">
        <v>634</v>
      </c>
      <c r="J846" s="94" t="s">
        <v>573</v>
      </c>
      <c r="K846" s="71" t="s">
        <v>573</v>
      </c>
      <c r="L846" s="94" t="s">
        <v>457</v>
      </c>
      <c r="O846" s="98" t="n">
        <v>2009</v>
      </c>
    </row>
    <row r="847" customFormat="false" ht="25.5" hidden="false" customHeight="false" outlineLevel="0" collapsed="false">
      <c r="A847" s="109" t="n">
        <v>31162</v>
      </c>
      <c r="C847" s="94" t="s">
        <v>916</v>
      </c>
      <c r="D847" s="95" t="s">
        <v>917</v>
      </c>
      <c r="E847" s="96" t="s">
        <v>689</v>
      </c>
      <c r="H847" s="94" t="s">
        <v>634</v>
      </c>
      <c r="J847" s="94" t="s">
        <v>577</v>
      </c>
      <c r="K847" s="71" t="s">
        <v>577</v>
      </c>
      <c r="L847" s="94" t="s">
        <v>457</v>
      </c>
      <c r="O847" s="98" t="n">
        <v>2009</v>
      </c>
      <c r="P847" s="116"/>
    </row>
    <row r="848" customFormat="false" ht="25.5" hidden="false" customHeight="true" outlineLevel="0" collapsed="false">
      <c r="A848" s="109" t="n">
        <v>31162</v>
      </c>
      <c r="C848" s="94" t="s">
        <v>916</v>
      </c>
      <c r="D848" s="95" t="s">
        <v>920</v>
      </c>
      <c r="E848" s="96" t="s">
        <v>689</v>
      </c>
      <c r="H848" s="94" t="s">
        <v>634</v>
      </c>
      <c r="J848" s="94" t="s">
        <v>577</v>
      </c>
      <c r="K848" s="71" t="s">
        <v>577</v>
      </c>
      <c r="L848" s="94" t="s">
        <v>457</v>
      </c>
      <c r="O848" s="98" t="n">
        <v>2009</v>
      </c>
    </row>
    <row r="849" customFormat="false" ht="25.5" hidden="false" customHeight="true" outlineLevel="0" collapsed="false">
      <c r="A849" s="109" t="n">
        <v>44883</v>
      </c>
      <c r="C849" s="94" t="s">
        <v>916</v>
      </c>
      <c r="D849" s="95" t="s">
        <v>920</v>
      </c>
      <c r="E849" s="96" t="s">
        <v>690</v>
      </c>
      <c r="F849" s="94" t="s">
        <v>634</v>
      </c>
      <c r="G849" s="94" t="s">
        <v>634</v>
      </c>
      <c r="H849" s="94" t="s">
        <v>634</v>
      </c>
      <c r="J849" s="94" t="s">
        <v>906</v>
      </c>
      <c r="K849" s="71" t="s">
        <v>589</v>
      </c>
      <c r="L849" s="94" t="s">
        <v>162</v>
      </c>
    </row>
    <row r="850" customFormat="false" ht="12.75" hidden="false" customHeight="true" outlineLevel="0" collapsed="false">
      <c r="A850" s="109" t="n">
        <v>27067</v>
      </c>
      <c r="C850" s="94" t="s">
        <v>962</v>
      </c>
      <c r="D850" s="95" t="s">
        <v>963</v>
      </c>
      <c r="E850" s="96" t="s">
        <v>13</v>
      </c>
      <c r="H850" s="94" t="s">
        <v>634</v>
      </c>
      <c r="J850" s="94" t="s">
        <v>804</v>
      </c>
      <c r="K850" s="71" t="s">
        <v>16</v>
      </c>
      <c r="L850" s="94" t="s">
        <v>16</v>
      </c>
      <c r="O850" s="98" t="s">
        <v>685</v>
      </c>
    </row>
    <row r="851" customFormat="false" ht="25.5" hidden="false" customHeight="true" outlineLevel="0" collapsed="false">
      <c r="A851" s="109" t="n">
        <v>27248</v>
      </c>
      <c r="C851" s="94" t="s">
        <v>962</v>
      </c>
      <c r="D851" s="95" t="s">
        <v>963</v>
      </c>
      <c r="E851" s="96" t="s">
        <v>76</v>
      </c>
      <c r="H851" s="94" t="s">
        <v>634</v>
      </c>
      <c r="J851" s="94" t="s">
        <v>78</v>
      </c>
      <c r="K851" s="71" t="s">
        <v>78</v>
      </c>
      <c r="L851" s="94" t="s">
        <v>78</v>
      </c>
      <c r="M851" s="98"/>
      <c r="O851" s="98" t="n">
        <v>2009</v>
      </c>
    </row>
    <row r="852" customFormat="false" ht="25.5" hidden="false" customHeight="true" outlineLevel="0" collapsed="false">
      <c r="A852" s="109"/>
      <c r="C852" s="94" t="s">
        <v>962</v>
      </c>
      <c r="D852" s="95" t="s">
        <v>964</v>
      </c>
      <c r="E852" s="96" t="s">
        <v>757</v>
      </c>
      <c r="H852" s="94" t="s">
        <v>634</v>
      </c>
      <c r="J852" s="94" t="s">
        <v>102</v>
      </c>
      <c r="K852" s="71" t="s">
        <v>102</v>
      </c>
      <c r="L852" s="94" t="s">
        <v>103</v>
      </c>
      <c r="N852" s="130"/>
      <c r="O852" s="98" t="n">
        <v>2006</v>
      </c>
    </row>
    <row r="853" customFormat="false" ht="25.5" hidden="false" customHeight="true" outlineLevel="0" collapsed="false">
      <c r="A853" s="109"/>
      <c r="B853" s="117"/>
      <c r="C853" s="98" t="s">
        <v>962</v>
      </c>
      <c r="D853" s="118" t="s">
        <v>964</v>
      </c>
      <c r="E853" s="119" t="s">
        <v>633</v>
      </c>
      <c r="F853" s="98"/>
      <c r="G853" s="98"/>
      <c r="H853" s="94" t="s">
        <v>634</v>
      </c>
      <c r="J853" s="98" t="s">
        <v>965</v>
      </c>
      <c r="K853" s="71" t="s">
        <v>124</v>
      </c>
      <c r="L853" s="94" t="s">
        <v>103</v>
      </c>
      <c r="N853" s="130"/>
      <c r="O853" s="98" t="n">
        <v>2006</v>
      </c>
    </row>
    <row r="854" customFormat="false" ht="38.25" hidden="false" customHeight="true" outlineLevel="0" collapsed="false">
      <c r="A854" s="109" t="n">
        <v>35580</v>
      </c>
      <c r="C854" s="94" t="s">
        <v>962</v>
      </c>
      <c r="D854" s="95" t="s">
        <v>964</v>
      </c>
      <c r="E854" s="96" t="s">
        <v>645</v>
      </c>
      <c r="H854" s="94" t="s">
        <v>634</v>
      </c>
      <c r="J854" s="94" t="s">
        <v>194</v>
      </c>
      <c r="K854" s="71" t="s">
        <v>194</v>
      </c>
      <c r="L854" s="94" t="s">
        <v>195</v>
      </c>
      <c r="O854" s="98" t="s">
        <v>966</v>
      </c>
    </row>
    <row r="855" customFormat="false" ht="38.25" hidden="false" customHeight="true" outlineLevel="0" collapsed="false">
      <c r="A855" s="109" t="n">
        <v>43784</v>
      </c>
      <c r="C855" s="94" t="s">
        <v>962</v>
      </c>
      <c r="D855" s="95" t="s">
        <v>967</v>
      </c>
      <c r="E855" s="96" t="s">
        <v>646</v>
      </c>
      <c r="F855" s="94" t="s">
        <v>634</v>
      </c>
      <c r="G855" s="94" t="s">
        <v>634</v>
      </c>
      <c r="H855" s="94" t="s">
        <v>634</v>
      </c>
      <c r="J855" s="94" t="s">
        <v>968</v>
      </c>
      <c r="K855" s="71" t="s">
        <v>931</v>
      </c>
      <c r="L855" s="94" t="s">
        <v>217</v>
      </c>
    </row>
    <row r="856" customFormat="false" ht="38.25" hidden="false" customHeight="true" outlineLevel="0" collapsed="false">
      <c r="A856" s="109" t="n">
        <v>44064</v>
      </c>
      <c r="C856" s="94" t="s">
        <v>962</v>
      </c>
      <c r="D856" s="95" t="s">
        <v>963</v>
      </c>
      <c r="E856" s="96" t="s">
        <v>764</v>
      </c>
      <c r="F856" s="94" t="s">
        <v>634</v>
      </c>
      <c r="G856" s="94" t="s">
        <v>634</v>
      </c>
      <c r="H856" s="94" t="s">
        <v>634</v>
      </c>
      <c r="J856" s="94" t="s">
        <v>969</v>
      </c>
      <c r="K856" s="71" t="s">
        <v>239</v>
      </c>
      <c r="L856" s="94" t="s">
        <v>239</v>
      </c>
    </row>
    <row r="857" customFormat="false" ht="25.5" hidden="false" customHeight="true" outlineLevel="0" collapsed="false">
      <c r="A857" s="109" t="n">
        <v>35965</v>
      </c>
      <c r="C857" s="94" t="s">
        <v>962</v>
      </c>
      <c r="D857" s="95" t="s">
        <v>964</v>
      </c>
      <c r="E857" s="96" t="s">
        <v>844</v>
      </c>
      <c r="H857" s="94" t="s">
        <v>634</v>
      </c>
      <c r="J857" s="94" t="s">
        <v>257</v>
      </c>
      <c r="K857" s="71" t="s">
        <v>257</v>
      </c>
      <c r="L857" s="71" t="s">
        <v>258</v>
      </c>
      <c r="M857" s="98"/>
      <c r="N857" s="116"/>
      <c r="O857" s="71" t="s">
        <v>685</v>
      </c>
    </row>
    <row r="858" customFormat="false" ht="12.75" hidden="false" customHeight="true" outlineLevel="0" collapsed="false">
      <c r="A858" s="109" t="n">
        <v>27886</v>
      </c>
      <c r="C858" s="94" t="s">
        <v>962</v>
      </c>
      <c r="D858" s="95" t="s">
        <v>963</v>
      </c>
      <c r="E858" s="96" t="n">
        <v>19.0709</v>
      </c>
      <c r="H858" s="94" t="s">
        <v>634</v>
      </c>
      <c r="J858" s="94" t="s">
        <v>654</v>
      </c>
      <c r="K858" s="71" t="s">
        <v>261</v>
      </c>
      <c r="L858" s="94" t="s">
        <v>262</v>
      </c>
      <c r="M858" s="98"/>
      <c r="O858" s="71"/>
    </row>
    <row r="859" customFormat="false" ht="12.75" hidden="false" customHeight="true" outlineLevel="0" collapsed="false">
      <c r="A859" s="109" t="n">
        <v>40837</v>
      </c>
      <c r="B859" s="117"/>
      <c r="C859" s="94" t="s">
        <v>962</v>
      </c>
      <c r="D859" s="95" t="s">
        <v>964</v>
      </c>
      <c r="E859" s="119" t="s">
        <v>849</v>
      </c>
      <c r="F859" s="98"/>
      <c r="G859" s="98"/>
      <c r="H859" s="94" t="s">
        <v>634</v>
      </c>
      <c r="J859" s="98" t="s">
        <v>270</v>
      </c>
      <c r="K859" s="98" t="s">
        <v>270</v>
      </c>
      <c r="L859" s="94" t="s">
        <v>270</v>
      </c>
      <c r="O859" s="98" t="n">
        <v>2009</v>
      </c>
    </row>
    <row r="860" customFormat="false" ht="51" hidden="false" customHeight="true" outlineLevel="0" collapsed="false">
      <c r="A860" s="109" t="n">
        <v>40837</v>
      </c>
      <c r="B860" s="117"/>
      <c r="C860" s="94" t="s">
        <v>962</v>
      </c>
      <c r="D860" s="95" t="s">
        <v>964</v>
      </c>
      <c r="E860" s="119" t="s">
        <v>849</v>
      </c>
      <c r="F860" s="98"/>
      <c r="G860" s="71" t="s">
        <v>634</v>
      </c>
      <c r="H860" s="98"/>
      <c r="I860" s="98"/>
      <c r="J860" s="98" t="s">
        <v>270</v>
      </c>
      <c r="K860" s="98" t="s">
        <v>270</v>
      </c>
      <c r="L860" s="94" t="s">
        <v>270</v>
      </c>
      <c r="M860" s="71"/>
      <c r="O860" s="98" t="n">
        <v>2009</v>
      </c>
      <c r="P860" s="116"/>
    </row>
    <row r="861" customFormat="false" ht="51" hidden="false" customHeight="true" outlineLevel="0" collapsed="false">
      <c r="A861" s="109" t="n">
        <v>40837</v>
      </c>
      <c r="B861" s="131" t="n">
        <v>41760</v>
      </c>
      <c r="C861" s="132" t="s">
        <v>962</v>
      </c>
      <c r="D861" s="133" t="s">
        <v>964</v>
      </c>
      <c r="E861" s="134" t="s">
        <v>281</v>
      </c>
      <c r="F861" s="132"/>
      <c r="G861" s="132" t="s">
        <v>634</v>
      </c>
      <c r="H861" s="132"/>
      <c r="I861" s="132"/>
      <c r="J861" s="132" t="s">
        <v>282</v>
      </c>
      <c r="K861" s="132" t="s">
        <v>283</v>
      </c>
      <c r="L861" s="132" t="s">
        <v>655</v>
      </c>
      <c r="M861" s="132" t="s">
        <v>970</v>
      </c>
      <c r="N861" s="104" t="s">
        <v>971</v>
      </c>
      <c r="O861" s="132"/>
      <c r="P861" s="116"/>
    </row>
    <row r="862" customFormat="false" ht="51" hidden="false" customHeight="true" outlineLevel="0" collapsed="false">
      <c r="A862" s="109" t="n">
        <v>40837</v>
      </c>
      <c r="B862" s="113"/>
      <c r="C862" s="71" t="s">
        <v>962</v>
      </c>
      <c r="D862" s="114" t="s">
        <v>964</v>
      </c>
      <c r="E862" s="110" t="s">
        <v>292</v>
      </c>
      <c r="F862" s="71"/>
      <c r="G862" s="71"/>
      <c r="H862" s="94" t="s">
        <v>634</v>
      </c>
      <c r="J862" s="71" t="s">
        <v>288</v>
      </c>
      <c r="K862" s="120" t="s">
        <v>936</v>
      </c>
      <c r="L862" s="120" t="s">
        <v>655</v>
      </c>
      <c r="N862" s="97" t="s">
        <v>972</v>
      </c>
      <c r="O862" s="98" t="s">
        <v>31</v>
      </c>
    </row>
    <row r="863" customFormat="false" ht="51" hidden="false" customHeight="true" outlineLevel="0" collapsed="false">
      <c r="A863" s="109" t="n">
        <v>40837</v>
      </c>
      <c r="B863" s="113"/>
      <c r="C863" s="71" t="s">
        <v>962</v>
      </c>
      <c r="D863" s="114" t="s">
        <v>964</v>
      </c>
      <c r="E863" s="110" t="s">
        <v>292</v>
      </c>
      <c r="F863" s="71"/>
      <c r="G863" s="71" t="s">
        <v>634</v>
      </c>
      <c r="H863" s="71"/>
      <c r="I863" s="71"/>
      <c r="J863" s="71" t="s">
        <v>288</v>
      </c>
      <c r="K863" s="120" t="s">
        <v>936</v>
      </c>
      <c r="L863" s="199"/>
      <c r="M863" s="71"/>
      <c r="N863" s="97" t="s">
        <v>972</v>
      </c>
      <c r="O863" s="98" t="n">
        <v>2007</v>
      </c>
    </row>
    <row r="864" customFormat="false" ht="25.5" hidden="false" customHeight="true" outlineLevel="0" collapsed="false">
      <c r="A864" s="109" t="n">
        <v>35580</v>
      </c>
      <c r="C864" s="94" t="s">
        <v>962</v>
      </c>
      <c r="D864" s="95" t="s">
        <v>967</v>
      </c>
      <c r="E864" s="96" t="s">
        <v>658</v>
      </c>
      <c r="H864" s="94" t="s">
        <v>634</v>
      </c>
      <c r="J864" s="94" t="s">
        <v>321</v>
      </c>
      <c r="K864" s="71" t="s">
        <v>321</v>
      </c>
      <c r="L864" s="94" t="s">
        <v>321</v>
      </c>
      <c r="M864" s="71"/>
      <c r="N864" s="97" t="s">
        <v>972</v>
      </c>
      <c r="O864" s="98" t="n">
        <v>2007</v>
      </c>
    </row>
    <row r="865" customFormat="false" ht="51" hidden="false" customHeight="true" outlineLevel="0" collapsed="false">
      <c r="A865" s="109" t="n">
        <v>35580</v>
      </c>
      <c r="B865" s="113"/>
      <c r="C865" s="71" t="s">
        <v>962</v>
      </c>
      <c r="D865" s="95" t="s">
        <v>967</v>
      </c>
      <c r="E865" s="110" t="s">
        <v>658</v>
      </c>
      <c r="F865" s="71"/>
      <c r="G865" s="71" t="s">
        <v>634</v>
      </c>
      <c r="H865" s="71"/>
      <c r="I865" s="71"/>
      <c r="J865" s="71" t="s">
        <v>321</v>
      </c>
      <c r="K865" s="71" t="s">
        <v>321</v>
      </c>
      <c r="L865" s="94" t="s">
        <v>321</v>
      </c>
      <c r="M865" s="200"/>
      <c r="O865" s="98" t="s">
        <v>685</v>
      </c>
    </row>
    <row r="866" customFormat="false" ht="51" hidden="false" customHeight="true" outlineLevel="0" collapsed="false">
      <c r="A866" s="109" t="n">
        <v>35004</v>
      </c>
      <c r="B866" s="113"/>
      <c r="C866" s="71" t="s">
        <v>962</v>
      </c>
      <c r="D866" s="95" t="s">
        <v>967</v>
      </c>
      <c r="E866" s="110" t="s">
        <v>658</v>
      </c>
      <c r="F866" s="71"/>
      <c r="G866" s="71" t="s">
        <v>634</v>
      </c>
      <c r="H866" s="71"/>
      <c r="I866" s="71"/>
      <c r="J866" s="71" t="s">
        <v>973</v>
      </c>
      <c r="K866" s="71" t="s">
        <v>321</v>
      </c>
      <c r="L866" s="94" t="s">
        <v>321</v>
      </c>
      <c r="M866" s="71"/>
      <c r="N866" s="97" t="s">
        <v>972</v>
      </c>
      <c r="O866" s="98" t="s">
        <v>685</v>
      </c>
      <c r="P866" s="116"/>
    </row>
    <row r="867" customFormat="false" ht="51" hidden="false" customHeight="true" outlineLevel="0" collapsed="false">
      <c r="A867" s="109" t="n">
        <v>35965</v>
      </c>
      <c r="C867" s="94" t="s">
        <v>962</v>
      </c>
      <c r="D867" s="95" t="s">
        <v>964</v>
      </c>
      <c r="E867" s="110" t="s">
        <v>705</v>
      </c>
      <c r="H867" s="94" t="s">
        <v>634</v>
      </c>
      <c r="J867" s="71" t="s">
        <v>974</v>
      </c>
      <c r="K867" s="71" t="s">
        <v>350</v>
      </c>
      <c r="L867" s="94" t="s">
        <v>350</v>
      </c>
      <c r="N867" s="97" t="s">
        <v>972</v>
      </c>
      <c r="O867" s="98" t="n">
        <v>2007</v>
      </c>
    </row>
    <row r="868" customFormat="false" ht="51" hidden="false" customHeight="true" outlineLevel="0" collapsed="false">
      <c r="A868" s="109" t="n">
        <v>33695</v>
      </c>
      <c r="C868" s="94" t="s">
        <v>962</v>
      </c>
      <c r="D868" s="95" t="s">
        <v>967</v>
      </c>
      <c r="E868" s="110" t="s">
        <v>659</v>
      </c>
      <c r="F868" s="71"/>
      <c r="G868" s="71" t="s">
        <v>634</v>
      </c>
      <c r="H868" s="71"/>
      <c r="I868" s="71"/>
      <c r="J868" s="71" t="s">
        <v>660</v>
      </c>
      <c r="K868" s="71" t="s">
        <v>357</v>
      </c>
      <c r="L868" s="94" t="s">
        <v>357</v>
      </c>
      <c r="M868" s="201"/>
      <c r="N868" s="97" t="s">
        <v>972</v>
      </c>
      <c r="O868" s="98" t="n">
        <v>2006</v>
      </c>
    </row>
    <row r="869" customFormat="false" ht="25.5" hidden="false" customHeight="true" outlineLevel="0" collapsed="false">
      <c r="A869" s="109" t="n">
        <v>30042</v>
      </c>
      <c r="C869" s="94" t="s">
        <v>962</v>
      </c>
      <c r="D869" s="95" t="s">
        <v>967</v>
      </c>
      <c r="E869" s="96" t="s">
        <v>659</v>
      </c>
      <c r="H869" s="94" t="s">
        <v>634</v>
      </c>
      <c r="J869" s="94" t="s">
        <v>660</v>
      </c>
      <c r="K869" s="71" t="s">
        <v>357</v>
      </c>
      <c r="L869" s="94" t="s">
        <v>357</v>
      </c>
      <c r="M869" s="201"/>
      <c r="N869" s="97" t="s">
        <v>972</v>
      </c>
      <c r="O869" s="98" t="n">
        <v>2006</v>
      </c>
    </row>
    <row r="870" customFormat="false" ht="25.5" hidden="false" customHeight="true" outlineLevel="0" collapsed="false">
      <c r="A870" s="109" t="n">
        <v>40837</v>
      </c>
      <c r="C870" s="94" t="s">
        <v>962</v>
      </c>
      <c r="D870" s="95" t="s">
        <v>967</v>
      </c>
      <c r="E870" s="96" t="s">
        <v>707</v>
      </c>
      <c r="G870" s="71" t="s">
        <v>634</v>
      </c>
      <c r="J870" s="98" t="s">
        <v>975</v>
      </c>
      <c r="K870" s="71" t="s">
        <v>365</v>
      </c>
      <c r="L870" s="94" t="s">
        <v>366</v>
      </c>
      <c r="M870" s="94" t="s">
        <v>976</v>
      </c>
      <c r="O870" s="98" t="n">
        <v>2007</v>
      </c>
    </row>
    <row r="871" customFormat="false" ht="12.75" hidden="false" customHeight="true" outlineLevel="0" collapsed="false">
      <c r="A871" s="109" t="n">
        <v>39276</v>
      </c>
      <c r="C871" s="94" t="s">
        <v>962</v>
      </c>
      <c r="D871" s="95" t="s">
        <v>967</v>
      </c>
      <c r="E871" s="96" t="s">
        <v>707</v>
      </c>
      <c r="H871" s="94" t="s">
        <v>634</v>
      </c>
      <c r="J871" s="98" t="s">
        <v>975</v>
      </c>
      <c r="K871" s="71" t="s">
        <v>365</v>
      </c>
      <c r="L871" s="94" t="s">
        <v>366</v>
      </c>
      <c r="O871" s="98" t="n">
        <v>2007</v>
      </c>
    </row>
    <row r="872" customFormat="false" ht="12.75" hidden="false" customHeight="true" outlineLevel="0" collapsed="false">
      <c r="A872" s="109" t="n">
        <v>31533</v>
      </c>
      <c r="C872" s="94" t="s">
        <v>962</v>
      </c>
      <c r="D872" s="95" t="s">
        <v>964</v>
      </c>
      <c r="E872" s="96" t="s">
        <v>710</v>
      </c>
      <c r="G872" s="71" t="s">
        <v>634</v>
      </c>
      <c r="J872" s="94" t="s">
        <v>373</v>
      </c>
      <c r="K872" s="71" t="s">
        <v>372</v>
      </c>
      <c r="L872" s="94" t="s">
        <v>373</v>
      </c>
      <c r="M872" s="71"/>
      <c r="O872" s="98" t="n">
        <v>2010</v>
      </c>
    </row>
    <row r="873" customFormat="false" ht="12.75" hidden="false" customHeight="true" outlineLevel="0" collapsed="false">
      <c r="A873" s="109" t="n">
        <v>31162</v>
      </c>
      <c r="C873" s="94" t="s">
        <v>962</v>
      </c>
      <c r="D873" s="95" t="s">
        <v>964</v>
      </c>
      <c r="E873" s="96" t="n">
        <v>47.0604</v>
      </c>
      <c r="H873" s="94" t="s">
        <v>634</v>
      </c>
      <c r="J873" s="94" t="s">
        <v>377</v>
      </c>
      <c r="K873" s="71" t="s">
        <v>377</v>
      </c>
      <c r="L873" s="94" t="s">
        <v>377</v>
      </c>
      <c r="M873" s="71"/>
      <c r="O873" s="98" t="n">
        <v>2010</v>
      </c>
    </row>
    <row r="874" customFormat="false" ht="12.75" hidden="false" customHeight="true" outlineLevel="0" collapsed="false">
      <c r="A874" s="109" t="n">
        <v>31162</v>
      </c>
      <c r="C874" s="94" t="s">
        <v>962</v>
      </c>
      <c r="D874" s="95" t="s">
        <v>964</v>
      </c>
      <c r="E874" s="110" t="n">
        <v>47.0604</v>
      </c>
      <c r="F874" s="71"/>
      <c r="G874" s="71" t="s">
        <v>634</v>
      </c>
      <c r="H874" s="71"/>
      <c r="I874" s="71"/>
      <c r="J874" s="71" t="s">
        <v>377</v>
      </c>
      <c r="K874" s="71" t="s">
        <v>377</v>
      </c>
      <c r="L874" s="94" t="s">
        <v>377</v>
      </c>
      <c r="M874" s="71"/>
      <c r="N874" s="116"/>
      <c r="O874" s="98" t="n">
        <v>2010</v>
      </c>
      <c r="P874" s="116"/>
    </row>
    <row r="875" customFormat="false" ht="51" hidden="false" customHeight="true" outlineLevel="0" collapsed="false">
      <c r="A875" s="109" t="n">
        <v>35004</v>
      </c>
      <c r="C875" s="94" t="s">
        <v>962</v>
      </c>
      <c r="D875" s="95" t="s">
        <v>964</v>
      </c>
      <c r="E875" s="110" t="s">
        <v>662</v>
      </c>
      <c r="F875" s="71"/>
      <c r="G875" s="71" t="s">
        <v>634</v>
      </c>
      <c r="H875" s="71"/>
      <c r="I875" s="71"/>
      <c r="J875" s="71" t="s">
        <v>361</v>
      </c>
      <c r="K875" s="71" t="s">
        <v>361</v>
      </c>
      <c r="L875" s="94" t="s">
        <v>361</v>
      </c>
      <c r="M875" s="71"/>
      <c r="O875" s="98" t="n">
        <v>2010</v>
      </c>
      <c r="P875" s="116"/>
    </row>
    <row r="876" customFormat="false" ht="51" hidden="false" customHeight="true" outlineLevel="0" collapsed="false">
      <c r="A876" s="109" t="n">
        <v>31162</v>
      </c>
      <c r="C876" s="94" t="s">
        <v>962</v>
      </c>
      <c r="D876" s="95" t="s">
        <v>964</v>
      </c>
      <c r="E876" s="110" t="s">
        <v>662</v>
      </c>
      <c r="F876" s="71"/>
      <c r="G876" s="71"/>
      <c r="H876" s="94" t="s">
        <v>634</v>
      </c>
      <c r="J876" s="71" t="s">
        <v>361</v>
      </c>
      <c r="K876" s="71" t="s">
        <v>361</v>
      </c>
      <c r="L876" s="94" t="s">
        <v>361</v>
      </c>
      <c r="M876" s="71"/>
      <c r="N876" s="97" t="s">
        <v>972</v>
      </c>
      <c r="O876" s="98" t="n">
        <v>2009</v>
      </c>
    </row>
    <row r="877" customFormat="false" ht="25.5" hidden="false" customHeight="true" outlineLevel="0" collapsed="false">
      <c r="A877" s="109" t="n">
        <v>23595</v>
      </c>
      <c r="C877" s="94" t="s">
        <v>962</v>
      </c>
      <c r="D877" s="95" t="s">
        <v>964</v>
      </c>
      <c r="E877" s="110" t="s">
        <v>663</v>
      </c>
      <c r="F877" s="71"/>
      <c r="G877" s="71"/>
      <c r="H877" s="94" t="s">
        <v>634</v>
      </c>
      <c r="J877" s="71" t="s">
        <v>977</v>
      </c>
      <c r="K877" s="71" t="s">
        <v>978</v>
      </c>
      <c r="L877" s="94" t="s">
        <v>407</v>
      </c>
      <c r="M877" s="71"/>
      <c r="N877" s="97" t="s">
        <v>972</v>
      </c>
      <c r="O877" s="98" t="n">
        <v>2009</v>
      </c>
    </row>
    <row r="878" customFormat="false" ht="12.75" hidden="false" customHeight="true" outlineLevel="0" collapsed="false">
      <c r="A878" s="109" t="n">
        <v>23595</v>
      </c>
      <c r="C878" s="94" t="s">
        <v>962</v>
      </c>
      <c r="D878" s="95" t="s">
        <v>964</v>
      </c>
      <c r="E878" s="110" t="s">
        <v>663</v>
      </c>
      <c r="F878" s="71"/>
      <c r="G878" s="71" t="s">
        <v>634</v>
      </c>
      <c r="H878" s="71"/>
      <c r="I878" s="71"/>
      <c r="J878" s="71" t="s">
        <v>977</v>
      </c>
      <c r="K878" s="71" t="s">
        <v>978</v>
      </c>
      <c r="L878" s="94" t="s">
        <v>407</v>
      </c>
      <c r="M878" s="142"/>
      <c r="N878" s="97" t="s">
        <v>979</v>
      </c>
      <c r="O878" s="98" t="n">
        <v>2007</v>
      </c>
    </row>
    <row r="879" customFormat="false" ht="12.75" hidden="false" customHeight="true" outlineLevel="0" collapsed="false">
      <c r="A879" s="109" t="n">
        <v>40360</v>
      </c>
      <c r="B879" s="113"/>
      <c r="C879" s="71" t="s">
        <v>962</v>
      </c>
      <c r="D879" s="114" t="s">
        <v>964</v>
      </c>
      <c r="E879" s="110" t="s">
        <v>980</v>
      </c>
      <c r="F879" s="71"/>
      <c r="G879" s="71" t="s">
        <v>634</v>
      </c>
      <c r="H879" s="71"/>
      <c r="I879" s="71"/>
      <c r="J879" s="71" t="s">
        <v>981</v>
      </c>
      <c r="K879" s="71" t="s">
        <v>410</v>
      </c>
      <c r="L879" s="94" t="s">
        <v>410</v>
      </c>
      <c r="O879" s="98" t="n">
        <v>2009</v>
      </c>
    </row>
    <row r="880" customFormat="false" ht="25.5" hidden="false" customHeight="true" outlineLevel="0" collapsed="false">
      <c r="A880" s="109" t="n">
        <v>34966</v>
      </c>
      <c r="C880" s="94" t="s">
        <v>962</v>
      </c>
      <c r="D880" s="95" t="s">
        <v>964</v>
      </c>
      <c r="E880" s="96" t="s">
        <v>980</v>
      </c>
      <c r="H880" s="94" t="s">
        <v>634</v>
      </c>
      <c r="J880" s="94" t="s">
        <v>981</v>
      </c>
      <c r="K880" s="71" t="s">
        <v>410</v>
      </c>
      <c r="L880" s="94" t="s">
        <v>410</v>
      </c>
      <c r="O880" s="98" t="n">
        <v>2007</v>
      </c>
    </row>
    <row r="881" customFormat="false" ht="51" hidden="false" customHeight="true" outlineLevel="0" collapsed="false">
      <c r="A881" s="109" t="n">
        <v>40837</v>
      </c>
      <c r="C881" s="94" t="s">
        <v>962</v>
      </c>
      <c r="D881" s="95" t="s">
        <v>967</v>
      </c>
      <c r="E881" s="96" t="s">
        <v>665</v>
      </c>
      <c r="H881" s="94" t="s">
        <v>634</v>
      </c>
      <c r="J881" s="94" t="s">
        <v>340</v>
      </c>
      <c r="K881" s="71" t="s">
        <v>340</v>
      </c>
      <c r="L881" s="94" t="s">
        <v>340</v>
      </c>
      <c r="M881" s="94" t="s">
        <v>982</v>
      </c>
      <c r="O881" s="98" t="n">
        <v>2006</v>
      </c>
    </row>
    <row r="882" customFormat="false" ht="51" hidden="false" customHeight="true" outlineLevel="0" collapsed="false">
      <c r="A882" s="109" t="n">
        <v>31538</v>
      </c>
      <c r="C882" s="94" t="s">
        <v>962</v>
      </c>
      <c r="D882" s="95" t="s">
        <v>967</v>
      </c>
      <c r="E882" s="96" t="s">
        <v>665</v>
      </c>
      <c r="G882" s="71" t="s">
        <v>634</v>
      </c>
      <c r="J882" s="94" t="s">
        <v>340</v>
      </c>
      <c r="K882" s="71" t="s">
        <v>340</v>
      </c>
      <c r="L882" s="94" t="s">
        <v>340</v>
      </c>
      <c r="N882" s="97" t="s">
        <v>972</v>
      </c>
      <c r="O882" s="98" t="n">
        <v>2011</v>
      </c>
    </row>
    <row r="883" customFormat="false" ht="51" hidden="false" customHeight="true" outlineLevel="0" collapsed="false">
      <c r="A883" s="109" t="n">
        <v>35236</v>
      </c>
      <c r="C883" s="94" t="s">
        <v>962</v>
      </c>
      <c r="D883" s="95" t="s">
        <v>964</v>
      </c>
      <c r="E883" s="96" t="n">
        <v>49.0205</v>
      </c>
      <c r="F883" s="94" t="s">
        <v>634</v>
      </c>
      <c r="J883" s="94" t="s">
        <v>432</v>
      </c>
      <c r="K883" s="71" t="s">
        <v>432</v>
      </c>
      <c r="L883" s="94" t="s">
        <v>432</v>
      </c>
      <c r="M883" s="94" t="s">
        <v>983</v>
      </c>
      <c r="N883" s="97" t="s">
        <v>972</v>
      </c>
      <c r="O883" s="98" t="n">
        <v>2011</v>
      </c>
    </row>
    <row r="884" customFormat="false" ht="25.5" hidden="false" customHeight="true" outlineLevel="0" collapsed="false">
      <c r="A884" s="109" t="n">
        <v>35580</v>
      </c>
      <c r="C884" s="94" t="s">
        <v>962</v>
      </c>
      <c r="D884" s="95" t="s">
        <v>964</v>
      </c>
      <c r="E884" s="96" t="s">
        <v>669</v>
      </c>
      <c r="H884" s="94" t="s">
        <v>634</v>
      </c>
      <c r="J884" s="94" t="s">
        <v>451</v>
      </c>
      <c r="K884" s="71" t="s">
        <v>451</v>
      </c>
      <c r="L884" s="94" t="s">
        <v>451</v>
      </c>
      <c r="M884" s="94" t="s">
        <v>984</v>
      </c>
      <c r="N884" s="97" t="s">
        <v>972</v>
      </c>
      <c r="O884" s="98" t="n">
        <v>2011</v>
      </c>
    </row>
    <row r="885" customFormat="false" ht="12.75" hidden="false" customHeight="true" outlineLevel="0" collapsed="false">
      <c r="A885" s="109" t="n">
        <v>38492</v>
      </c>
      <c r="C885" s="94" t="s">
        <v>962</v>
      </c>
      <c r="D885" s="95" t="s">
        <v>964</v>
      </c>
      <c r="E885" s="96" t="s">
        <v>952</v>
      </c>
      <c r="H885" s="94" t="s">
        <v>634</v>
      </c>
      <c r="J885" s="94" t="s">
        <v>953</v>
      </c>
      <c r="K885" s="71" t="s">
        <v>471</v>
      </c>
      <c r="L885" s="94" t="s">
        <v>471</v>
      </c>
      <c r="O885" s="98" t="n">
        <v>2009</v>
      </c>
    </row>
    <row r="886" customFormat="false" ht="25.5" hidden="false" customHeight="true" outlineLevel="0" collapsed="false">
      <c r="A886" s="109" t="n">
        <v>30987</v>
      </c>
      <c r="C886" s="94" t="s">
        <v>962</v>
      </c>
      <c r="D886" s="95" t="s">
        <v>964</v>
      </c>
      <c r="E886" s="96" t="s">
        <v>895</v>
      </c>
      <c r="H886" s="94" t="s">
        <v>634</v>
      </c>
      <c r="J886" s="94" t="s">
        <v>477</v>
      </c>
      <c r="K886" s="71" t="s">
        <v>477</v>
      </c>
      <c r="L886" s="94" t="s">
        <v>477</v>
      </c>
      <c r="O886" s="98" t="n">
        <v>2006</v>
      </c>
    </row>
    <row r="887" customFormat="false" ht="38.25" hidden="false" customHeight="true" outlineLevel="0" collapsed="false">
      <c r="A887" s="109" t="n">
        <v>37999</v>
      </c>
      <c r="C887" s="94" t="s">
        <v>962</v>
      </c>
      <c r="D887" s="95" t="s">
        <v>967</v>
      </c>
      <c r="E887" s="96" t="s">
        <v>675</v>
      </c>
      <c r="F887" s="71"/>
      <c r="G887" s="71"/>
      <c r="H887" s="71"/>
      <c r="I887" s="71" t="s">
        <v>715</v>
      </c>
      <c r="J887" s="94" t="s">
        <v>985</v>
      </c>
      <c r="K887" s="71" t="s">
        <v>717</v>
      </c>
      <c r="L887" s="94" t="s">
        <v>718</v>
      </c>
      <c r="M887" s="71"/>
      <c r="O887" s="98" t="n">
        <v>2006</v>
      </c>
    </row>
    <row r="888" customFormat="false" ht="38.25" hidden="false" customHeight="true" outlineLevel="0" collapsed="false">
      <c r="A888" s="109" t="n">
        <v>37999</v>
      </c>
      <c r="C888" s="94" t="s">
        <v>962</v>
      </c>
      <c r="D888" s="95" t="s">
        <v>967</v>
      </c>
      <c r="E888" s="96" t="s">
        <v>675</v>
      </c>
      <c r="H888" s="94" t="s">
        <v>634</v>
      </c>
      <c r="J888" s="94" t="s">
        <v>495</v>
      </c>
      <c r="K888" s="71" t="s">
        <v>676</v>
      </c>
      <c r="L888" s="94" t="s">
        <v>496</v>
      </c>
      <c r="M888" s="71" t="s">
        <v>986</v>
      </c>
      <c r="O888" s="98" t="n">
        <v>2007</v>
      </c>
    </row>
    <row r="889" customFormat="false" ht="38.25" hidden="false" customHeight="true" outlineLevel="0" collapsed="false">
      <c r="A889" s="109" t="n">
        <v>37999</v>
      </c>
      <c r="C889" s="94" t="s">
        <v>962</v>
      </c>
      <c r="D889" s="95" t="s">
        <v>967</v>
      </c>
      <c r="E889" s="110" t="s">
        <v>675</v>
      </c>
      <c r="F889" s="71"/>
      <c r="G889" s="71" t="s">
        <v>634</v>
      </c>
      <c r="H889" s="71"/>
      <c r="I889" s="71"/>
      <c r="J889" s="94" t="s">
        <v>495</v>
      </c>
      <c r="K889" s="71" t="s">
        <v>676</v>
      </c>
      <c r="L889" s="94" t="s">
        <v>496</v>
      </c>
      <c r="M889" s="71" t="s">
        <v>986</v>
      </c>
      <c r="O889" s="98" t="n">
        <v>2009</v>
      </c>
      <c r="P889" s="116"/>
    </row>
    <row r="890" customFormat="false" ht="38.25" hidden="false" customHeight="true" outlineLevel="0" collapsed="false">
      <c r="A890" s="109" t="n">
        <v>43700</v>
      </c>
      <c r="C890" s="94" t="s">
        <v>962</v>
      </c>
      <c r="D890" s="95" t="s">
        <v>967</v>
      </c>
      <c r="E890" s="110" t="s">
        <v>675</v>
      </c>
      <c r="F890" s="71"/>
      <c r="G890" s="71"/>
      <c r="H890" s="71"/>
      <c r="I890" s="71" t="s">
        <v>636</v>
      </c>
      <c r="J890" s="94" t="n">
        <v>0</v>
      </c>
      <c r="K890" s="71" t="s">
        <v>676</v>
      </c>
      <c r="L890" s="94" t="s">
        <v>496</v>
      </c>
      <c r="M890" s="71"/>
      <c r="P890" s="116"/>
    </row>
    <row r="891" customFormat="false" ht="25.5" hidden="false" customHeight="true" outlineLevel="0" collapsed="false">
      <c r="A891" s="109" t="n">
        <v>29342</v>
      </c>
      <c r="C891" s="94" t="s">
        <v>962</v>
      </c>
      <c r="D891" s="95" t="s">
        <v>964</v>
      </c>
      <c r="E891" s="110" t="s">
        <v>678</v>
      </c>
      <c r="F891" s="71"/>
      <c r="G891" s="71"/>
      <c r="H891" s="94" t="s">
        <v>634</v>
      </c>
      <c r="J891" s="71" t="s">
        <v>720</v>
      </c>
      <c r="K891" s="71" t="s">
        <v>507</v>
      </c>
      <c r="L891" s="94" t="s">
        <v>507</v>
      </c>
      <c r="M891" s="71" t="s">
        <v>986</v>
      </c>
      <c r="O891" s="98" t="s">
        <v>685</v>
      </c>
    </row>
    <row r="892" customFormat="false" ht="38.25" hidden="false" customHeight="true" outlineLevel="0" collapsed="false">
      <c r="A892" s="109" t="n">
        <v>35965</v>
      </c>
      <c r="C892" s="94" t="s">
        <v>962</v>
      </c>
      <c r="D892" s="95" t="s">
        <v>964</v>
      </c>
      <c r="E892" s="110" t="s">
        <v>744</v>
      </c>
      <c r="F892" s="71"/>
      <c r="G892" s="71"/>
      <c r="H892" s="94" t="s">
        <v>634</v>
      </c>
      <c r="J892" s="71" t="s">
        <v>510</v>
      </c>
      <c r="K892" s="71" t="s">
        <v>510</v>
      </c>
      <c r="L892" s="94" t="s">
        <v>510</v>
      </c>
      <c r="M892" s="71" t="s">
        <v>987</v>
      </c>
      <c r="O892" s="98" t="n">
        <v>2008</v>
      </c>
    </row>
    <row r="893" customFormat="false" ht="38.25" hidden="false" customHeight="true" outlineLevel="0" collapsed="false">
      <c r="A893" s="109" t="n">
        <v>35965</v>
      </c>
      <c r="C893" s="94" t="s">
        <v>962</v>
      </c>
      <c r="D893" s="95" t="s">
        <v>964</v>
      </c>
      <c r="E893" s="110" t="s">
        <v>744</v>
      </c>
      <c r="F893" s="71"/>
      <c r="G893" s="71" t="s">
        <v>634</v>
      </c>
      <c r="H893" s="71"/>
      <c r="I893" s="71"/>
      <c r="J893" s="71" t="s">
        <v>510</v>
      </c>
      <c r="K893" s="71" t="s">
        <v>510</v>
      </c>
      <c r="L893" s="94" t="s">
        <v>510</v>
      </c>
      <c r="M893" s="71" t="s">
        <v>986</v>
      </c>
      <c r="O893" s="98" t="n">
        <v>2010</v>
      </c>
    </row>
    <row r="894" customFormat="false" ht="25.5" hidden="false" customHeight="true" outlineLevel="0" collapsed="false">
      <c r="A894" s="109" t="n">
        <v>35965</v>
      </c>
      <c r="C894" s="94" t="s">
        <v>962</v>
      </c>
      <c r="D894" s="95" t="s">
        <v>964</v>
      </c>
      <c r="E894" s="96" t="s">
        <v>512</v>
      </c>
      <c r="G894" s="71" t="s">
        <v>634</v>
      </c>
      <c r="J894" s="94" t="s">
        <v>515</v>
      </c>
      <c r="K894" s="71" t="s">
        <v>514</v>
      </c>
      <c r="L894" s="94" t="s">
        <v>515</v>
      </c>
      <c r="M894" s="94" t="s">
        <v>684</v>
      </c>
      <c r="O894" s="98" t="n">
        <v>2010</v>
      </c>
    </row>
    <row r="895" customFormat="false" ht="25.5" hidden="false" customHeight="true" outlineLevel="0" collapsed="false">
      <c r="A895" s="109" t="n">
        <v>44393</v>
      </c>
      <c r="C895" s="94" t="s">
        <v>962</v>
      </c>
      <c r="D895" s="95" t="s">
        <v>964</v>
      </c>
      <c r="E895" s="96" t="s">
        <v>512</v>
      </c>
      <c r="F895" s="94" t="s">
        <v>634</v>
      </c>
      <c r="G895" s="71"/>
      <c r="H895" s="94" t="s">
        <v>634</v>
      </c>
      <c r="J895" s="94" t="s">
        <v>515</v>
      </c>
      <c r="K895" s="71" t="s">
        <v>514</v>
      </c>
      <c r="L895" s="94" t="s">
        <v>515</v>
      </c>
    </row>
    <row r="896" customFormat="false" ht="12.75" hidden="false" customHeight="true" outlineLevel="0" collapsed="false">
      <c r="A896" s="109" t="n">
        <v>28250</v>
      </c>
      <c r="C896" s="94" t="s">
        <v>962</v>
      </c>
      <c r="D896" s="95" t="s">
        <v>964</v>
      </c>
      <c r="E896" s="119" t="s">
        <v>521</v>
      </c>
      <c r="H896" s="94" t="s">
        <v>634</v>
      </c>
      <c r="J896" s="94" t="s">
        <v>519</v>
      </c>
      <c r="K896" s="71" t="s">
        <v>519</v>
      </c>
      <c r="L896" s="94" t="s">
        <v>519</v>
      </c>
      <c r="M896" s="71" t="s">
        <v>988</v>
      </c>
      <c r="O896" s="98" t="n">
        <v>2010</v>
      </c>
    </row>
    <row r="897" customFormat="false" ht="12.75" hidden="false" customHeight="true" outlineLevel="0" collapsed="false">
      <c r="A897" s="109" t="n">
        <v>42349</v>
      </c>
      <c r="C897" s="94" t="s">
        <v>962</v>
      </c>
      <c r="D897" s="95" t="s">
        <v>964</v>
      </c>
      <c r="E897" s="119" t="s">
        <v>540</v>
      </c>
      <c r="H897" s="94" t="s">
        <v>634</v>
      </c>
      <c r="J897" s="94" t="s">
        <v>989</v>
      </c>
      <c r="K897" s="71"/>
      <c r="L897" s="94"/>
      <c r="M897" s="71"/>
    </row>
    <row r="898" customFormat="false" ht="12.75" hidden="false" customHeight="true" outlineLevel="0" collapsed="false">
      <c r="A898" s="109" t="n">
        <v>27061</v>
      </c>
      <c r="C898" s="94" t="s">
        <v>962</v>
      </c>
      <c r="D898" s="95" t="s">
        <v>964</v>
      </c>
      <c r="E898" s="96" t="s">
        <v>546</v>
      </c>
      <c r="I898" s="94" t="s">
        <v>682</v>
      </c>
      <c r="J898" s="71" t="s">
        <v>683</v>
      </c>
      <c r="K898" s="110" t="s">
        <v>493</v>
      </c>
      <c r="L898" s="110" t="s">
        <v>493</v>
      </c>
      <c r="M898" s="71"/>
      <c r="O898" s="98" t="n">
        <v>2008</v>
      </c>
      <c r="P898" s="116"/>
    </row>
    <row r="899" customFormat="false" ht="25.5" hidden="false" customHeight="true" outlineLevel="0" collapsed="false">
      <c r="A899" s="109"/>
      <c r="C899" s="94" t="s">
        <v>962</v>
      </c>
      <c r="D899" s="95" t="s">
        <v>963</v>
      </c>
      <c r="E899" s="110" t="s">
        <v>551</v>
      </c>
      <c r="F899" s="94" t="s">
        <v>634</v>
      </c>
      <c r="J899" s="71" t="s">
        <v>553</v>
      </c>
      <c r="K899" s="71" t="s">
        <v>553</v>
      </c>
      <c r="L899" s="94" t="s">
        <v>553</v>
      </c>
      <c r="M899" s="71"/>
      <c r="O899" s="98" t="n">
        <v>2009</v>
      </c>
    </row>
    <row r="900" customFormat="false" ht="25.5" hidden="false" customHeight="true" outlineLevel="0" collapsed="false">
      <c r="A900" s="109" t="n">
        <v>35580</v>
      </c>
      <c r="C900" s="94" t="s">
        <v>962</v>
      </c>
      <c r="D900" s="114" t="s">
        <v>964</v>
      </c>
      <c r="E900" s="110" t="s">
        <v>687</v>
      </c>
      <c r="F900" s="71"/>
      <c r="G900" s="71"/>
      <c r="H900" s="94" t="s">
        <v>634</v>
      </c>
      <c r="J900" s="71" t="s">
        <v>573</v>
      </c>
      <c r="K900" s="71" t="s">
        <v>573</v>
      </c>
      <c r="L900" s="94" t="s">
        <v>457</v>
      </c>
      <c r="O900" s="98" t="n">
        <v>2009</v>
      </c>
    </row>
    <row r="901" customFormat="false" ht="25.5" hidden="false" customHeight="true" outlineLevel="0" collapsed="false">
      <c r="A901" s="109" t="n">
        <v>35580</v>
      </c>
      <c r="C901" s="94" t="s">
        <v>962</v>
      </c>
      <c r="D901" s="114" t="s">
        <v>964</v>
      </c>
      <c r="E901" s="110" t="s">
        <v>687</v>
      </c>
      <c r="F901" s="71"/>
      <c r="G901" s="71" t="s">
        <v>634</v>
      </c>
      <c r="H901" s="71"/>
      <c r="I901" s="71"/>
      <c r="J901" s="71" t="s">
        <v>573</v>
      </c>
      <c r="K901" s="71" t="s">
        <v>573</v>
      </c>
      <c r="L901" s="94" t="s">
        <v>457</v>
      </c>
      <c r="O901" s="98" t="n">
        <v>2007</v>
      </c>
    </row>
    <row r="902" customFormat="false" ht="25.5" hidden="false" customHeight="true" outlineLevel="0" collapsed="false">
      <c r="A902" s="109" t="n">
        <v>35462</v>
      </c>
      <c r="C902" s="94" t="s">
        <v>962</v>
      </c>
      <c r="D902" s="95" t="s">
        <v>964</v>
      </c>
      <c r="E902" s="96" t="s">
        <v>689</v>
      </c>
      <c r="H902" s="94" t="s">
        <v>634</v>
      </c>
      <c r="J902" s="94" t="s">
        <v>577</v>
      </c>
      <c r="K902" s="71" t="s">
        <v>577</v>
      </c>
      <c r="L902" s="94" t="s">
        <v>457</v>
      </c>
      <c r="M902" s="98"/>
      <c r="O902" s="98" t="n">
        <v>2009</v>
      </c>
    </row>
    <row r="903" customFormat="false" ht="25.5" hidden="false" customHeight="true" outlineLevel="0" collapsed="false">
      <c r="A903" s="109" t="n">
        <v>42447</v>
      </c>
      <c r="C903" s="94" t="s">
        <v>962</v>
      </c>
      <c r="D903" s="95" t="s">
        <v>964</v>
      </c>
      <c r="E903" s="96" t="s">
        <v>690</v>
      </c>
      <c r="H903" s="94" t="s">
        <v>634</v>
      </c>
      <c r="J903" s="94" t="s">
        <v>990</v>
      </c>
      <c r="K903" s="71" t="s">
        <v>589</v>
      </c>
      <c r="L903" s="94" t="s">
        <v>162</v>
      </c>
      <c r="M903" s="98"/>
    </row>
    <row r="904" customFormat="false" ht="12.75" hidden="false" customHeight="true" outlineLevel="0" collapsed="false">
      <c r="A904" s="109"/>
      <c r="C904" s="94" t="s">
        <v>962</v>
      </c>
      <c r="D904" s="95" t="s">
        <v>963</v>
      </c>
      <c r="E904" s="96" t="n">
        <v>52.1401</v>
      </c>
      <c r="H904" s="94" t="s">
        <v>634</v>
      </c>
      <c r="J904" s="94" t="s">
        <v>693</v>
      </c>
      <c r="K904" s="71" t="s">
        <v>594</v>
      </c>
      <c r="L904" s="94" t="s">
        <v>608</v>
      </c>
      <c r="M904" s="98"/>
      <c r="O904" s="98" t="n">
        <v>2009</v>
      </c>
      <c r="P904" s="116"/>
    </row>
    <row r="905" customFormat="false" ht="12.75" hidden="false" customHeight="true" outlineLevel="0" collapsed="false">
      <c r="A905" s="109" t="n">
        <v>44757</v>
      </c>
      <c r="C905" s="94" t="s">
        <v>991</v>
      </c>
      <c r="D905" s="95" t="s">
        <v>992</v>
      </c>
      <c r="E905" s="96" t="s">
        <v>807</v>
      </c>
      <c r="F905" s="94" t="s">
        <v>634</v>
      </c>
      <c r="G905" s="94" t="s">
        <v>634</v>
      </c>
      <c r="H905" s="94" t="s">
        <v>634</v>
      </c>
      <c r="I905" s="94" t="s">
        <v>636</v>
      </c>
      <c r="J905" s="94" t="s">
        <v>808</v>
      </c>
      <c r="K905" s="71" t="s">
        <v>809</v>
      </c>
      <c r="L905" s="94"/>
      <c r="M905" s="98"/>
      <c r="P905" s="116"/>
    </row>
    <row r="906" customFormat="false" ht="12.75" hidden="false" customHeight="true" outlineLevel="0" collapsed="false">
      <c r="A906" s="109" t="n">
        <v>25689</v>
      </c>
      <c r="B906" s="117"/>
      <c r="C906" s="98" t="s">
        <v>991</v>
      </c>
      <c r="D906" s="118" t="s">
        <v>992</v>
      </c>
      <c r="E906" s="119" t="s">
        <v>36</v>
      </c>
      <c r="F906" s="98"/>
      <c r="G906" s="98"/>
      <c r="H906" s="94" t="s">
        <v>634</v>
      </c>
      <c r="J906" s="98" t="s">
        <v>38</v>
      </c>
      <c r="K906" s="98" t="s">
        <v>38</v>
      </c>
      <c r="L906" s="94" t="s">
        <v>39</v>
      </c>
      <c r="M906" s="71"/>
      <c r="O906" s="98" t="n">
        <v>2005</v>
      </c>
    </row>
    <row r="907" customFormat="false" ht="38.25" hidden="false" customHeight="true" outlineLevel="0" collapsed="false">
      <c r="A907" s="109" t="n">
        <v>25689</v>
      </c>
      <c r="B907" s="117"/>
      <c r="C907" s="98" t="s">
        <v>991</v>
      </c>
      <c r="D907" s="118" t="s">
        <v>992</v>
      </c>
      <c r="E907" s="119" t="s">
        <v>36</v>
      </c>
      <c r="F907" s="98"/>
      <c r="G907" s="71" t="s">
        <v>634</v>
      </c>
      <c r="H907" s="98"/>
      <c r="I907" s="98"/>
      <c r="J907" s="98" t="s">
        <v>38</v>
      </c>
      <c r="K907" s="98" t="s">
        <v>38</v>
      </c>
      <c r="L907" s="94" t="s">
        <v>39</v>
      </c>
      <c r="M907" s="71"/>
      <c r="N907" s="87"/>
      <c r="O907" s="153" t="n">
        <v>2009</v>
      </c>
    </row>
    <row r="908" customFormat="false" ht="12.75" hidden="false" customHeight="true" outlineLevel="0" collapsed="false">
      <c r="A908" s="109" t="n">
        <v>41831</v>
      </c>
      <c r="B908" s="117"/>
      <c r="C908" s="98" t="s">
        <v>991</v>
      </c>
      <c r="D908" s="118" t="s">
        <v>992</v>
      </c>
      <c r="E908" s="119" t="s">
        <v>36</v>
      </c>
      <c r="F908" s="71" t="s">
        <v>634</v>
      </c>
      <c r="G908" s="97"/>
      <c r="H908" s="98"/>
      <c r="I908" s="98"/>
      <c r="J908" s="98" t="s">
        <v>38</v>
      </c>
      <c r="K908" s="98" t="s">
        <v>38</v>
      </c>
      <c r="L908" s="94" t="s">
        <v>39</v>
      </c>
      <c r="M908" s="115" t="s">
        <v>640</v>
      </c>
      <c r="N908" s="87"/>
      <c r="O908" s="153" t="n">
        <v>2009</v>
      </c>
    </row>
    <row r="909" customFormat="false" ht="12.75" hidden="false" customHeight="true" outlineLevel="0" collapsed="false">
      <c r="A909" s="109" t="n">
        <v>43483</v>
      </c>
      <c r="C909" s="94" t="s">
        <v>991</v>
      </c>
      <c r="D909" s="95" t="s">
        <v>992</v>
      </c>
      <c r="E909" s="96" t="s">
        <v>36</v>
      </c>
      <c r="F909" s="94" t="s">
        <v>634</v>
      </c>
      <c r="G909" s="94" t="s">
        <v>634</v>
      </c>
      <c r="H909" s="94" t="s">
        <v>634</v>
      </c>
      <c r="I909" s="94" t="s">
        <v>634</v>
      </c>
      <c r="J909" s="94" t="s">
        <v>38</v>
      </c>
      <c r="K909" s="71" t="s">
        <v>38</v>
      </c>
      <c r="L909" s="94" t="s">
        <v>39</v>
      </c>
      <c r="M909" s="98" t="s">
        <v>700</v>
      </c>
      <c r="P909" s="116"/>
    </row>
    <row r="910" customFormat="false" ht="38.25" hidden="false" customHeight="true" outlineLevel="0" collapsed="false">
      <c r="A910" s="109" t="n">
        <v>24777</v>
      </c>
      <c r="B910" s="117"/>
      <c r="C910" s="98" t="s">
        <v>991</v>
      </c>
      <c r="D910" s="118" t="s">
        <v>992</v>
      </c>
      <c r="E910" s="119" t="s">
        <v>76</v>
      </c>
      <c r="F910" s="98"/>
      <c r="G910" s="98"/>
      <c r="H910" s="94" t="s">
        <v>634</v>
      </c>
      <c r="J910" s="98" t="s">
        <v>78</v>
      </c>
      <c r="K910" s="98" t="s">
        <v>78</v>
      </c>
      <c r="L910" s="94" t="s">
        <v>78</v>
      </c>
      <c r="M910" s="71"/>
      <c r="N910" s="87"/>
      <c r="O910" s="153" t="n">
        <v>2009</v>
      </c>
    </row>
    <row r="911" customFormat="false" ht="25.5" hidden="false" customHeight="true" outlineLevel="0" collapsed="false">
      <c r="A911" s="109" t="n">
        <v>41831</v>
      </c>
      <c r="B911" s="117"/>
      <c r="C911" s="98" t="s">
        <v>991</v>
      </c>
      <c r="D911" s="118" t="s">
        <v>992</v>
      </c>
      <c r="E911" s="119" t="s">
        <v>76</v>
      </c>
      <c r="F911" s="98"/>
      <c r="G911" s="94" t="s">
        <v>634</v>
      </c>
      <c r="H911" s="97"/>
      <c r="J911" s="98" t="s">
        <v>78</v>
      </c>
      <c r="K911" s="98" t="s">
        <v>78</v>
      </c>
      <c r="L911" s="94" t="s">
        <v>78</v>
      </c>
      <c r="M911" s="115" t="s">
        <v>640</v>
      </c>
      <c r="N911" s="87"/>
      <c r="O911" s="153" t="n">
        <v>2009</v>
      </c>
    </row>
    <row r="912" customFormat="false" ht="38.25" hidden="false" customHeight="true" outlineLevel="0" collapsed="false">
      <c r="A912" s="109" t="n">
        <v>35265</v>
      </c>
      <c r="B912" s="117"/>
      <c r="C912" s="98" t="s">
        <v>991</v>
      </c>
      <c r="D912" s="118" t="s">
        <v>992</v>
      </c>
      <c r="E912" s="119" t="s">
        <v>757</v>
      </c>
      <c r="F912" s="98"/>
      <c r="G912" s="98"/>
      <c r="H912" s="94" t="s">
        <v>634</v>
      </c>
      <c r="J912" s="98" t="s">
        <v>102</v>
      </c>
      <c r="K912" s="98" t="s">
        <v>102</v>
      </c>
      <c r="L912" s="94" t="s">
        <v>103</v>
      </c>
      <c r="M912" s="71"/>
      <c r="O912" s="98" t="n">
        <v>2007</v>
      </c>
    </row>
    <row r="913" customFormat="false" ht="38.25" hidden="false" customHeight="true" outlineLevel="0" collapsed="false">
      <c r="A913" s="109" t="n">
        <v>41831</v>
      </c>
      <c r="B913" s="117"/>
      <c r="C913" s="98" t="s">
        <v>991</v>
      </c>
      <c r="D913" s="118" t="s">
        <v>992</v>
      </c>
      <c r="E913" s="119" t="s">
        <v>757</v>
      </c>
      <c r="F913" s="98"/>
      <c r="G913" s="94" t="s">
        <v>634</v>
      </c>
      <c r="H913" s="97"/>
      <c r="J913" s="98" t="s">
        <v>102</v>
      </c>
      <c r="K913" s="98" t="s">
        <v>102</v>
      </c>
      <c r="L913" s="94" t="s">
        <v>103</v>
      </c>
      <c r="M913" s="115" t="s">
        <v>640</v>
      </c>
      <c r="O913" s="98" t="n">
        <v>2007</v>
      </c>
    </row>
    <row r="914" customFormat="false" ht="25.5" hidden="false" customHeight="true" outlineLevel="0" collapsed="false">
      <c r="A914" s="109" t="s">
        <v>993</v>
      </c>
      <c r="B914" s="117"/>
      <c r="C914" s="98" t="s">
        <v>991</v>
      </c>
      <c r="D914" s="118" t="s">
        <v>992</v>
      </c>
      <c r="E914" s="119" t="s">
        <v>757</v>
      </c>
      <c r="F914" s="94" t="s">
        <v>634</v>
      </c>
      <c r="G914" s="98"/>
      <c r="H914" s="97"/>
      <c r="J914" s="98" t="s">
        <v>102</v>
      </c>
      <c r="K914" s="98" t="s">
        <v>102</v>
      </c>
      <c r="L914" s="94" t="s">
        <v>103</v>
      </c>
      <c r="M914" s="115" t="s">
        <v>640</v>
      </c>
      <c r="O914" s="98" t="n">
        <v>2007</v>
      </c>
    </row>
    <row r="915" customFormat="false" ht="38.25" hidden="false" customHeight="true" outlineLevel="0" collapsed="false">
      <c r="A915" s="109" t="n">
        <v>35265</v>
      </c>
      <c r="B915" s="117"/>
      <c r="C915" s="98" t="s">
        <v>991</v>
      </c>
      <c r="D915" s="118" t="s">
        <v>992</v>
      </c>
      <c r="E915" s="119" t="s">
        <v>633</v>
      </c>
      <c r="F915" s="98"/>
      <c r="G915" s="98"/>
      <c r="H915" s="94" t="s">
        <v>634</v>
      </c>
      <c r="J915" s="98" t="s">
        <v>821</v>
      </c>
      <c r="K915" s="98" t="s">
        <v>124</v>
      </c>
      <c r="L915" s="94" t="s">
        <v>103</v>
      </c>
      <c r="M915" s="71"/>
      <c r="O915" s="98" t="n">
        <v>2008</v>
      </c>
    </row>
    <row r="916" customFormat="false" ht="38.25" hidden="false" customHeight="true" outlineLevel="0" collapsed="false">
      <c r="A916" s="109" t="n">
        <v>41831</v>
      </c>
      <c r="B916" s="117"/>
      <c r="C916" s="98" t="s">
        <v>991</v>
      </c>
      <c r="D916" s="118" t="s">
        <v>992</v>
      </c>
      <c r="E916" s="119" t="s">
        <v>633</v>
      </c>
      <c r="F916" s="98"/>
      <c r="G916" s="94" t="s">
        <v>634</v>
      </c>
      <c r="H916" s="97"/>
      <c r="J916" s="98" t="s">
        <v>821</v>
      </c>
      <c r="K916" s="98" t="s">
        <v>124</v>
      </c>
      <c r="L916" s="94" t="s">
        <v>103</v>
      </c>
      <c r="M916" s="115" t="s">
        <v>640</v>
      </c>
      <c r="O916" s="98" t="n">
        <v>2008</v>
      </c>
    </row>
    <row r="917" customFormat="false" ht="21.75" hidden="false" customHeight="true" outlineLevel="0" collapsed="false">
      <c r="A917" s="109" t="n">
        <v>41831</v>
      </c>
      <c r="B917" s="117"/>
      <c r="C917" s="98" t="s">
        <v>991</v>
      </c>
      <c r="D917" s="118" t="s">
        <v>992</v>
      </c>
      <c r="E917" s="119" t="s">
        <v>633</v>
      </c>
      <c r="F917" s="94" t="s">
        <v>634</v>
      </c>
      <c r="G917" s="98"/>
      <c r="H917" s="97"/>
      <c r="J917" s="98" t="s">
        <v>821</v>
      </c>
      <c r="K917" s="98" t="s">
        <v>124</v>
      </c>
      <c r="L917" s="94" t="s">
        <v>103</v>
      </c>
      <c r="M917" s="115" t="s">
        <v>640</v>
      </c>
      <c r="O917" s="98" t="n">
        <v>2008</v>
      </c>
    </row>
    <row r="918" customFormat="false" ht="21.75" hidden="false" customHeight="true" outlineLevel="0" collapsed="false">
      <c r="A918" s="109" t="n">
        <v>43658</v>
      </c>
      <c r="B918" s="117"/>
      <c r="C918" s="98" t="s">
        <v>991</v>
      </c>
      <c r="D918" s="118" t="s">
        <v>992</v>
      </c>
      <c r="E918" s="119" t="s">
        <v>127</v>
      </c>
      <c r="F918" s="94" t="s">
        <v>634</v>
      </c>
      <c r="G918" s="98" t="s">
        <v>634</v>
      </c>
      <c r="H918" s="98" t="s">
        <v>634</v>
      </c>
      <c r="J918" s="98" t="s">
        <v>129</v>
      </c>
      <c r="K918" s="71" t="s">
        <v>124</v>
      </c>
      <c r="L918" s="71" t="s">
        <v>103</v>
      </c>
      <c r="M918" s="98"/>
    </row>
    <row r="919" customFormat="false" ht="25.5" hidden="false" customHeight="true" outlineLevel="0" collapsed="false">
      <c r="A919" s="109" t="n">
        <v>28887</v>
      </c>
      <c r="B919" s="117"/>
      <c r="C919" s="98" t="s">
        <v>991</v>
      </c>
      <c r="D919" s="118" t="s">
        <v>992</v>
      </c>
      <c r="E919" s="119" t="s">
        <v>637</v>
      </c>
      <c r="F919" s="94" t="s">
        <v>634</v>
      </c>
      <c r="G919" s="98"/>
      <c r="H919" s="98"/>
      <c r="I919" s="98"/>
      <c r="J919" s="98" t="s">
        <v>140</v>
      </c>
      <c r="K919" s="98" t="s">
        <v>139</v>
      </c>
      <c r="L919" s="94" t="s">
        <v>140</v>
      </c>
      <c r="O919" s="98" t="n">
        <v>2008</v>
      </c>
    </row>
    <row r="920" customFormat="false" ht="25.5" hidden="false" customHeight="true" outlineLevel="0" collapsed="false">
      <c r="A920" s="151" t="n">
        <v>40956</v>
      </c>
      <c r="B920" s="152"/>
      <c r="C920" s="153" t="s">
        <v>991</v>
      </c>
      <c r="D920" s="202" t="s">
        <v>992</v>
      </c>
      <c r="E920" s="155" t="s">
        <v>159</v>
      </c>
      <c r="F920" s="156"/>
      <c r="G920" s="156"/>
      <c r="H920" s="94" t="s">
        <v>634</v>
      </c>
      <c r="J920" s="156" t="s">
        <v>161</v>
      </c>
      <c r="K920" s="157" t="s">
        <v>161</v>
      </c>
      <c r="L920" s="94" t="s">
        <v>162</v>
      </c>
      <c r="M920" s="71"/>
      <c r="O920" s="98" t="n">
        <v>2007</v>
      </c>
    </row>
    <row r="921" customFormat="false" ht="38.25" hidden="false" customHeight="true" outlineLevel="0" collapsed="false">
      <c r="A921" s="151" t="n">
        <v>40956</v>
      </c>
      <c r="B921" s="152"/>
      <c r="C921" s="153" t="s">
        <v>991</v>
      </c>
      <c r="D921" s="202" t="s">
        <v>992</v>
      </c>
      <c r="E921" s="155" t="s">
        <v>159</v>
      </c>
      <c r="F921" s="156"/>
      <c r="G921" s="71" t="s">
        <v>634</v>
      </c>
      <c r="H921" s="156"/>
      <c r="I921" s="156"/>
      <c r="J921" s="156" t="s">
        <v>161</v>
      </c>
      <c r="K921" s="157" t="s">
        <v>161</v>
      </c>
      <c r="L921" s="94" t="s">
        <v>162</v>
      </c>
      <c r="M921" s="71"/>
      <c r="O921" s="98" t="n">
        <v>2007</v>
      </c>
    </row>
    <row r="922" customFormat="false" ht="25.5" hidden="false" customHeight="true" outlineLevel="0" collapsed="false">
      <c r="A922" s="151" t="n">
        <v>41831</v>
      </c>
      <c r="B922" s="152"/>
      <c r="C922" s="153" t="s">
        <v>991</v>
      </c>
      <c r="D922" s="202" t="s">
        <v>992</v>
      </c>
      <c r="E922" s="155" t="s">
        <v>159</v>
      </c>
      <c r="F922" s="71" t="s">
        <v>634</v>
      </c>
      <c r="G922" s="97"/>
      <c r="H922" s="156"/>
      <c r="I922" s="156"/>
      <c r="J922" s="156" t="s">
        <v>161</v>
      </c>
      <c r="K922" s="157" t="s">
        <v>161</v>
      </c>
      <c r="L922" s="94" t="s">
        <v>162</v>
      </c>
      <c r="M922" s="115" t="s">
        <v>640</v>
      </c>
      <c r="O922" s="98" t="n">
        <v>2007</v>
      </c>
    </row>
    <row r="923" s="116" customFormat="true" ht="25.5" hidden="false" customHeight="true" outlineLevel="0" collapsed="false">
      <c r="A923" s="109" t="n">
        <v>28887</v>
      </c>
      <c r="B923" s="117"/>
      <c r="C923" s="98" t="s">
        <v>991</v>
      </c>
      <c r="D923" s="118" t="s">
        <v>992</v>
      </c>
      <c r="E923" s="119" t="s">
        <v>832</v>
      </c>
      <c r="F923" s="94" t="s">
        <v>634</v>
      </c>
      <c r="G923" s="98"/>
      <c r="H923" s="98"/>
      <c r="I923" s="98"/>
      <c r="J923" s="98" t="s">
        <v>994</v>
      </c>
      <c r="K923" s="98" t="s">
        <v>171</v>
      </c>
      <c r="L923" s="94" t="s">
        <v>171</v>
      </c>
      <c r="M923" s="98"/>
      <c r="N923" s="97"/>
      <c r="O923" s="98" t="n">
        <v>2009</v>
      </c>
      <c r="P923" s="97"/>
      <c r="Q923" s="97"/>
    </row>
    <row r="924" customFormat="false" ht="25.5" hidden="false" customHeight="true" outlineLevel="0" collapsed="false">
      <c r="A924" s="109" t="n">
        <v>31096</v>
      </c>
      <c r="B924" s="117"/>
      <c r="C924" s="98" t="s">
        <v>991</v>
      </c>
      <c r="D924" s="118" t="s">
        <v>992</v>
      </c>
      <c r="E924" s="119" t="s">
        <v>641</v>
      </c>
      <c r="F924" s="98"/>
      <c r="G924" s="98"/>
      <c r="H924" s="94" t="s">
        <v>634</v>
      </c>
      <c r="J924" s="98" t="s">
        <v>642</v>
      </c>
      <c r="K924" s="98" t="s">
        <v>174</v>
      </c>
      <c r="L924" s="94" t="s">
        <v>174</v>
      </c>
      <c r="M924" s="98"/>
      <c r="Q924" s="116"/>
    </row>
    <row r="925" customFormat="false" ht="25.5" hidden="false" customHeight="true" outlineLevel="0" collapsed="false">
      <c r="A925" s="109" t="n">
        <v>31096</v>
      </c>
      <c r="B925" s="117"/>
      <c r="C925" s="98" t="s">
        <v>991</v>
      </c>
      <c r="D925" s="118" t="s">
        <v>992</v>
      </c>
      <c r="E925" s="119" t="s">
        <v>641</v>
      </c>
      <c r="F925" s="98"/>
      <c r="G925" s="71" t="s">
        <v>634</v>
      </c>
      <c r="H925" s="98"/>
      <c r="I925" s="98"/>
      <c r="J925" s="98" t="s">
        <v>642</v>
      </c>
      <c r="K925" s="98" t="s">
        <v>174</v>
      </c>
      <c r="L925" s="94" t="s">
        <v>174</v>
      </c>
      <c r="M925" s="98"/>
      <c r="O925" s="98" t="n">
        <v>2009</v>
      </c>
    </row>
    <row r="926" customFormat="false" ht="26.25" hidden="false" customHeight="true" outlineLevel="0" collapsed="false">
      <c r="A926" s="109"/>
      <c r="B926" s="117"/>
      <c r="C926" s="98" t="s">
        <v>991</v>
      </c>
      <c r="D926" s="118" t="s">
        <v>992</v>
      </c>
      <c r="E926" s="119" t="s">
        <v>762</v>
      </c>
      <c r="F926" s="98"/>
      <c r="G926" s="71"/>
      <c r="H926" s="98"/>
      <c r="I926" s="98" t="s">
        <v>634</v>
      </c>
      <c r="J926" s="98" t="s">
        <v>763</v>
      </c>
      <c r="K926" s="98"/>
      <c r="L926" s="94"/>
      <c r="M926" s="98"/>
    </row>
    <row r="927" customFormat="false" ht="19.5" hidden="false" customHeight="true" outlineLevel="0" collapsed="false">
      <c r="A927" s="109" t="n">
        <v>42905</v>
      </c>
      <c r="B927" s="117"/>
      <c r="C927" s="98" t="s">
        <v>991</v>
      </c>
      <c r="D927" s="118" t="s">
        <v>992</v>
      </c>
      <c r="E927" s="119" t="s">
        <v>762</v>
      </c>
      <c r="F927" s="98"/>
      <c r="G927" s="71"/>
      <c r="H927" s="98"/>
      <c r="I927" s="98" t="s">
        <v>634</v>
      </c>
      <c r="J927" s="98" t="s">
        <v>763</v>
      </c>
      <c r="K927" s="98" t="s">
        <v>763</v>
      </c>
      <c r="L927" s="98" t="s">
        <v>763</v>
      </c>
      <c r="M927" s="98"/>
    </row>
    <row r="928" customFormat="false" ht="12.75" hidden="false" customHeight="true" outlineLevel="0" collapsed="false">
      <c r="A928" s="109" t="n">
        <v>36312</v>
      </c>
      <c r="B928" s="117"/>
      <c r="C928" s="98" t="s">
        <v>991</v>
      </c>
      <c r="D928" s="118" t="s">
        <v>992</v>
      </c>
      <c r="E928" s="119" t="s">
        <v>995</v>
      </c>
      <c r="F928" s="98"/>
      <c r="G928" s="98"/>
      <c r="H928" s="94" t="s">
        <v>634</v>
      </c>
      <c r="J928" s="98" t="s">
        <v>996</v>
      </c>
      <c r="K928" s="98" t="s">
        <v>190</v>
      </c>
      <c r="L928" s="94" t="s">
        <v>190</v>
      </c>
      <c r="M928" s="98"/>
      <c r="O928" s="98" t="n">
        <v>2006</v>
      </c>
    </row>
    <row r="929" customFormat="false" ht="25.5" hidden="false" customHeight="true" outlineLevel="0" collapsed="false">
      <c r="A929" s="109" t="n">
        <v>36312</v>
      </c>
      <c r="B929" s="117"/>
      <c r="C929" s="98" t="s">
        <v>991</v>
      </c>
      <c r="D929" s="118" t="s">
        <v>992</v>
      </c>
      <c r="E929" s="119" t="s">
        <v>995</v>
      </c>
      <c r="F929" s="98"/>
      <c r="G929" s="71" t="s">
        <v>634</v>
      </c>
      <c r="H929" s="98"/>
      <c r="I929" s="98"/>
      <c r="J929" s="98" t="s">
        <v>996</v>
      </c>
      <c r="K929" s="98" t="s">
        <v>190</v>
      </c>
      <c r="L929" s="94" t="s">
        <v>190</v>
      </c>
      <c r="M929" s="98"/>
      <c r="O929" s="98" t="n">
        <v>2009</v>
      </c>
      <c r="P929" s="116"/>
    </row>
    <row r="930" customFormat="false" ht="25.5" hidden="false" customHeight="true" outlineLevel="0" collapsed="false">
      <c r="A930" s="109" t="n">
        <v>23722</v>
      </c>
      <c r="B930" s="117"/>
      <c r="C930" s="98" t="s">
        <v>991</v>
      </c>
      <c r="D930" s="118" t="s">
        <v>992</v>
      </c>
      <c r="E930" s="119" t="s">
        <v>645</v>
      </c>
      <c r="F930" s="98"/>
      <c r="G930" s="98"/>
      <c r="H930" s="94" t="s">
        <v>634</v>
      </c>
      <c r="J930" s="98" t="s">
        <v>194</v>
      </c>
      <c r="K930" s="98" t="s">
        <v>194</v>
      </c>
      <c r="L930" s="94" t="s">
        <v>195</v>
      </c>
      <c r="M930" s="98"/>
      <c r="O930" s="98" t="n">
        <v>2006</v>
      </c>
    </row>
    <row r="931" customFormat="false" ht="25.5" hidden="false" customHeight="true" outlineLevel="0" collapsed="false">
      <c r="A931" s="109" t="n">
        <v>23722</v>
      </c>
      <c r="B931" s="117"/>
      <c r="C931" s="98" t="s">
        <v>991</v>
      </c>
      <c r="D931" s="118" t="s">
        <v>992</v>
      </c>
      <c r="E931" s="119" t="s">
        <v>645</v>
      </c>
      <c r="F931" s="98"/>
      <c r="G931" s="71" t="s">
        <v>634</v>
      </c>
      <c r="H931" s="98"/>
      <c r="I931" s="98"/>
      <c r="J931" s="98" t="s">
        <v>194</v>
      </c>
      <c r="K931" s="98" t="s">
        <v>194</v>
      </c>
      <c r="L931" s="94" t="s">
        <v>195</v>
      </c>
      <c r="M931" s="98"/>
      <c r="N931" s="116"/>
      <c r="O931" s="71"/>
    </row>
    <row r="932" customFormat="false" ht="25.5" hidden="false" customHeight="true" outlineLevel="0" collapsed="false">
      <c r="A932" s="109" t="n">
        <v>36665</v>
      </c>
      <c r="B932" s="117"/>
      <c r="C932" s="98" t="s">
        <v>991</v>
      </c>
      <c r="D932" s="118" t="s">
        <v>992</v>
      </c>
      <c r="E932" s="119" t="s">
        <v>837</v>
      </c>
      <c r="F932" s="98"/>
      <c r="G932" s="98"/>
      <c r="H932" s="94" t="s">
        <v>634</v>
      </c>
      <c r="J932" s="98" t="s">
        <v>198</v>
      </c>
      <c r="K932" s="98" t="s">
        <v>198</v>
      </c>
      <c r="L932" s="94" t="s">
        <v>195</v>
      </c>
      <c r="M932" s="98"/>
      <c r="O932" s="98" t="n">
        <v>2009</v>
      </c>
      <c r="P932" s="116"/>
    </row>
    <row r="933" customFormat="false" ht="25.5" hidden="false" customHeight="true" outlineLevel="0" collapsed="false">
      <c r="A933" s="109" t="n">
        <v>42905</v>
      </c>
      <c r="B933" s="117"/>
      <c r="C933" s="98" t="s">
        <v>991</v>
      </c>
      <c r="D933" s="118" t="s">
        <v>992</v>
      </c>
      <c r="E933" s="119" t="s">
        <v>208</v>
      </c>
      <c r="F933" s="98" t="s">
        <v>634</v>
      </c>
      <c r="G933" s="98" t="s">
        <v>634</v>
      </c>
      <c r="H933" s="94" t="s">
        <v>634</v>
      </c>
      <c r="J933" s="98" t="s">
        <v>766</v>
      </c>
      <c r="K933" s="98" t="s">
        <v>766</v>
      </c>
      <c r="L933" s="98" t="s">
        <v>766</v>
      </c>
      <c r="M933" s="98"/>
      <c r="P933" s="116"/>
    </row>
    <row r="934" customFormat="false" ht="12.75" hidden="false" customHeight="true" outlineLevel="0" collapsed="false">
      <c r="A934" s="109" t="n">
        <v>42195</v>
      </c>
      <c r="B934" s="117"/>
      <c r="C934" s="98" t="s">
        <v>991</v>
      </c>
      <c r="D934" s="118" t="s">
        <v>997</v>
      </c>
      <c r="E934" s="119" t="s">
        <v>234</v>
      </c>
      <c r="F934" s="98"/>
      <c r="G934" s="98"/>
      <c r="H934" s="94" t="s">
        <v>634</v>
      </c>
      <c r="J934" s="98" t="s">
        <v>998</v>
      </c>
      <c r="K934" s="98" t="s">
        <v>998</v>
      </c>
      <c r="L934" s="94" t="s">
        <v>998</v>
      </c>
      <c r="M934" s="98"/>
      <c r="P934" s="116"/>
    </row>
    <row r="935" customFormat="false" ht="25.5" hidden="false" customHeight="true" outlineLevel="0" collapsed="false">
      <c r="A935" s="109" t="n">
        <v>43483</v>
      </c>
      <c r="B935" s="117"/>
      <c r="C935" s="98" t="s">
        <v>991</v>
      </c>
      <c r="D935" s="118" t="s">
        <v>992</v>
      </c>
      <c r="E935" s="119" t="s">
        <v>234</v>
      </c>
      <c r="F935" s="98" t="s">
        <v>634</v>
      </c>
      <c r="G935" s="98" t="s">
        <v>634</v>
      </c>
      <c r="I935" s="94" t="s">
        <v>634</v>
      </c>
      <c r="J935" s="98" t="s">
        <v>998</v>
      </c>
      <c r="K935" s="98" t="s">
        <v>998</v>
      </c>
      <c r="L935" s="98" t="s">
        <v>998</v>
      </c>
      <c r="M935" s="98" t="s">
        <v>700</v>
      </c>
      <c r="P935" s="116"/>
    </row>
    <row r="936" customFormat="false" ht="38.25" hidden="false" customHeight="true" outlineLevel="0" collapsed="false">
      <c r="A936" s="109" t="n">
        <v>23661</v>
      </c>
      <c r="B936" s="117"/>
      <c r="C936" s="98" t="s">
        <v>991</v>
      </c>
      <c r="D936" s="118" t="s">
        <v>992</v>
      </c>
      <c r="E936" s="119" t="s">
        <v>252</v>
      </c>
      <c r="F936" s="98"/>
      <c r="G936" s="98"/>
      <c r="H936" s="94" t="s">
        <v>634</v>
      </c>
      <c r="J936" s="98" t="s">
        <v>651</v>
      </c>
      <c r="K936" s="98" t="s">
        <v>250</v>
      </c>
      <c r="L936" s="94" t="s">
        <v>185</v>
      </c>
      <c r="M936" s="71"/>
      <c r="O936" s="98" t="n">
        <v>2009</v>
      </c>
      <c r="P936" s="116"/>
    </row>
    <row r="937" customFormat="false" ht="25.5" hidden="false" customHeight="true" outlineLevel="0" collapsed="false">
      <c r="A937" s="109" t="n">
        <v>41831</v>
      </c>
      <c r="B937" s="117"/>
      <c r="C937" s="98" t="s">
        <v>991</v>
      </c>
      <c r="D937" s="118" t="s">
        <v>992</v>
      </c>
      <c r="E937" s="119" t="s">
        <v>252</v>
      </c>
      <c r="F937" s="98"/>
      <c r="G937" s="94" t="s">
        <v>634</v>
      </c>
      <c r="H937" s="97"/>
      <c r="J937" s="98" t="s">
        <v>651</v>
      </c>
      <c r="K937" s="98" t="s">
        <v>250</v>
      </c>
      <c r="L937" s="94" t="s">
        <v>185</v>
      </c>
      <c r="M937" s="115" t="s">
        <v>640</v>
      </c>
      <c r="O937" s="98" t="n">
        <v>2009</v>
      </c>
      <c r="P937" s="116"/>
    </row>
    <row r="938" customFormat="false" ht="12.75" hidden="false" customHeight="true" outlineLevel="0" collapsed="false">
      <c r="A938" s="109" t="n">
        <v>28887</v>
      </c>
      <c r="B938" s="117"/>
      <c r="C938" s="98" t="s">
        <v>991</v>
      </c>
      <c r="D938" s="118" t="s">
        <v>992</v>
      </c>
      <c r="E938" s="119" t="s">
        <v>652</v>
      </c>
      <c r="F938" s="98"/>
      <c r="G938" s="98"/>
      <c r="H938" s="94" t="s">
        <v>634</v>
      </c>
      <c r="J938" s="98" t="s">
        <v>654</v>
      </c>
      <c r="K938" s="98" t="s">
        <v>261</v>
      </c>
      <c r="L938" s="94" t="s">
        <v>262</v>
      </c>
      <c r="M938" s="113"/>
      <c r="O938" s="98" t="n">
        <v>2007</v>
      </c>
    </row>
    <row r="939" customFormat="false" ht="12.75" hidden="false" customHeight="true" outlineLevel="0" collapsed="false">
      <c r="A939" s="109" t="n">
        <v>43756</v>
      </c>
      <c r="B939" s="117"/>
      <c r="C939" s="98" t="s">
        <v>991</v>
      </c>
      <c r="D939" s="118" t="s">
        <v>992</v>
      </c>
      <c r="E939" s="119" t="s">
        <v>652</v>
      </c>
      <c r="F939" s="98"/>
      <c r="G939" s="98" t="s">
        <v>634</v>
      </c>
      <c r="H939" s="94" t="s">
        <v>634</v>
      </c>
      <c r="I939" s="94" t="s">
        <v>636</v>
      </c>
      <c r="J939" s="98" t="s">
        <v>262</v>
      </c>
      <c r="K939" s="98" t="s">
        <v>261</v>
      </c>
      <c r="L939" s="94" t="s">
        <v>262</v>
      </c>
      <c r="M939" s="113"/>
      <c r="O939" s="98" t="n">
        <v>2007</v>
      </c>
    </row>
    <row r="940" customFormat="false" ht="25.5" hidden="false" customHeight="true" outlineLevel="0" collapsed="false">
      <c r="A940" s="109" t="n">
        <v>35247</v>
      </c>
      <c r="B940" s="117"/>
      <c r="C940" s="98" t="s">
        <v>991</v>
      </c>
      <c r="D940" s="118" t="s">
        <v>992</v>
      </c>
      <c r="E940" s="119" t="s">
        <v>849</v>
      </c>
      <c r="F940" s="98"/>
      <c r="G940" s="98"/>
      <c r="H940" s="94" t="s">
        <v>634</v>
      </c>
      <c r="J940" s="98" t="s">
        <v>270</v>
      </c>
      <c r="K940" s="98" t="s">
        <v>270</v>
      </c>
      <c r="L940" s="94" t="s">
        <v>270</v>
      </c>
      <c r="M940" s="98"/>
      <c r="O940" s="98" t="n">
        <v>2007</v>
      </c>
    </row>
    <row r="941" customFormat="false" ht="12.75" hidden="false" customHeight="true" outlineLevel="0" collapsed="false">
      <c r="A941" s="113" t="n">
        <v>39948</v>
      </c>
      <c r="B941" s="113"/>
      <c r="C941" s="113" t="s">
        <v>991</v>
      </c>
      <c r="D941" s="122" t="s">
        <v>992</v>
      </c>
      <c r="E941" s="119" t="s">
        <v>292</v>
      </c>
      <c r="F941" s="113"/>
      <c r="G941" s="113"/>
      <c r="H941" s="94" t="s">
        <v>634</v>
      </c>
      <c r="J941" s="113" t="s">
        <v>288</v>
      </c>
      <c r="K941" s="113" t="s">
        <v>202</v>
      </c>
      <c r="L941" s="120" t="s">
        <v>655</v>
      </c>
      <c r="M941" s="98"/>
      <c r="O941" s="98" t="n">
        <v>2007</v>
      </c>
    </row>
    <row r="942" customFormat="false" ht="12.75" hidden="false" customHeight="true" outlineLevel="0" collapsed="false">
      <c r="A942" s="113" t="n">
        <v>43364</v>
      </c>
      <c r="B942" s="113"/>
      <c r="C942" s="113" t="s">
        <v>991</v>
      </c>
      <c r="D942" s="122" t="s">
        <v>999</v>
      </c>
      <c r="E942" s="119" t="s">
        <v>301</v>
      </c>
      <c r="F942" s="113" t="s">
        <v>634</v>
      </c>
      <c r="G942" s="113" t="s">
        <v>634</v>
      </c>
      <c r="H942" s="94" t="s">
        <v>634</v>
      </c>
      <c r="J942" s="203" t="s">
        <v>1000</v>
      </c>
      <c r="K942" s="204" t="s">
        <v>936</v>
      </c>
      <c r="L942" s="205" t="s">
        <v>655</v>
      </c>
      <c r="M942" s="98"/>
    </row>
    <row r="943" customFormat="false" ht="12.75" hidden="false" customHeight="true" outlineLevel="0" collapsed="false">
      <c r="A943" s="113" t="n">
        <v>44337</v>
      </c>
      <c r="B943" s="113"/>
      <c r="C943" s="113" t="s">
        <v>991</v>
      </c>
      <c r="D943" s="122" t="s">
        <v>1001</v>
      </c>
      <c r="E943" s="119" t="s">
        <v>771</v>
      </c>
      <c r="F943" s="113" t="s">
        <v>634</v>
      </c>
      <c r="G943" s="113"/>
      <c r="J943" s="203" t="s">
        <v>1002</v>
      </c>
      <c r="K943" s="204" t="s">
        <v>318</v>
      </c>
      <c r="L943" s="205"/>
      <c r="M943" s="98"/>
    </row>
    <row r="944" customFormat="false" ht="12.75" hidden="false" customHeight="true" outlineLevel="0" collapsed="false">
      <c r="A944" s="109" t="n">
        <v>39066</v>
      </c>
      <c r="B944" s="117"/>
      <c r="C944" s="98" t="s">
        <v>991</v>
      </c>
      <c r="D944" s="118" t="s">
        <v>992</v>
      </c>
      <c r="E944" s="119" t="s">
        <v>658</v>
      </c>
      <c r="F944" s="98"/>
      <c r="G944" s="98"/>
      <c r="H944" s="94" t="s">
        <v>634</v>
      </c>
      <c r="J944" s="98" t="s">
        <v>321</v>
      </c>
      <c r="K944" s="98" t="s">
        <v>321</v>
      </c>
      <c r="L944" s="94" t="s">
        <v>321</v>
      </c>
      <c r="M944" s="71"/>
      <c r="N944" s="184"/>
      <c r="O944" s="98" t="n">
        <v>2006</v>
      </c>
      <c r="P944" s="116"/>
    </row>
    <row r="945" customFormat="false" ht="21.75" hidden="false" customHeight="true" outlineLevel="0" collapsed="false">
      <c r="A945" s="109" t="n">
        <v>39066</v>
      </c>
      <c r="B945" s="117"/>
      <c r="C945" s="98" t="s">
        <v>991</v>
      </c>
      <c r="D945" s="118" t="s">
        <v>992</v>
      </c>
      <c r="E945" s="119" t="s">
        <v>658</v>
      </c>
      <c r="F945" s="98"/>
      <c r="G945" s="71" t="s">
        <v>634</v>
      </c>
      <c r="H945" s="98"/>
      <c r="I945" s="98"/>
      <c r="J945" s="98" t="s">
        <v>321</v>
      </c>
      <c r="K945" s="98" t="s">
        <v>321</v>
      </c>
      <c r="L945" s="94" t="s">
        <v>321</v>
      </c>
      <c r="M945" s="71"/>
      <c r="O945" s="98" t="n">
        <v>2006</v>
      </c>
      <c r="P945" s="116"/>
    </row>
    <row r="946" customFormat="false" ht="25.5" hidden="false" customHeight="true" outlineLevel="0" collapsed="false">
      <c r="A946" s="109" t="n">
        <v>41831</v>
      </c>
      <c r="B946" s="117"/>
      <c r="C946" s="98" t="s">
        <v>991</v>
      </c>
      <c r="D946" s="118" t="s">
        <v>992</v>
      </c>
      <c r="E946" s="119" t="s">
        <v>658</v>
      </c>
      <c r="F946" s="71" t="s">
        <v>634</v>
      </c>
      <c r="G946" s="97"/>
      <c r="H946" s="98"/>
      <c r="I946" s="98"/>
      <c r="J946" s="98" t="s">
        <v>321</v>
      </c>
      <c r="K946" s="98" t="s">
        <v>321</v>
      </c>
      <c r="L946" s="94" t="s">
        <v>321</v>
      </c>
      <c r="M946" s="115" t="s">
        <v>640</v>
      </c>
      <c r="O946" s="98" t="n">
        <v>2006</v>
      </c>
      <c r="P946" s="116"/>
    </row>
    <row r="947" customFormat="false" ht="12.75" hidden="false" customHeight="true" outlineLevel="0" collapsed="false">
      <c r="A947" s="113" t="n">
        <v>43483</v>
      </c>
      <c r="B947" s="113"/>
      <c r="C947" s="113" t="s">
        <v>991</v>
      </c>
      <c r="D947" s="122" t="s">
        <v>999</v>
      </c>
      <c r="E947" s="119" t="s">
        <v>658</v>
      </c>
      <c r="F947" s="113" t="s">
        <v>634</v>
      </c>
      <c r="G947" s="113" t="s">
        <v>634</v>
      </c>
      <c r="H947" s="94" t="s">
        <v>634</v>
      </c>
      <c r="J947" s="203" t="s">
        <v>321</v>
      </c>
      <c r="K947" s="204" t="s">
        <v>321</v>
      </c>
      <c r="L947" s="205" t="s">
        <v>321</v>
      </c>
      <c r="M947" s="98"/>
    </row>
    <row r="948" customFormat="false" ht="12.75" hidden="false" customHeight="true" outlineLevel="0" collapsed="false">
      <c r="A948" s="109" t="n">
        <v>40711</v>
      </c>
      <c r="B948" s="117"/>
      <c r="C948" s="98" t="s">
        <v>991</v>
      </c>
      <c r="D948" s="118" t="s">
        <v>992</v>
      </c>
      <c r="E948" s="119" t="s">
        <v>1003</v>
      </c>
      <c r="F948" s="98" t="s">
        <v>634</v>
      </c>
      <c r="G948" s="71"/>
      <c r="H948" s="98"/>
      <c r="I948" s="98"/>
      <c r="J948" s="98" t="s">
        <v>1004</v>
      </c>
      <c r="K948" s="98" t="s">
        <v>1004</v>
      </c>
      <c r="L948" s="94" t="s">
        <v>329</v>
      </c>
      <c r="M948" s="98"/>
      <c r="N948" s="116"/>
      <c r="O948" s="71"/>
    </row>
    <row r="949" customFormat="false" ht="25.5" hidden="false" customHeight="true" outlineLevel="0" collapsed="false">
      <c r="A949" s="109" t="n">
        <v>42139</v>
      </c>
      <c r="B949" s="117"/>
      <c r="C949" s="98" t="s">
        <v>991</v>
      </c>
      <c r="D949" s="118" t="s">
        <v>999</v>
      </c>
      <c r="E949" s="119" t="s">
        <v>1005</v>
      </c>
      <c r="F949" s="98"/>
      <c r="G949" s="71"/>
      <c r="H949" s="98" t="s">
        <v>634</v>
      </c>
      <c r="I949" s="98"/>
      <c r="J949" s="98" t="s">
        <v>1006</v>
      </c>
      <c r="K949" s="98" t="s">
        <v>1007</v>
      </c>
      <c r="L949" s="94" t="s">
        <v>333</v>
      </c>
      <c r="M949" s="98"/>
      <c r="N949" s="116"/>
      <c r="O949" s="71"/>
    </row>
    <row r="950" customFormat="false" ht="25.5" hidden="false" customHeight="true" outlineLevel="0" collapsed="false">
      <c r="A950" s="109" t="n">
        <v>41866</v>
      </c>
      <c r="B950" s="117"/>
      <c r="C950" s="98" t="s">
        <v>991</v>
      </c>
      <c r="D950" s="118" t="s">
        <v>992</v>
      </c>
      <c r="E950" s="119" t="s">
        <v>1008</v>
      </c>
      <c r="F950" s="98"/>
      <c r="G950" s="71"/>
      <c r="H950" s="98" t="s">
        <v>634</v>
      </c>
      <c r="I950" s="98"/>
      <c r="J950" s="98" t="s">
        <v>1009</v>
      </c>
      <c r="K950" s="98" t="s">
        <v>1010</v>
      </c>
      <c r="L950" s="98" t="s">
        <v>1010</v>
      </c>
      <c r="M950" s="98"/>
      <c r="N950" s="116"/>
      <c r="O950" s="71"/>
    </row>
    <row r="951" customFormat="false" ht="25.5" hidden="false" customHeight="true" outlineLevel="0" collapsed="false">
      <c r="A951" s="109" t="n">
        <v>41866</v>
      </c>
      <c r="B951" s="117"/>
      <c r="C951" s="98" t="s">
        <v>991</v>
      </c>
      <c r="D951" s="118" t="s">
        <v>992</v>
      </c>
      <c r="E951" s="119" t="s">
        <v>1008</v>
      </c>
      <c r="F951" s="98"/>
      <c r="G951" s="71" t="s">
        <v>634</v>
      </c>
      <c r="H951" s="98"/>
      <c r="I951" s="98"/>
      <c r="J951" s="98" t="s">
        <v>1009</v>
      </c>
      <c r="K951" s="98" t="s">
        <v>1010</v>
      </c>
      <c r="L951" s="98" t="s">
        <v>1010</v>
      </c>
      <c r="M951" s="98"/>
      <c r="N951" s="116"/>
      <c r="O951" s="71"/>
    </row>
    <row r="952" customFormat="false" ht="38.25" hidden="false" customHeight="true" outlineLevel="0" collapsed="false">
      <c r="A952" s="109" t="n">
        <v>41866</v>
      </c>
      <c r="B952" s="117"/>
      <c r="C952" s="98" t="s">
        <v>991</v>
      </c>
      <c r="D952" s="118" t="s">
        <v>992</v>
      </c>
      <c r="E952" s="119" t="s">
        <v>1008</v>
      </c>
      <c r="F952" s="98" t="s">
        <v>634</v>
      </c>
      <c r="G952" s="71"/>
      <c r="H952" s="98"/>
      <c r="I952" s="98"/>
      <c r="J952" s="98" t="s">
        <v>1009</v>
      </c>
      <c r="K952" s="98" t="s">
        <v>1010</v>
      </c>
      <c r="L952" s="98" t="s">
        <v>1010</v>
      </c>
      <c r="M952" s="98"/>
      <c r="N952" s="116"/>
      <c r="O952" s="71"/>
    </row>
    <row r="953" customFormat="false" ht="38.25" hidden="false" customHeight="true" outlineLevel="0" collapsed="false">
      <c r="A953" s="109" t="n">
        <v>43364</v>
      </c>
      <c r="B953" s="117"/>
      <c r="C953" s="98" t="s">
        <v>991</v>
      </c>
      <c r="D953" s="118" t="s">
        <v>992</v>
      </c>
      <c r="E953" s="119" t="s">
        <v>659</v>
      </c>
      <c r="F953" s="98" t="s">
        <v>634</v>
      </c>
      <c r="G953" s="71" t="s">
        <v>634</v>
      </c>
      <c r="H953" s="98" t="s">
        <v>634</v>
      </c>
      <c r="I953" s="98" t="s">
        <v>636</v>
      </c>
      <c r="J953" s="94" t="s">
        <v>1011</v>
      </c>
      <c r="K953" s="71" t="s">
        <v>357</v>
      </c>
      <c r="L953" s="94" t="s">
        <v>357</v>
      </c>
      <c r="M953" s="98"/>
      <c r="N953" s="116"/>
      <c r="O953" s="71"/>
    </row>
    <row r="954" customFormat="false" ht="38.25" hidden="false" customHeight="true" outlineLevel="0" collapsed="false">
      <c r="A954" s="109" t="n">
        <v>23743</v>
      </c>
      <c r="B954" s="117"/>
      <c r="C954" s="98" t="s">
        <v>991</v>
      </c>
      <c r="D954" s="118" t="s">
        <v>992</v>
      </c>
      <c r="E954" s="119" t="s">
        <v>659</v>
      </c>
      <c r="F954" s="98"/>
      <c r="G954" s="98"/>
      <c r="H954" s="94" t="s">
        <v>634</v>
      </c>
      <c r="J954" s="98" t="s">
        <v>1012</v>
      </c>
      <c r="K954" s="98" t="s">
        <v>357</v>
      </c>
      <c r="L954" s="94" t="s">
        <v>357</v>
      </c>
      <c r="M954" s="98"/>
      <c r="N954" s="116"/>
      <c r="O954" s="71"/>
    </row>
    <row r="955" customFormat="false" ht="12.75" hidden="false" customHeight="true" outlineLevel="0" collapsed="false">
      <c r="A955" s="109" t="n">
        <v>23743</v>
      </c>
      <c r="B955" s="117"/>
      <c r="C955" s="98" t="s">
        <v>991</v>
      </c>
      <c r="D955" s="118" t="s">
        <v>992</v>
      </c>
      <c r="E955" s="119" t="s">
        <v>659</v>
      </c>
      <c r="F955" s="98"/>
      <c r="G955" s="71" t="s">
        <v>634</v>
      </c>
      <c r="H955" s="98"/>
      <c r="I955" s="98"/>
      <c r="J955" s="98" t="s">
        <v>1012</v>
      </c>
      <c r="K955" s="98" t="s">
        <v>357</v>
      </c>
      <c r="L955" s="94" t="s">
        <v>357</v>
      </c>
      <c r="M955" s="98"/>
      <c r="O955" s="98" t="n">
        <v>2010</v>
      </c>
    </row>
    <row r="956" customFormat="false" ht="12.75" hidden="false" customHeight="true" outlineLevel="0" collapsed="false">
      <c r="A956" s="109" t="n">
        <v>23722</v>
      </c>
      <c r="B956" s="117"/>
      <c r="C956" s="98" t="s">
        <v>991</v>
      </c>
      <c r="D956" s="118" t="s">
        <v>992</v>
      </c>
      <c r="E956" s="119" t="s">
        <v>661</v>
      </c>
      <c r="F956" s="98"/>
      <c r="G956" s="98"/>
      <c r="H956" s="94" t="s">
        <v>634</v>
      </c>
      <c r="J956" s="98" t="s">
        <v>377</v>
      </c>
      <c r="K956" s="98" t="s">
        <v>377</v>
      </c>
      <c r="L956" s="94" t="s">
        <v>377</v>
      </c>
      <c r="M956" s="113"/>
      <c r="O956" s="98" t="n">
        <v>2010</v>
      </c>
    </row>
    <row r="957" customFormat="false" ht="12.75" hidden="false" customHeight="true" outlineLevel="0" collapsed="false">
      <c r="A957" s="109" t="n">
        <v>23722</v>
      </c>
      <c r="B957" s="117"/>
      <c r="C957" s="98" t="s">
        <v>991</v>
      </c>
      <c r="D957" s="118" t="s">
        <v>992</v>
      </c>
      <c r="E957" s="119" t="s">
        <v>661</v>
      </c>
      <c r="F957" s="98"/>
      <c r="G957" s="71" t="s">
        <v>634</v>
      </c>
      <c r="H957" s="98"/>
      <c r="I957" s="98"/>
      <c r="J957" s="98" t="s">
        <v>377</v>
      </c>
      <c r="K957" s="98" t="s">
        <v>377</v>
      </c>
      <c r="L957" s="94" t="s">
        <v>377</v>
      </c>
      <c r="M957" s="113"/>
      <c r="O957" s="98" t="n">
        <v>2009</v>
      </c>
    </row>
    <row r="958" customFormat="false" ht="12.75" hidden="false" customHeight="true" outlineLevel="0" collapsed="false">
      <c r="A958" s="113" t="n">
        <v>39892</v>
      </c>
      <c r="B958" s="113"/>
      <c r="C958" s="113" t="s">
        <v>991</v>
      </c>
      <c r="D958" s="122" t="s">
        <v>992</v>
      </c>
      <c r="E958" s="113" t="s">
        <v>662</v>
      </c>
      <c r="F958" s="113"/>
      <c r="G958" s="113"/>
      <c r="H958" s="94" t="s">
        <v>634</v>
      </c>
      <c r="J958" s="113" t="s">
        <v>361</v>
      </c>
      <c r="K958" s="113" t="s">
        <v>361</v>
      </c>
      <c r="L958" s="94" t="s">
        <v>361</v>
      </c>
      <c r="M958" s="71"/>
      <c r="O958" s="98" t="n">
        <v>2009</v>
      </c>
    </row>
    <row r="959" customFormat="false" ht="25.5" hidden="false" customHeight="true" outlineLevel="0" collapsed="false">
      <c r="A959" s="113" t="n">
        <v>39892</v>
      </c>
      <c r="B959" s="113"/>
      <c r="C959" s="113" t="s">
        <v>991</v>
      </c>
      <c r="D959" s="122" t="s">
        <v>992</v>
      </c>
      <c r="E959" s="113" t="s">
        <v>662</v>
      </c>
      <c r="F959" s="113"/>
      <c r="G959" s="71" t="s">
        <v>634</v>
      </c>
      <c r="H959" s="113"/>
      <c r="I959" s="113"/>
      <c r="J959" s="113" t="s">
        <v>361</v>
      </c>
      <c r="K959" s="113" t="s">
        <v>361</v>
      </c>
      <c r="L959" s="94" t="s">
        <v>361</v>
      </c>
      <c r="M959" s="71"/>
      <c r="O959" s="98" t="n">
        <v>2007</v>
      </c>
      <c r="P959" s="116"/>
    </row>
    <row r="960" customFormat="false" ht="25.5" hidden="false" customHeight="true" outlineLevel="0" collapsed="false">
      <c r="A960" s="109" t="n">
        <v>23722</v>
      </c>
      <c r="B960" s="117"/>
      <c r="C960" s="98" t="s">
        <v>991</v>
      </c>
      <c r="D960" s="118" t="s">
        <v>992</v>
      </c>
      <c r="E960" s="71" t="n">
        <v>48.0501</v>
      </c>
      <c r="F960" s="98"/>
      <c r="G960" s="98"/>
      <c r="H960" s="94" t="s">
        <v>634</v>
      </c>
      <c r="J960" s="71" t="s">
        <v>1013</v>
      </c>
      <c r="K960" s="71" t="s">
        <v>664</v>
      </c>
      <c r="L960" s="94" t="s">
        <v>407</v>
      </c>
      <c r="M960" s="71"/>
      <c r="O960" s="98" t="n">
        <v>2010</v>
      </c>
    </row>
    <row r="961" customFormat="false" ht="38.25" hidden="false" customHeight="true" outlineLevel="0" collapsed="false">
      <c r="A961" s="109" t="n">
        <v>23722</v>
      </c>
      <c r="B961" s="117"/>
      <c r="C961" s="98" t="s">
        <v>991</v>
      </c>
      <c r="D961" s="118" t="s">
        <v>992</v>
      </c>
      <c r="E961" s="71" t="n">
        <v>48.0501</v>
      </c>
      <c r="F961" s="98"/>
      <c r="G961" s="71" t="s">
        <v>634</v>
      </c>
      <c r="H961" s="98"/>
      <c r="I961" s="98"/>
      <c r="J961" s="71" t="s">
        <v>1013</v>
      </c>
      <c r="K961" s="71" t="s">
        <v>664</v>
      </c>
      <c r="L961" s="94" t="s">
        <v>407</v>
      </c>
      <c r="M961" s="71"/>
      <c r="O961" s="98" t="n">
        <v>2010</v>
      </c>
      <c r="P961" s="116"/>
    </row>
    <row r="962" customFormat="false" ht="25.5" hidden="false" customHeight="true" outlineLevel="0" collapsed="false">
      <c r="A962" s="109" t="n">
        <v>41831</v>
      </c>
      <c r="B962" s="117"/>
      <c r="C962" s="98" t="s">
        <v>991</v>
      </c>
      <c r="D962" s="118" t="s">
        <v>992</v>
      </c>
      <c r="E962" s="71" t="n">
        <v>48.0501</v>
      </c>
      <c r="F962" s="71" t="s">
        <v>634</v>
      </c>
      <c r="G962" s="97"/>
      <c r="H962" s="98"/>
      <c r="I962" s="98"/>
      <c r="J962" s="71" t="s">
        <v>1013</v>
      </c>
      <c r="K962" s="71" t="s">
        <v>664</v>
      </c>
      <c r="L962" s="94" t="s">
        <v>407</v>
      </c>
      <c r="M962" s="115" t="s">
        <v>640</v>
      </c>
      <c r="O962" s="98" t="n">
        <v>2010</v>
      </c>
      <c r="P962" s="116"/>
    </row>
    <row r="963" customFormat="false" ht="32.25" hidden="false" customHeight="true" outlineLevel="0" collapsed="false">
      <c r="A963" s="109" t="n">
        <v>44302</v>
      </c>
      <c r="B963" s="117"/>
      <c r="C963" s="98" t="s">
        <v>991</v>
      </c>
      <c r="D963" s="118" t="s">
        <v>992</v>
      </c>
      <c r="E963" s="71" t="n">
        <v>48.0501</v>
      </c>
      <c r="F963" s="71"/>
      <c r="G963" s="97"/>
      <c r="H963" s="98"/>
      <c r="I963" s="206" t="s">
        <v>1014</v>
      </c>
      <c r="J963" s="71" t="s">
        <v>977</v>
      </c>
      <c r="K963" s="71" t="s">
        <v>664</v>
      </c>
      <c r="L963" s="94" t="s">
        <v>407</v>
      </c>
      <c r="M963" s="115"/>
      <c r="P963" s="116"/>
    </row>
    <row r="964" customFormat="false" ht="32.25" hidden="false" customHeight="true" outlineLevel="0" collapsed="false">
      <c r="A964" s="109" t="n">
        <v>44302</v>
      </c>
      <c r="B964" s="117"/>
      <c r="C964" s="98" t="s">
        <v>991</v>
      </c>
      <c r="D964" s="118" t="s">
        <v>1015</v>
      </c>
      <c r="E964" s="71" t="n">
        <v>48.0501</v>
      </c>
      <c r="F964" s="71"/>
      <c r="G964" s="97"/>
      <c r="H964" s="98"/>
      <c r="I964" s="206" t="s">
        <v>1014</v>
      </c>
      <c r="J964" s="71" t="s">
        <v>977</v>
      </c>
      <c r="K964" s="71" t="s">
        <v>664</v>
      </c>
      <c r="L964" s="94" t="s">
        <v>407</v>
      </c>
      <c r="M964" s="115"/>
      <c r="P964" s="116"/>
    </row>
    <row r="965" customFormat="false" ht="25.5" hidden="false" customHeight="true" outlineLevel="0" collapsed="false">
      <c r="A965" s="109" t="n">
        <v>40620</v>
      </c>
      <c r="C965" s="98" t="s">
        <v>991</v>
      </c>
      <c r="D965" s="118" t="s">
        <v>992</v>
      </c>
      <c r="E965" s="96" t="s">
        <v>665</v>
      </c>
      <c r="H965" s="94" t="s">
        <v>634</v>
      </c>
      <c r="J965" s="94" t="s">
        <v>666</v>
      </c>
      <c r="K965" s="71" t="s">
        <v>340</v>
      </c>
      <c r="L965" s="94" t="s">
        <v>340</v>
      </c>
      <c r="M965" s="71"/>
      <c r="O965" s="98" t="n">
        <v>2008</v>
      </c>
    </row>
    <row r="966" customFormat="false" ht="38.25" hidden="false" customHeight="true" outlineLevel="0" collapsed="false">
      <c r="A966" s="109" t="n">
        <v>23767</v>
      </c>
      <c r="B966" s="117"/>
      <c r="C966" s="98" t="s">
        <v>991</v>
      </c>
      <c r="D966" s="118" t="s">
        <v>992</v>
      </c>
      <c r="E966" s="119" t="s">
        <v>665</v>
      </c>
      <c r="F966" s="98"/>
      <c r="G966" s="71" t="s">
        <v>634</v>
      </c>
      <c r="H966" s="98"/>
      <c r="I966" s="98"/>
      <c r="J966" s="98" t="s">
        <v>666</v>
      </c>
      <c r="K966" s="98" t="s">
        <v>340</v>
      </c>
      <c r="L966" s="94" t="s">
        <v>340</v>
      </c>
      <c r="M966" s="71"/>
      <c r="O966" s="98" t="n">
        <v>2008</v>
      </c>
    </row>
    <row r="967" customFormat="false" ht="25.5" hidden="false" customHeight="true" outlineLevel="0" collapsed="false">
      <c r="A967" s="109" t="n">
        <v>41866</v>
      </c>
      <c r="B967" s="117"/>
      <c r="C967" s="98" t="s">
        <v>991</v>
      </c>
      <c r="D967" s="118" t="s">
        <v>992</v>
      </c>
      <c r="E967" s="119" t="s">
        <v>665</v>
      </c>
      <c r="F967" s="71" t="s">
        <v>634</v>
      </c>
      <c r="G967" s="97"/>
      <c r="H967" s="98"/>
      <c r="I967" s="98"/>
      <c r="J967" s="98" t="s">
        <v>666</v>
      </c>
      <c r="K967" s="98" t="s">
        <v>340</v>
      </c>
      <c r="L967" s="94" t="s">
        <v>340</v>
      </c>
      <c r="M967" s="115" t="s">
        <v>640</v>
      </c>
      <c r="O967" s="98" t="n">
        <v>2008</v>
      </c>
    </row>
    <row r="968" customFormat="false" ht="25.5" hidden="false" customHeight="true" outlineLevel="0" collapsed="false">
      <c r="A968" s="109" t="n">
        <v>42139</v>
      </c>
      <c r="B968" s="117"/>
      <c r="C968" s="98" t="s">
        <v>991</v>
      </c>
      <c r="D968" s="118" t="s">
        <v>997</v>
      </c>
      <c r="E968" s="119" t="s">
        <v>665</v>
      </c>
      <c r="F968" s="71"/>
      <c r="G968" s="97"/>
      <c r="H968" s="98" t="s">
        <v>634</v>
      </c>
      <c r="I968" s="98"/>
      <c r="J968" s="98" t="s">
        <v>666</v>
      </c>
      <c r="K968" s="98" t="s">
        <v>340</v>
      </c>
      <c r="L968" s="94" t="s">
        <v>340</v>
      </c>
      <c r="M968" s="115"/>
    </row>
    <row r="969" customFormat="false" ht="25.5" hidden="false" customHeight="true" outlineLevel="0" collapsed="false">
      <c r="A969" s="109" t="n">
        <v>42139</v>
      </c>
      <c r="B969" s="117"/>
      <c r="C969" s="98" t="s">
        <v>991</v>
      </c>
      <c r="D969" s="118" t="s">
        <v>1015</v>
      </c>
      <c r="E969" s="119" t="s">
        <v>665</v>
      </c>
      <c r="F969" s="71" t="s">
        <v>634</v>
      </c>
      <c r="G969" s="97" t="s">
        <v>634</v>
      </c>
      <c r="H969" s="98" t="s">
        <v>634</v>
      </c>
      <c r="I969" s="98"/>
      <c r="J969" s="98" t="s">
        <v>666</v>
      </c>
      <c r="K969" s="98" t="s">
        <v>340</v>
      </c>
      <c r="L969" s="94" t="s">
        <v>340</v>
      </c>
      <c r="M969" s="115"/>
    </row>
    <row r="970" customFormat="false" ht="12.75" hidden="false" customHeight="true" outlineLevel="0" collapsed="false">
      <c r="A970" s="109" t="n">
        <v>42111</v>
      </c>
      <c r="B970" s="117"/>
      <c r="C970" s="98" t="s">
        <v>991</v>
      </c>
      <c r="D970" s="118" t="s">
        <v>1001</v>
      </c>
      <c r="E970" s="119" t="s">
        <v>665</v>
      </c>
      <c r="F970" s="71" t="s">
        <v>634</v>
      </c>
      <c r="G970" s="97" t="s">
        <v>634</v>
      </c>
      <c r="H970" s="98" t="s">
        <v>634</v>
      </c>
      <c r="I970" s="98"/>
      <c r="J970" s="98" t="s">
        <v>666</v>
      </c>
      <c r="K970" s="98" t="s">
        <v>340</v>
      </c>
      <c r="L970" s="94" t="s">
        <v>340</v>
      </c>
      <c r="M970" s="115"/>
    </row>
    <row r="971" customFormat="false" ht="31.5" hidden="false" customHeight="true" outlineLevel="0" collapsed="false">
      <c r="A971" s="109" t="n">
        <v>44253</v>
      </c>
      <c r="B971" s="117"/>
      <c r="C971" s="98" t="s">
        <v>991</v>
      </c>
      <c r="D971" s="118" t="s">
        <v>997</v>
      </c>
      <c r="E971" s="119" t="s">
        <v>667</v>
      </c>
      <c r="F971" s="71" t="s">
        <v>634</v>
      </c>
      <c r="G971" s="71" t="s">
        <v>634</v>
      </c>
      <c r="H971" s="71" t="s">
        <v>634</v>
      </c>
      <c r="I971" s="98"/>
      <c r="J971" s="98" t="s">
        <v>429</v>
      </c>
      <c r="K971" s="98" t="s">
        <v>1016</v>
      </c>
      <c r="L971" s="94" t="s">
        <v>429</v>
      </c>
      <c r="M971" s="115"/>
    </row>
    <row r="972" customFormat="false" ht="25.5" hidden="false" customHeight="false" outlineLevel="0" collapsed="false">
      <c r="A972" s="109" t="n">
        <v>44253</v>
      </c>
      <c r="B972" s="117"/>
      <c r="C972" s="98" t="s">
        <v>991</v>
      </c>
      <c r="D972" s="118" t="s">
        <v>992</v>
      </c>
      <c r="E972" s="119" t="s">
        <v>667</v>
      </c>
      <c r="F972" s="71" t="s">
        <v>634</v>
      </c>
      <c r="G972" s="71" t="s">
        <v>634</v>
      </c>
      <c r="H972" s="71" t="s">
        <v>634</v>
      </c>
      <c r="I972" s="98"/>
      <c r="J972" s="98" t="s">
        <v>429</v>
      </c>
      <c r="K972" s="98" t="s">
        <v>1016</v>
      </c>
      <c r="L972" s="94" t="s">
        <v>429</v>
      </c>
      <c r="M972" s="115"/>
    </row>
    <row r="973" customFormat="false" ht="25.5" hidden="false" customHeight="false" outlineLevel="0" collapsed="false">
      <c r="A973" s="109" t="n">
        <v>44253</v>
      </c>
      <c r="B973" s="117"/>
      <c r="C973" s="98" t="s">
        <v>991</v>
      </c>
      <c r="D973" s="118" t="s">
        <v>999</v>
      </c>
      <c r="E973" s="119" t="s">
        <v>667</v>
      </c>
      <c r="F973" s="71" t="s">
        <v>634</v>
      </c>
      <c r="G973" s="71" t="s">
        <v>634</v>
      </c>
      <c r="H973" s="71" t="s">
        <v>634</v>
      </c>
      <c r="I973" s="98"/>
      <c r="J973" s="98" t="s">
        <v>429</v>
      </c>
      <c r="K973" s="98" t="s">
        <v>1016</v>
      </c>
      <c r="L973" s="94" t="s">
        <v>429</v>
      </c>
      <c r="M973" s="115"/>
    </row>
    <row r="974" customFormat="false" ht="25.5" hidden="false" customHeight="false" outlineLevel="0" collapsed="false">
      <c r="A974" s="109" t="n">
        <v>44253</v>
      </c>
      <c r="B974" s="117"/>
      <c r="C974" s="98" t="s">
        <v>991</v>
      </c>
      <c r="D974" s="118" t="s">
        <v>1015</v>
      </c>
      <c r="E974" s="119" t="s">
        <v>667</v>
      </c>
      <c r="F974" s="71" t="s">
        <v>634</v>
      </c>
      <c r="G974" s="71" t="s">
        <v>634</v>
      </c>
      <c r="H974" s="71" t="s">
        <v>634</v>
      </c>
      <c r="I974" s="98"/>
      <c r="J974" s="98" t="s">
        <v>429</v>
      </c>
      <c r="K974" s="98" t="s">
        <v>1016</v>
      </c>
      <c r="L974" s="94" t="s">
        <v>429</v>
      </c>
      <c r="M974" s="115"/>
    </row>
    <row r="975" customFormat="false" ht="25.5" hidden="false" customHeight="false" outlineLevel="0" collapsed="false">
      <c r="A975" s="109" t="n">
        <v>44253</v>
      </c>
      <c r="B975" s="117"/>
      <c r="C975" s="98" t="s">
        <v>991</v>
      </c>
      <c r="D975" s="118" t="s">
        <v>1001</v>
      </c>
      <c r="E975" s="119" t="s">
        <v>667</v>
      </c>
      <c r="F975" s="71" t="s">
        <v>634</v>
      </c>
      <c r="G975" s="71" t="s">
        <v>634</v>
      </c>
      <c r="H975" s="71" t="s">
        <v>634</v>
      </c>
      <c r="I975" s="98"/>
      <c r="J975" s="98" t="s">
        <v>429</v>
      </c>
      <c r="K975" s="98" t="s">
        <v>1016</v>
      </c>
      <c r="L975" s="94" t="s">
        <v>429</v>
      </c>
      <c r="M975" s="115"/>
    </row>
    <row r="976" customFormat="false" ht="12.75" hidden="false" customHeight="true" outlineLevel="0" collapsed="false">
      <c r="A976" s="109" t="n">
        <v>39276</v>
      </c>
      <c r="B976" s="117"/>
      <c r="C976" s="98" t="s">
        <v>991</v>
      </c>
      <c r="D976" s="118" t="s">
        <v>992</v>
      </c>
      <c r="E976" s="119" t="s">
        <v>668</v>
      </c>
      <c r="F976" s="94" t="s">
        <v>634</v>
      </c>
      <c r="G976" s="98"/>
      <c r="H976" s="98"/>
      <c r="I976" s="98"/>
      <c r="J976" s="98" t="s">
        <v>783</v>
      </c>
      <c r="K976" s="98" t="s">
        <v>432</v>
      </c>
      <c r="L976" s="94" t="s">
        <v>432</v>
      </c>
      <c r="M976" s="97"/>
      <c r="N976" s="116"/>
      <c r="O976" s="71"/>
    </row>
    <row r="977" customFormat="false" ht="12.75" hidden="false" customHeight="true" outlineLevel="0" collapsed="false">
      <c r="A977" s="109" t="n">
        <v>42139</v>
      </c>
      <c r="B977" s="117"/>
      <c r="C977" s="98" t="s">
        <v>991</v>
      </c>
      <c r="D977" s="118" t="s">
        <v>997</v>
      </c>
      <c r="E977" s="119" t="s">
        <v>668</v>
      </c>
      <c r="F977" s="94" t="s">
        <v>634</v>
      </c>
      <c r="G977" s="98"/>
      <c r="H977" s="98"/>
      <c r="I977" s="98"/>
      <c r="J977" s="98" t="s">
        <v>783</v>
      </c>
      <c r="K977" s="98" t="s">
        <v>432</v>
      </c>
      <c r="L977" s="94" t="s">
        <v>432</v>
      </c>
      <c r="M977" s="97"/>
      <c r="N977" s="116"/>
      <c r="O977" s="71"/>
    </row>
    <row r="978" customFormat="false" ht="12.75" hidden="false" customHeight="true" outlineLevel="0" collapsed="false">
      <c r="A978" s="109" t="n">
        <v>42139</v>
      </c>
      <c r="B978" s="117"/>
      <c r="C978" s="98" t="s">
        <v>991</v>
      </c>
      <c r="D978" s="118" t="s">
        <v>999</v>
      </c>
      <c r="E978" s="119" t="s">
        <v>668</v>
      </c>
      <c r="F978" s="94" t="s">
        <v>634</v>
      </c>
      <c r="G978" s="98"/>
      <c r="H978" s="98"/>
      <c r="I978" s="98"/>
      <c r="J978" s="98" t="s">
        <v>783</v>
      </c>
      <c r="K978" s="98" t="s">
        <v>432</v>
      </c>
      <c r="L978" s="94" t="s">
        <v>432</v>
      </c>
      <c r="M978" s="97"/>
      <c r="N978" s="116"/>
      <c r="O978" s="71"/>
    </row>
    <row r="979" customFormat="false" ht="25.5" hidden="false" customHeight="true" outlineLevel="0" collapsed="false">
      <c r="A979" s="109" t="n">
        <v>42139</v>
      </c>
      <c r="B979" s="117"/>
      <c r="C979" s="98" t="s">
        <v>991</v>
      </c>
      <c r="D979" s="118" t="s">
        <v>1015</v>
      </c>
      <c r="E979" s="119" t="s">
        <v>668</v>
      </c>
      <c r="F979" s="94" t="s">
        <v>634</v>
      </c>
      <c r="G979" s="98"/>
      <c r="H979" s="98"/>
      <c r="I979" s="98"/>
      <c r="J979" s="98" t="s">
        <v>432</v>
      </c>
      <c r="K979" s="98" t="s">
        <v>432</v>
      </c>
      <c r="L979" s="94" t="s">
        <v>432</v>
      </c>
      <c r="M979" s="97"/>
      <c r="N979" s="116"/>
      <c r="O979" s="71"/>
    </row>
    <row r="980" customFormat="false" ht="25.5" hidden="false" customHeight="true" outlineLevel="0" collapsed="false">
      <c r="A980" s="109" t="n">
        <v>42139</v>
      </c>
      <c r="B980" s="117"/>
      <c r="C980" s="98" t="s">
        <v>991</v>
      </c>
      <c r="D980" s="118" t="s">
        <v>1001</v>
      </c>
      <c r="E980" s="119" t="s">
        <v>668</v>
      </c>
      <c r="F980" s="94" t="s">
        <v>634</v>
      </c>
      <c r="G980" s="98"/>
      <c r="H980" s="98"/>
      <c r="I980" s="98"/>
      <c r="J980" s="98" t="s">
        <v>783</v>
      </c>
      <c r="K980" s="98" t="s">
        <v>432</v>
      </c>
      <c r="L980" s="94" t="s">
        <v>432</v>
      </c>
      <c r="M980" s="97"/>
      <c r="N980" s="116"/>
      <c r="O980" s="71"/>
    </row>
    <row r="981" customFormat="false" ht="25.5" hidden="false" customHeight="true" outlineLevel="0" collapsed="false">
      <c r="A981" s="109"/>
      <c r="B981" s="113"/>
      <c r="C981" s="71" t="s">
        <v>991</v>
      </c>
      <c r="D981" s="114" t="s">
        <v>992</v>
      </c>
      <c r="E981" s="71" t="n">
        <v>51.0716</v>
      </c>
      <c r="F981" s="71"/>
      <c r="G981" s="71"/>
      <c r="H981" s="94" t="s">
        <v>634</v>
      </c>
      <c r="J981" s="71" t="s">
        <v>461</v>
      </c>
      <c r="K981" s="71" t="s">
        <v>461</v>
      </c>
      <c r="L981" s="94" t="s">
        <v>457</v>
      </c>
      <c r="M981" s="71" t="s">
        <v>740</v>
      </c>
      <c r="O981" s="98" t="n">
        <v>2007</v>
      </c>
    </row>
    <row r="982" customFormat="false" ht="38.25" hidden="false" customHeight="true" outlineLevel="0" collapsed="false">
      <c r="A982" s="109" t="n">
        <v>40360</v>
      </c>
      <c r="B982" s="113"/>
      <c r="C982" s="71" t="s">
        <v>991</v>
      </c>
      <c r="D982" s="114" t="s">
        <v>992</v>
      </c>
      <c r="E982" s="71" t="n">
        <v>51.0799</v>
      </c>
      <c r="F982" s="71"/>
      <c r="G982" s="71"/>
      <c r="H982" s="94" t="s">
        <v>634</v>
      </c>
      <c r="J982" s="71" t="s">
        <v>464</v>
      </c>
      <c r="K982" s="71" t="s">
        <v>464</v>
      </c>
      <c r="L982" s="94" t="s">
        <v>457</v>
      </c>
      <c r="M982" s="71"/>
      <c r="O982" s="98" t="n">
        <v>2007</v>
      </c>
      <c r="P982" s="116"/>
    </row>
    <row r="983" customFormat="false" ht="38.25" hidden="false" customHeight="true" outlineLevel="0" collapsed="false">
      <c r="A983" s="109" t="n">
        <v>41831</v>
      </c>
      <c r="B983" s="113"/>
      <c r="C983" s="71" t="s">
        <v>991</v>
      </c>
      <c r="D983" s="114" t="s">
        <v>992</v>
      </c>
      <c r="E983" s="71" t="n">
        <v>51.0799</v>
      </c>
      <c r="F983" s="71"/>
      <c r="G983" s="94" t="s">
        <v>634</v>
      </c>
      <c r="H983" s="97"/>
      <c r="J983" s="71" t="s">
        <v>464</v>
      </c>
      <c r="K983" s="71" t="s">
        <v>464</v>
      </c>
      <c r="L983" s="94" t="s">
        <v>457</v>
      </c>
      <c r="M983" s="115" t="s">
        <v>640</v>
      </c>
      <c r="O983" s="98" t="n">
        <v>2007</v>
      </c>
      <c r="P983" s="116"/>
    </row>
    <row r="984" customFormat="false" ht="12.75" hidden="false" customHeight="true" outlineLevel="0" collapsed="false">
      <c r="A984" s="109" t="n">
        <v>41831</v>
      </c>
      <c r="B984" s="113"/>
      <c r="C984" s="71" t="s">
        <v>991</v>
      </c>
      <c r="D984" s="114" t="s">
        <v>992</v>
      </c>
      <c r="E984" s="71" t="n">
        <v>51.0799</v>
      </c>
      <c r="F984" s="94" t="s">
        <v>634</v>
      </c>
      <c r="G984" s="71"/>
      <c r="H984" s="97"/>
      <c r="J984" s="71" t="s">
        <v>464</v>
      </c>
      <c r="K984" s="71" t="s">
        <v>464</v>
      </c>
      <c r="L984" s="94" t="s">
        <v>457</v>
      </c>
      <c r="M984" s="115" t="s">
        <v>640</v>
      </c>
      <c r="O984" s="98" t="n">
        <v>2007</v>
      </c>
      <c r="P984" s="116"/>
    </row>
    <row r="985" customFormat="false" ht="25.5" hidden="false" customHeight="true" outlineLevel="0" collapsed="false">
      <c r="A985" s="109" t="n">
        <v>35629</v>
      </c>
      <c r="B985" s="117"/>
      <c r="C985" s="98" t="s">
        <v>991</v>
      </c>
      <c r="D985" s="118" t="s">
        <v>992</v>
      </c>
      <c r="E985" s="119" t="s">
        <v>894</v>
      </c>
      <c r="F985" s="98"/>
      <c r="G985" s="98"/>
      <c r="H985" s="94" t="s">
        <v>634</v>
      </c>
      <c r="J985" s="98" t="s">
        <v>475</v>
      </c>
      <c r="K985" s="98" t="s">
        <v>474</v>
      </c>
      <c r="L985" s="94" t="s">
        <v>475</v>
      </c>
      <c r="M985" s="113"/>
      <c r="O985" s="98" t="n">
        <v>2009</v>
      </c>
    </row>
    <row r="986" customFormat="false" ht="25.5" hidden="false" customHeight="true" outlineLevel="0" collapsed="false">
      <c r="A986" s="109" t="n">
        <v>34501</v>
      </c>
      <c r="B986" s="117"/>
      <c r="C986" s="98" t="s">
        <v>991</v>
      </c>
      <c r="D986" s="118" t="s">
        <v>992</v>
      </c>
      <c r="E986" s="119" t="s">
        <v>675</v>
      </c>
      <c r="F986" s="98"/>
      <c r="G986" s="98"/>
      <c r="H986" s="94" t="s">
        <v>634</v>
      </c>
      <c r="J986" s="94" t="s">
        <v>495</v>
      </c>
      <c r="K986" s="98" t="s">
        <v>676</v>
      </c>
      <c r="L986" s="94" t="s">
        <v>496</v>
      </c>
      <c r="M986" s="71"/>
      <c r="O986" s="98" t="s">
        <v>685</v>
      </c>
    </row>
    <row r="987" customFormat="false" ht="25.5" hidden="false" customHeight="true" outlineLevel="0" collapsed="false">
      <c r="A987" s="109"/>
      <c r="B987" s="117"/>
      <c r="C987" s="98" t="s">
        <v>991</v>
      </c>
      <c r="D987" s="118" t="s">
        <v>992</v>
      </c>
      <c r="E987" s="119" t="s">
        <v>675</v>
      </c>
      <c r="F987" s="98"/>
      <c r="G987" s="94" t="s">
        <v>634</v>
      </c>
      <c r="H987" s="97"/>
      <c r="J987" s="94" t="s">
        <v>495</v>
      </c>
      <c r="K987" s="98" t="s">
        <v>676</v>
      </c>
      <c r="L987" s="94" t="s">
        <v>496</v>
      </c>
      <c r="M987" s="71"/>
      <c r="O987" s="98" t="s">
        <v>685</v>
      </c>
    </row>
    <row r="988" customFormat="false" ht="12.75" hidden="false" customHeight="true" outlineLevel="0" collapsed="false">
      <c r="A988" s="109"/>
      <c r="B988" s="117"/>
      <c r="C988" s="98" t="s">
        <v>991</v>
      </c>
      <c r="D988" s="118" t="s">
        <v>992</v>
      </c>
      <c r="E988" s="119" t="s">
        <v>675</v>
      </c>
      <c r="F988" s="94" t="s">
        <v>634</v>
      </c>
      <c r="G988" s="97"/>
      <c r="H988" s="97"/>
      <c r="J988" s="94" t="s">
        <v>495</v>
      </c>
      <c r="K988" s="98" t="s">
        <v>676</v>
      </c>
      <c r="L988" s="94" t="s">
        <v>496</v>
      </c>
      <c r="M988" s="71"/>
      <c r="O988" s="98" t="s">
        <v>685</v>
      </c>
    </row>
    <row r="989" customFormat="false" ht="25.5" hidden="false" customHeight="true" outlineLevel="0" collapsed="false">
      <c r="A989" s="113" t="n">
        <v>39192</v>
      </c>
      <c r="B989" s="113"/>
      <c r="C989" s="113" t="s">
        <v>991</v>
      </c>
      <c r="D989" s="122" t="s">
        <v>992</v>
      </c>
      <c r="E989" s="113" t="s">
        <v>678</v>
      </c>
      <c r="F989" s="113"/>
      <c r="G989" s="113"/>
      <c r="H989" s="94" t="s">
        <v>634</v>
      </c>
      <c r="J989" s="113" t="s">
        <v>1017</v>
      </c>
      <c r="K989" s="71" t="s">
        <v>720</v>
      </c>
      <c r="L989" s="94" t="s">
        <v>507</v>
      </c>
      <c r="M989" s="98"/>
      <c r="O989" s="98" t="n">
        <v>2008</v>
      </c>
    </row>
    <row r="990" customFormat="false" ht="25.5" hidden="false" customHeight="true" outlineLevel="0" collapsed="false">
      <c r="A990" s="109" t="n">
        <v>37239</v>
      </c>
      <c r="B990" s="117"/>
      <c r="C990" s="98" t="s">
        <v>991</v>
      </c>
      <c r="D990" s="118" t="s">
        <v>992</v>
      </c>
      <c r="E990" s="119" t="s">
        <v>512</v>
      </c>
      <c r="F990" s="98"/>
      <c r="G990" s="98"/>
      <c r="H990" s="94" t="s">
        <v>634</v>
      </c>
      <c r="J990" s="98" t="s">
        <v>898</v>
      </c>
      <c r="K990" s="98" t="s">
        <v>514</v>
      </c>
      <c r="L990" s="94" t="s">
        <v>515</v>
      </c>
      <c r="M990" s="98"/>
      <c r="O990" s="98" t="n">
        <v>2009</v>
      </c>
    </row>
    <row r="991" customFormat="false" ht="12.75" hidden="false" customHeight="true" outlineLevel="0" collapsed="false">
      <c r="A991" s="109" t="n">
        <v>37239</v>
      </c>
      <c r="B991" s="117"/>
      <c r="C991" s="98" t="s">
        <v>991</v>
      </c>
      <c r="D991" s="118" t="s">
        <v>992</v>
      </c>
      <c r="E991" s="119" t="s">
        <v>512</v>
      </c>
      <c r="F991" s="98"/>
      <c r="G991" s="71" t="s">
        <v>634</v>
      </c>
      <c r="H991" s="98"/>
      <c r="I991" s="98"/>
      <c r="J991" s="98" t="s">
        <v>898</v>
      </c>
      <c r="K991" s="98" t="s">
        <v>514</v>
      </c>
      <c r="L991" s="94" t="s">
        <v>515</v>
      </c>
      <c r="M991" s="97"/>
      <c r="O991" s="98" t="n">
        <v>2010</v>
      </c>
      <c r="P991" s="116"/>
    </row>
    <row r="992" customFormat="false" ht="38.25" hidden="false" customHeight="true" outlineLevel="0" collapsed="false">
      <c r="A992" s="109"/>
      <c r="B992" s="117"/>
      <c r="C992" s="98" t="s">
        <v>991</v>
      </c>
      <c r="D992" s="118" t="s">
        <v>992</v>
      </c>
      <c r="E992" s="119" t="s">
        <v>521</v>
      </c>
      <c r="F992" s="98"/>
      <c r="G992" s="98"/>
      <c r="H992" s="94" t="s">
        <v>634</v>
      </c>
      <c r="J992" s="98" t="s">
        <v>680</v>
      </c>
      <c r="K992" s="98" t="s">
        <v>519</v>
      </c>
      <c r="L992" s="94" t="s">
        <v>519</v>
      </c>
      <c r="M992" s="71"/>
      <c r="O992" s="98" t="n">
        <v>2010</v>
      </c>
    </row>
    <row r="993" customFormat="false" ht="15" hidden="false" customHeight="true" outlineLevel="0" collapsed="false">
      <c r="A993" s="109" t="n">
        <v>23722</v>
      </c>
      <c r="B993" s="117"/>
      <c r="C993" s="98" t="s">
        <v>991</v>
      </c>
      <c r="D993" s="118" t="s">
        <v>992</v>
      </c>
      <c r="E993" s="96" t="s">
        <v>546</v>
      </c>
      <c r="F993" s="98"/>
      <c r="G993" s="98"/>
      <c r="H993" s="98"/>
      <c r="I993" s="94" t="s">
        <v>682</v>
      </c>
      <c r="J993" s="94" t="s">
        <v>683</v>
      </c>
      <c r="K993" s="119" t="s">
        <v>493</v>
      </c>
      <c r="L993" s="119" t="s">
        <v>493</v>
      </c>
      <c r="M993" s="94" t="s">
        <v>684</v>
      </c>
    </row>
    <row r="994" customFormat="false" ht="12.75" hidden="false" customHeight="true" outlineLevel="0" collapsed="false">
      <c r="A994" s="109" t="n">
        <v>23722</v>
      </c>
      <c r="B994" s="117"/>
      <c r="C994" s="98" t="s">
        <v>991</v>
      </c>
      <c r="D994" s="118" t="s">
        <v>992</v>
      </c>
      <c r="E994" s="110" t="s">
        <v>551</v>
      </c>
      <c r="F994" s="94" t="s">
        <v>634</v>
      </c>
      <c r="G994" s="71"/>
      <c r="H994" s="71"/>
      <c r="I994" s="71"/>
      <c r="J994" s="71" t="s">
        <v>553</v>
      </c>
      <c r="K994" s="71" t="s">
        <v>553</v>
      </c>
      <c r="L994" s="94" t="s">
        <v>553</v>
      </c>
      <c r="M994" s="98"/>
      <c r="O994" s="98" t="n">
        <v>2010</v>
      </c>
      <c r="P994" s="112"/>
    </row>
    <row r="995" customFormat="false" ht="12.75" hidden="false" customHeight="true" outlineLevel="0" collapsed="false">
      <c r="A995" s="109" t="n">
        <v>43294</v>
      </c>
      <c r="B995" s="117"/>
      <c r="C995" s="98" t="s">
        <v>991</v>
      </c>
      <c r="D995" s="118" t="s">
        <v>1001</v>
      </c>
      <c r="E995" s="110" t="s">
        <v>551</v>
      </c>
      <c r="F995" s="94" t="s">
        <v>634</v>
      </c>
      <c r="G995" s="71"/>
      <c r="H995" s="71"/>
      <c r="I995" s="71"/>
      <c r="J995" s="71" t="s">
        <v>553</v>
      </c>
      <c r="K995" s="71" t="s">
        <v>553</v>
      </c>
      <c r="L995" s="94" t="s">
        <v>553</v>
      </c>
      <c r="M995" s="98"/>
      <c r="P995" s="112"/>
    </row>
    <row r="996" customFormat="false" ht="12.75" hidden="false" customHeight="true" outlineLevel="0" collapsed="false">
      <c r="A996" s="109" t="n">
        <v>44757</v>
      </c>
      <c r="B996" s="117"/>
      <c r="C996" s="98" t="s">
        <v>991</v>
      </c>
      <c r="D996" s="118" t="s">
        <v>1015</v>
      </c>
      <c r="E996" s="110" t="s">
        <v>551</v>
      </c>
      <c r="F996" s="94" t="s">
        <v>634</v>
      </c>
      <c r="G996" s="71"/>
      <c r="H996" s="71"/>
      <c r="I996" s="71"/>
      <c r="J996" s="71" t="s">
        <v>553</v>
      </c>
      <c r="K996" s="71" t="s">
        <v>553</v>
      </c>
      <c r="L996" s="94" t="s">
        <v>553</v>
      </c>
      <c r="M996" s="98"/>
      <c r="P996" s="112"/>
    </row>
    <row r="997" customFormat="false" ht="25.5" hidden="false" customHeight="true" outlineLevel="0" collapsed="false">
      <c r="A997" s="109" t="n">
        <v>36312</v>
      </c>
      <c r="B997" s="117"/>
      <c r="C997" s="98" t="s">
        <v>991</v>
      </c>
      <c r="D997" s="118" t="s">
        <v>992</v>
      </c>
      <c r="E997" s="110" t="s">
        <v>555</v>
      </c>
      <c r="F997" s="94" t="s">
        <v>634</v>
      </c>
      <c r="G997" s="71"/>
      <c r="H997" s="71"/>
      <c r="I997" s="71"/>
      <c r="J997" s="71" t="s">
        <v>558</v>
      </c>
      <c r="K997" s="71" t="s">
        <v>557</v>
      </c>
      <c r="L997" s="94" t="s">
        <v>558</v>
      </c>
      <c r="M997" s="98"/>
      <c r="O997" s="98" t="s">
        <v>685</v>
      </c>
    </row>
    <row r="998" customFormat="false" ht="25.5" hidden="false" customHeight="true" outlineLevel="0" collapsed="false">
      <c r="A998" s="109" t="n">
        <v>41621</v>
      </c>
      <c r="B998" s="117"/>
      <c r="C998" s="71" t="s">
        <v>991</v>
      </c>
      <c r="D998" s="114" t="s">
        <v>1001</v>
      </c>
      <c r="E998" s="110" t="s">
        <v>555</v>
      </c>
      <c r="F998" s="71" t="s">
        <v>634</v>
      </c>
      <c r="G998" s="71"/>
      <c r="H998" s="71"/>
      <c r="I998" s="71"/>
      <c r="J998" s="71" t="s">
        <v>558</v>
      </c>
      <c r="K998" s="71" t="s">
        <v>557</v>
      </c>
      <c r="L998" s="94" t="s">
        <v>558</v>
      </c>
      <c r="M998" s="98"/>
      <c r="O998" s="98" t="s">
        <v>685</v>
      </c>
    </row>
    <row r="999" customFormat="false" ht="25.5" hidden="false" customHeight="true" outlineLevel="0" collapsed="false">
      <c r="A999" s="109" t="n">
        <v>43266</v>
      </c>
      <c r="B999" s="117"/>
      <c r="C999" s="71" t="s">
        <v>991</v>
      </c>
      <c r="D999" s="114" t="s">
        <v>1015</v>
      </c>
      <c r="E999" s="110" t="s">
        <v>555</v>
      </c>
      <c r="F999" s="71" t="s">
        <v>634</v>
      </c>
      <c r="G999" s="71" t="s">
        <v>634</v>
      </c>
      <c r="H999" s="71"/>
      <c r="I999" s="71"/>
      <c r="J999" s="71" t="s">
        <v>558</v>
      </c>
      <c r="K999" s="71" t="s">
        <v>558</v>
      </c>
      <c r="L999" s="94" t="s">
        <v>1018</v>
      </c>
      <c r="M999" s="98"/>
    </row>
    <row r="1000" customFormat="false" ht="25.5" hidden="false" customHeight="true" outlineLevel="0" collapsed="false">
      <c r="A1000" s="109" t="n">
        <v>44029</v>
      </c>
      <c r="B1000" s="117"/>
      <c r="C1000" s="71" t="s">
        <v>991</v>
      </c>
      <c r="D1000" s="114" t="s">
        <v>999</v>
      </c>
      <c r="E1000" s="110" t="s">
        <v>555</v>
      </c>
      <c r="F1000" s="71" t="s">
        <v>634</v>
      </c>
      <c r="G1000" s="71"/>
      <c r="H1000" s="71"/>
      <c r="I1000" s="71"/>
      <c r="J1000" s="71" t="s">
        <v>558</v>
      </c>
      <c r="K1000" s="71" t="s">
        <v>558</v>
      </c>
      <c r="L1000" s="94" t="s">
        <v>558</v>
      </c>
      <c r="M1000" s="98"/>
    </row>
    <row r="1001" customFormat="false" ht="25.5" hidden="false" customHeight="true" outlineLevel="0" collapsed="false">
      <c r="A1001" s="109"/>
      <c r="B1001" s="117"/>
      <c r="C1001" s="98" t="s">
        <v>991</v>
      </c>
      <c r="D1001" s="118" t="s">
        <v>992</v>
      </c>
      <c r="E1001" s="188" t="n">
        <v>52.0302</v>
      </c>
      <c r="F1001" s="98"/>
      <c r="G1001" s="98"/>
      <c r="H1001" s="94" t="s">
        <v>634</v>
      </c>
      <c r="J1001" s="98" t="s">
        <v>570</v>
      </c>
      <c r="K1001" s="98" t="s">
        <v>570</v>
      </c>
      <c r="L1001" s="94" t="s">
        <v>457</v>
      </c>
      <c r="M1001" s="98"/>
      <c r="O1001" s="98" t="n">
        <v>2008</v>
      </c>
    </row>
    <row r="1002" customFormat="false" ht="25.5" hidden="false" customHeight="true" outlineLevel="0" collapsed="false">
      <c r="A1002" s="109" t="n">
        <v>31260</v>
      </c>
      <c r="B1002" s="117"/>
      <c r="C1002" s="98" t="s">
        <v>991</v>
      </c>
      <c r="D1002" s="118" t="s">
        <v>992</v>
      </c>
      <c r="E1002" s="119" t="s">
        <v>687</v>
      </c>
      <c r="F1002" s="98"/>
      <c r="G1002" s="98"/>
      <c r="H1002" s="94" t="s">
        <v>634</v>
      </c>
      <c r="J1002" s="98" t="s">
        <v>573</v>
      </c>
      <c r="K1002" s="98" t="s">
        <v>573</v>
      </c>
      <c r="L1002" s="94" t="s">
        <v>457</v>
      </c>
      <c r="M1002" s="71"/>
      <c r="O1002" s="98" t="n">
        <v>2008</v>
      </c>
    </row>
    <row r="1003" customFormat="false" ht="38.25" hidden="false" customHeight="true" outlineLevel="0" collapsed="false">
      <c r="A1003" s="109"/>
      <c r="B1003" s="117"/>
      <c r="C1003" s="98" t="s">
        <v>991</v>
      </c>
      <c r="D1003" s="118" t="s">
        <v>992</v>
      </c>
      <c r="E1003" s="119" t="s">
        <v>687</v>
      </c>
      <c r="F1003" s="98"/>
      <c r="G1003" s="71" t="s">
        <v>634</v>
      </c>
      <c r="H1003" s="98"/>
      <c r="I1003" s="98"/>
      <c r="J1003" s="98" t="s">
        <v>573</v>
      </c>
      <c r="K1003" s="98" t="s">
        <v>573</v>
      </c>
      <c r="L1003" s="94" t="s">
        <v>457</v>
      </c>
      <c r="M1003" s="71"/>
      <c r="O1003" s="98" t="n">
        <v>2009</v>
      </c>
    </row>
    <row r="1004" customFormat="false" ht="25.5" hidden="false" customHeight="true" outlineLevel="0" collapsed="false">
      <c r="A1004" s="109" t="n">
        <v>41831</v>
      </c>
      <c r="B1004" s="117"/>
      <c r="C1004" s="98" t="s">
        <v>991</v>
      </c>
      <c r="D1004" s="118" t="s">
        <v>992</v>
      </c>
      <c r="E1004" s="119" t="s">
        <v>687</v>
      </c>
      <c r="F1004" s="71" t="s">
        <v>634</v>
      </c>
      <c r="G1004" s="97"/>
      <c r="H1004" s="98"/>
      <c r="I1004" s="98"/>
      <c r="J1004" s="98" t="s">
        <v>573</v>
      </c>
      <c r="K1004" s="98" t="s">
        <v>573</v>
      </c>
      <c r="L1004" s="94" t="s">
        <v>457</v>
      </c>
      <c r="M1004" s="115" t="s">
        <v>640</v>
      </c>
      <c r="O1004" s="98" t="n">
        <v>2009</v>
      </c>
    </row>
    <row r="1005" customFormat="false" ht="25.5" hidden="false" customHeight="true" outlineLevel="0" collapsed="false">
      <c r="A1005" s="109" t="n">
        <v>44001</v>
      </c>
      <c r="B1005" s="117"/>
      <c r="C1005" s="98" t="s">
        <v>991</v>
      </c>
      <c r="D1005" s="118" t="s">
        <v>992</v>
      </c>
      <c r="E1005" s="119" t="s">
        <v>687</v>
      </c>
      <c r="F1005" s="71" t="s">
        <v>634</v>
      </c>
      <c r="G1005" s="98" t="s">
        <v>634</v>
      </c>
      <c r="H1005" s="98" t="s">
        <v>634</v>
      </c>
      <c r="I1005" s="98" t="s">
        <v>636</v>
      </c>
      <c r="J1005" s="98" t="s">
        <v>573</v>
      </c>
      <c r="K1005" s="98" t="s">
        <v>573</v>
      </c>
      <c r="L1005" s="94" t="s">
        <v>457</v>
      </c>
      <c r="M1005" s="115"/>
    </row>
    <row r="1006" customFormat="false" ht="25.5" hidden="false" customHeight="true" outlineLevel="0" collapsed="false">
      <c r="A1006" s="109" t="n">
        <v>44001</v>
      </c>
      <c r="B1006" s="117"/>
      <c r="C1006" s="98" t="s">
        <v>991</v>
      </c>
      <c r="D1006" s="118" t="s">
        <v>997</v>
      </c>
      <c r="E1006" s="119" t="s">
        <v>687</v>
      </c>
      <c r="F1006" s="71" t="s">
        <v>634</v>
      </c>
      <c r="G1006" s="98" t="s">
        <v>634</v>
      </c>
      <c r="H1006" s="98" t="s">
        <v>634</v>
      </c>
      <c r="I1006" s="98" t="s">
        <v>636</v>
      </c>
      <c r="J1006" s="98" t="s">
        <v>573</v>
      </c>
      <c r="K1006" s="98" t="s">
        <v>573</v>
      </c>
      <c r="L1006" s="94" t="s">
        <v>457</v>
      </c>
      <c r="M1006" s="115"/>
    </row>
    <row r="1007" customFormat="false" ht="25.5" hidden="false" customHeight="true" outlineLevel="0" collapsed="false">
      <c r="A1007" s="109" t="n">
        <v>40732</v>
      </c>
      <c r="B1007" s="117"/>
      <c r="C1007" s="98" t="s">
        <v>991</v>
      </c>
      <c r="D1007" s="118" t="s">
        <v>992</v>
      </c>
      <c r="E1007" s="119" t="s">
        <v>579</v>
      </c>
      <c r="F1007" s="98"/>
      <c r="G1007" s="98"/>
      <c r="H1007" s="94" t="s">
        <v>634</v>
      </c>
      <c r="J1007" s="98" t="s">
        <v>580</v>
      </c>
      <c r="K1007" s="98" t="s">
        <v>1019</v>
      </c>
      <c r="L1007" s="94" t="s">
        <v>655</v>
      </c>
      <c r="M1007" s="98"/>
      <c r="O1007" s="98" t="n">
        <v>2009</v>
      </c>
    </row>
    <row r="1008" customFormat="false" ht="25.5" hidden="false" customHeight="true" outlineLevel="0" collapsed="false">
      <c r="A1008" s="109" t="n">
        <v>40732</v>
      </c>
      <c r="B1008" s="117"/>
      <c r="C1008" s="98" t="s">
        <v>991</v>
      </c>
      <c r="D1008" s="118" t="s">
        <v>992</v>
      </c>
      <c r="E1008" s="119" t="s">
        <v>579</v>
      </c>
      <c r="F1008" s="98"/>
      <c r="G1008" s="71" t="s">
        <v>634</v>
      </c>
      <c r="H1008" s="98"/>
      <c r="I1008" s="98"/>
      <c r="J1008" s="98" t="s">
        <v>580</v>
      </c>
      <c r="K1008" s="98" t="s">
        <v>1019</v>
      </c>
      <c r="L1008" s="94" t="s">
        <v>608</v>
      </c>
      <c r="M1008" s="71"/>
      <c r="O1008" s="98" t="n">
        <v>2009</v>
      </c>
    </row>
    <row r="1009" customFormat="false" ht="25.5" hidden="false" customHeight="true" outlineLevel="0" collapsed="false">
      <c r="A1009" s="109" t="n">
        <v>44484</v>
      </c>
      <c r="B1009" s="117"/>
      <c r="C1009" s="98" t="s">
        <v>991</v>
      </c>
      <c r="D1009" s="118" t="s">
        <v>992</v>
      </c>
      <c r="E1009" s="119" t="s">
        <v>579</v>
      </c>
      <c r="F1009" s="98" t="s">
        <v>634</v>
      </c>
      <c r="G1009" s="71"/>
      <c r="H1009" s="98"/>
      <c r="I1009" s="98" t="s">
        <v>636</v>
      </c>
      <c r="J1009" s="98" t="s">
        <v>580</v>
      </c>
      <c r="K1009" s="98"/>
      <c r="L1009" s="94"/>
      <c r="M1009" s="71"/>
    </row>
    <row r="1010" customFormat="false" ht="38.25" hidden="false" customHeight="true" outlineLevel="0" collapsed="false">
      <c r="A1010" s="109" t="n">
        <v>25689</v>
      </c>
      <c r="B1010" s="117"/>
      <c r="C1010" s="98" t="s">
        <v>991</v>
      </c>
      <c r="D1010" s="118" t="s">
        <v>992</v>
      </c>
      <c r="E1010" s="119" t="s">
        <v>692</v>
      </c>
      <c r="F1010" s="98"/>
      <c r="G1010" s="98"/>
      <c r="H1010" s="94" t="s">
        <v>634</v>
      </c>
      <c r="J1010" s="98" t="s">
        <v>595</v>
      </c>
      <c r="K1010" s="98" t="s">
        <v>594</v>
      </c>
      <c r="L1010" s="94" t="s">
        <v>608</v>
      </c>
      <c r="M1010" s="71"/>
      <c r="O1010" s="98" t="n">
        <v>2009</v>
      </c>
      <c r="P1010" s="116"/>
    </row>
    <row r="1011" customFormat="false" ht="25.5" hidden="false" customHeight="true" outlineLevel="0" collapsed="false">
      <c r="A1011" s="109" t="n">
        <v>41831</v>
      </c>
      <c r="B1011" s="117"/>
      <c r="C1011" s="98" t="s">
        <v>991</v>
      </c>
      <c r="D1011" s="118" t="s">
        <v>992</v>
      </c>
      <c r="E1011" s="119" t="s">
        <v>692</v>
      </c>
      <c r="F1011" s="98"/>
      <c r="G1011" s="94" t="s">
        <v>634</v>
      </c>
      <c r="H1011" s="97"/>
      <c r="J1011" s="98" t="s">
        <v>595</v>
      </c>
      <c r="K1011" s="98" t="s">
        <v>594</v>
      </c>
      <c r="L1011" s="94" t="s">
        <v>608</v>
      </c>
      <c r="M1011" s="115" t="s">
        <v>640</v>
      </c>
      <c r="O1011" s="98" t="n">
        <v>2009</v>
      </c>
      <c r="P1011" s="116"/>
    </row>
    <row r="1012" customFormat="false" ht="25.5" hidden="false" customHeight="true" outlineLevel="0" collapsed="false">
      <c r="A1012" s="109" t="n">
        <v>43539</v>
      </c>
      <c r="B1012" s="117"/>
      <c r="C1012" s="98" t="s">
        <v>991</v>
      </c>
      <c r="D1012" s="118" t="s">
        <v>992</v>
      </c>
      <c r="E1012" s="119" t="s">
        <v>692</v>
      </c>
      <c r="F1012" s="98" t="s">
        <v>634</v>
      </c>
      <c r="H1012" s="97"/>
      <c r="J1012" s="98" t="s">
        <v>595</v>
      </c>
      <c r="K1012" s="98" t="s">
        <v>594</v>
      </c>
      <c r="L1012" s="94" t="s">
        <v>608</v>
      </c>
      <c r="M1012" s="98"/>
      <c r="P1012" s="116"/>
    </row>
    <row r="1013" customFormat="false" ht="25.5" hidden="false" customHeight="true" outlineLevel="0" collapsed="false">
      <c r="A1013" s="109"/>
      <c r="B1013" s="117"/>
      <c r="C1013" s="98" t="s">
        <v>991</v>
      </c>
      <c r="D1013" s="118" t="s">
        <v>992</v>
      </c>
      <c r="E1013" s="110" t="s">
        <v>606</v>
      </c>
      <c r="F1013" s="98"/>
      <c r="G1013" s="98"/>
      <c r="H1013" s="94" t="s">
        <v>634</v>
      </c>
      <c r="J1013" s="71" t="s">
        <v>607</v>
      </c>
      <c r="K1013" s="71" t="s">
        <v>607</v>
      </c>
      <c r="L1013" s="94" t="s">
        <v>608</v>
      </c>
      <c r="O1013" s="98" t="n">
        <v>2009</v>
      </c>
      <c r="P1013" s="130"/>
    </row>
    <row r="1014" customFormat="false" ht="30.75" hidden="false" customHeight="true" outlineLevel="0" collapsed="false">
      <c r="A1014" s="109" t="n">
        <v>36056</v>
      </c>
      <c r="C1014" s="94" t="s">
        <v>1020</v>
      </c>
      <c r="D1014" s="95" t="s">
        <v>1021</v>
      </c>
      <c r="E1014" s="96" t="s">
        <v>22</v>
      </c>
      <c r="H1014" s="94" t="s">
        <v>634</v>
      </c>
      <c r="J1014" s="94" t="s">
        <v>24</v>
      </c>
      <c r="K1014" s="71" t="s">
        <v>24</v>
      </c>
      <c r="L1014" s="94" t="s">
        <v>24</v>
      </c>
      <c r="O1014" s="98" t="n">
        <v>2009</v>
      </c>
      <c r="P1014" s="116"/>
    </row>
    <row r="1015" customFormat="false" ht="30.75" hidden="false" customHeight="true" outlineLevel="0" collapsed="false">
      <c r="A1015" s="109" t="n">
        <v>36056</v>
      </c>
      <c r="C1015" s="94" t="s">
        <v>1020</v>
      </c>
      <c r="D1015" s="95" t="s">
        <v>1021</v>
      </c>
      <c r="E1015" s="96" t="s">
        <v>22</v>
      </c>
      <c r="F1015" s="94" t="s">
        <v>634</v>
      </c>
      <c r="J1015" s="94" t="s">
        <v>24</v>
      </c>
      <c r="K1015" s="71" t="s">
        <v>24</v>
      </c>
      <c r="L1015" s="94" t="s">
        <v>24</v>
      </c>
      <c r="M1015" s="71"/>
      <c r="O1015" s="98" t="n">
        <v>2009</v>
      </c>
      <c r="P1015" s="116"/>
    </row>
    <row r="1016" customFormat="false" ht="30.75" hidden="false" customHeight="true" outlineLevel="0" collapsed="false">
      <c r="A1016" s="109" t="n">
        <v>36056</v>
      </c>
      <c r="C1016" s="94" t="s">
        <v>1020</v>
      </c>
      <c r="D1016" s="95" t="s">
        <v>1021</v>
      </c>
      <c r="E1016" s="96" t="s">
        <v>22</v>
      </c>
      <c r="G1016" s="71" t="s">
        <v>634</v>
      </c>
      <c r="J1016" s="94" t="s">
        <v>24</v>
      </c>
      <c r="K1016" s="71" t="s">
        <v>24</v>
      </c>
      <c r="L1016" s="94" t="s">
        <v>24</v>
      </c>
      <c r="M1016" s="142"/>
      <c r="O1016" s="98" t="n">
        <v>2009</v>
      </c>
    </row>
    <row r="1017" customFormat="false" ht="30" hidden="false" customHeight="true" outlineLevel="0" collapsed="false">
      <c r="A1017" s="109" t="n">
        <v>26054</v>
      </c>
      <c r="C1017" s="94" t="s">
        <v>1020</v>
      </c>
      <c r="D1017" s="95" t="s">
        <v>1021</v>
      </c>
      <c r="E1017" s="96" t="s">
        <v>32</v>
      </c>
      <c r="H1017" s="94" t="s">
        <v>634</v>
      </c>
      <c r="J1017" s="94" t="s">
        <v>34</v>
      </c>
      <c r="K1017" s="71" t="s">
        <v>34</v>
      </c>
      <c r="L1017" s="94" t="s">
        <v>16</v>
      </c>
      <c r="O1017" s="98" t="n">
        <v>2006</v>
      </c>
    </row>
    <row r="1018" customFormat="false" ht="27.75" hidden="false" customHeight="true" outlineLevel="0" collapsed="false">
      <c r="A1018" s="109" t="n">
        <v>40413</v>
      </c>
      <c r="B1018" s="113"/>
      <c r="C1018" s="71" t="s">
        <v>1020</v>
      </c>
      <c r="D1018" s="114" t="s">
        <v>1021</v>
      </c>
      <c r="E1018" s="110" t="s">
        <v>32</v>
      </c>
      <c r="F1018" s="71"/>
      <c r="G1018" s="71" t="s">
        <v>634</v>
      </c>
      <c r="H1018" s="71"/>
      <c r="I1018" s="71"/>
      <c r="J1018" s="71" t="s">
        <v>34</v>
      </c>
      <c r="K1018" s="71" t="s">
        <v>34</v>
      </c>
      <c r="L1018" s="94" t="s">
        <v>16</v>
      </c>
      <c r="O1018" s="98" t="n">
        <v>2009</v>
      </c>
    </row>
    <row r="1019" customFormat="false" ht="27.75" hidden="false" customHeight="true" outlineLevel="0" collapsed="false">
      <c r="A1019" s="109" t="n">
        <v>43294</v>
      </c>
      <c r="B1019" s="113"/>
      <c r="C1019" s="71" t="s">
        <v>1020</v>
      </c>
      <c r="D1019" s="114" t="s">
        <v>1021</v>
      </c>
      <c r="E1019" s="110" t="s">
        <v>32</v>
      </c>
      <c r="F1019" s="71"/>
      <c r="G1019" s="71" t="s">
        <v>634</v>
      </c>
      <c r="H1019" s="71"/>
      <c r="I1019" s="71"/>
      <c r="J1019" s="71" t="s">
        <v>34</v>
      </c>
      <c r="K1019" s="71" t="s">
        <v>34</v>
      </c>
      <c r="L1019" s="94" t="s">
        <v>16</v>
      </c>
    </row>
    <row r="1020" customFormat="false" ht="28.5" hidden="false" customHeight="true" outlineLevel="0" collapsed="false">
      <c r="A1020" s="109" t="n">
        <v>26054</v>
      </c>
      <c r="C1020" s="94" t="s">
        <v>1020</v>
      </c>
      <c r="D1020" s="95" t="s">
        <v>1021</v>
      </c>
      <c r="E1020" s="96" t="s">
        <v>62</v>
      </c>
      <c r="H1020" s="94" t="s">
        <v>634</v>
      </c>
      <c r="J1020" s="94" t="s">
        <v>1022</v>
      </c>
      <c r="K1020" s="71" t="s">
        <v>64</v>
      </c>
      <c r="L1020" s="94" t="s">
        <v>16</v>
      </c>
      <c r="O1020" s="98" t="n">
        <v>2006</v>
      </c>
    </row>
    <row r="1021" customFormat="false" ht="27.75" hidden="false" customHeight="true" outlineLevel="0" collapsed="false">
      <c r="A1021" s="109" t="n">
        <v>35965</v>
      </c>
      <c r="C1021" s="94" t="s">
        <v>1020</v>
      </c>
      <c r="D1021" s="95" t="s">
        <v>1021</v>
      </c>
      <c r="E1021" s="96" t="s">
        <v>633</v>
      </c>
      <c r="H1021" s="94" t="s">
        <v>634</v>
      </c>
      <c r="J1021" s="94" t="s">
        <v>124</v>
      </c>
      <c r="K1021" s="71" t="s">
        <v>124</v>
      </c>
      <c r="L1021" s="94" t="s">
        <v>103</v>
      </c>
      <c r="O1021" s="98" t="n">
        <v>2009</v>
      </c>
      <c r="P1021" s="112"/>
    </row>
    <row r="1022" customFormat="false" ht="27.75" hidden="false" customHeight="true" outlineLevel="0" collapsed="false">
      <c r="A1022" s="109" t="n">
        <v>44001</v>
      </c>
      <c r="C1022" s="94" t="s">
        <v>1020</v>
      </c>
      <c r="D1022" s="95" t="s">
        <v>1023</v>
      </c>
      <c r="E1022" s="96" t="s">
        <v>637</v>
      </c>
      <c r="G1022" s="94" t="s">
        <v>634</v>
      </c>
      <c r="H1022" s="94" t="s">
        <v>634</v>
      </c>
      <c r="J1022" s="94" t="s">
        <v>1024</v>
      </c>
      <c r="K1022" s="71" t="s">
        <v>140</v>
      </c>
      <c r="L1022" s="94" t="s">
        <v>140</v>
      </c>
      <c r="P1022" s="112"/>
    </row>
    <row r="1023" customFormat="false" ht="27.75" hidden="false" customHeight="true" outlineLevel="0" collapsed="false">
      <c r="A1023" s="109" t="n">
        <v>44302</v>
      </c>
      <c r="C1023" s="94" t="s">
        <v>1020</v>
      </c>
      <c r="D1023" s="95" t="s">
        <v>1025</v>
      </c>
      <c r="E1023" s="96" t="s">
        <v>637</v>
      </c>
      <c r="G1023" s="94" t="s">
        <v>634</v>
      </c>
      <c r="H1023" s="94" t="s">
        <v>634</v>
      </c>
      <c r="J1023" s="94" t="s">
        <v>1024</v>
      </c>
      <c r="K1023" s="71" t="s">
        <v>140</v>
      </c>
      <c r="L1023" s="94" t="s">
        <v>140</v>
      </c>
      <c r="P1023" s="112"/>
    </row>
    <row r="1024" customFormat="false" ht="25.5" hidden="false" customHeight="true" outlineLevel="0" collapsed="false">
      <c r="A1024" s="109" t="n">
        <v>38674</v>
      </c>
      <c r="C1024" s="94" t="s">
        <v>1020</v>
      </c>
      <c r="D1024" s="95" t="s">
        <v>1026</v>
      </c>
      <c r="E1024" s="96" t="s">
        <v>159</v>
      </c>
      <c r="H1024" s="94" t="s">
        <v>634</v>
      </c>
      <c r="J1024" s="94" t="s">
        <v>161</v>
      </c>
      <c r="K1024" s="71" t="s">
        <v>161</v>
      </c>
      <c r="L1024" s="94" t="s">
        <v>162</v>
      </c>
      <c r="O1024" s="98" t="n">
        <v>2006</v>
      </c>
    </row>
    <row r="1025" customFormat="false" ht="25.5" hidden="false" customHeight="true" outlineLevel="0" collapsed="false">
      <c r="A1025" s="109" t="n">
        <v>38674</v>
      </c>
      <c r="C1025" s="94" t="s">
        <v>1020</v>
      </c>
      <c r="D1025" s="95" t="s">
        <v>1026</v>
      </c>
      <c r="E1025" s="96" t="s">
        <v>159</v>
      </c>
      <c r="G1025" s="71" t="s">
        <v>634</v>
      </c>
      <c r="J1025" s="94" t="s">
        <v>161</v>
      </c>
      <c r="K1025" s="71" t="s">
        <v>161</v>
      </c>
      <c r="L1025" s="94" t="s">
        <v>162</v>
      </c>
      <c r="N1025" s="116"/>
      <c r="O1025" s="98" t="n">
        <v>2006</v>
      </c>
    </row>
    <row r="1026" customFormat="false" ht="25.5" hidden="false" customHeight="true" outlineLevel="0" collapsed="false">
      <c r="A1026" s="109" t="n">
        <v>44365</v>
      </c>
      <c r="C1026" s="94" t="s">
        <v>1020</v>
      </c>
      <c r="D1026" s="95" t="s">
        <v>1023</v>
      </c>
      <c r="E1026" s="96" t="s">
        <v>159</v>
      </c>
      <c r="F1026" s="94" t="s">
        <v>634</v>
      </c>
      <c r="G1026" s="71" t="s">
        <v>634</v>
      </c>
      <c r="H1026" s="94" t="s">
        <v>634</v>
      </c>
      <c r="J1026" s="94" t="s">
        <v>161</v>
      </c>
      <c r="K1026" s="71" t="s">
        <v>161</v>
      </c>
      <c r="L1026" s="94" t="s">
        <v>162</v>
      </c>
      <c r="N1026" s="116"/>
    </row>
    <row r="1027" customFormat="false" ht="21.75" hidden="false" customHeight="true" outlineLevel="0" collapsed="false">
      <c r="A1027" s="109" t="n">
        <v>30803</v>
      </c>
      <c r="C1027" s="94" t="s">
        <v>1020</v>
      </c>
      <c r="D1027" s="95" t="s">
        <v>1021</v>
      </c>
      <c r="E1027" s="96" t="s">
        <v>643</v>
      </c>
      <c r="H1027" s="94" t="s">
        <v>634</v>
      </c>
      <c r="J1027" s="94" t="s">
        <v>644</v>
      </c>
      <c r="K1027" s="71" t="s">
        <v>184</v>
      </c>
      <c r="L1027" s="94" t="s">
        <v>185</v>
      </c>
      <c r="O1027" s="98" t="n">
        <v>2007</v>
      </c>
    </row>
    <row r="1028" customFormat="false" ht="24" hidden="false" customHeight="true" outlineLevel="0" collapsed="false">
      <c r="A1028" s="109" t="n">
        <v>30803</v>
      </c>
      <c r="C1028" s="94" t="s">
        <v>1020</v>
      </c>
      <c r="D1028" s="95" t="s">
        <v>1021</v>
      </c>
      <c r="E1028" s="96" t="s">
        <v>643</v>
      </c>
      <c r="G1028" s="71" t="s">
        <v>634</v>
      </c>
      <c r="J1028" s="94" t="s">
        <v>644</v>
      </c>
      <c r="K1028" s="71" t="s">
        <v>184</v>
      </c>
      <c r="L1028" s="94" t="s">
        <v>185</v>
      </c>
      <c r="O1028" s="98" t="n">
        <v>2009</v>
      </c>
      <c r="P1028" s="116"/>
    </row>
    <row r="1029" customFormat="false" ht="24.75" hidden="false" customHeight="true" outlineLevel="0" collapsed="false">
      <c r="A1029" s="109" t="n">
        <v>23722</v>
      </c>
      <c r="C1029" s="94" t="s">
        <v>1020</v>
      </c>
      <c r="D1029" s="95" t="s">
        <v>1021</v>
      </c>
      <c r="E1029" s="96" t="s">
        <v>645</v>
      </c>
      <c r="G1029" s="71" t="s">
        <v>634</v>
      </c>
      <c r="J1029" s="94" t="s">
        <v>194</v>
      </c>
      <c r="K1029" s="71" t="s">
        <v>194</v>
      </c>
      <c r="L1029" s="94" t="s">
        <v>195</v>
      </c>
      <c r="O1029" s="98" t="n">
        <v>2007</v>
      </c>
    </row>
    <row r="1030" customFormat="false" ht="23.25" hidden="false" customHeight="true" outlineLevel="0" collapsed="false">
      <c r="A1030" s="109" t="n">
        <v>23722</v>
      </c>
      <c r="C1030" s="94" t="s">
        <v>1020</v>
      </c>
      <c r="D1030" s="95" t="s">
        <v>1021</v>
      </c>
      <c r="E1030" s="96" t="s">
        <v>252</v>
      </c>
      <c r="G1030" s="71" t="s">
        <v>634</v>
      </c>
      <c r="J1030" s="94" t="s">
        <v>651</v>
      </c>
      <c r="K1030" s="71" t="s">
        <v>250</v>
      </c>
      <c r="L1030" s="94" t="s">
        <v>185</v>
      </c>
      <c r="O1030" s="98" t="n">
        <v>2007</v>
      </c>
      <c r="P1030" s="116"/>
    </row>
    <row r="1031" customFormat="false" ht="25.5" hidden="false" customHeight="true" outlineLevel="0" collapsed="false">
      <c r="A1031" s="109"/>
      <c r="C1031" s="94" t="s">
        <v>1020</v>
      </c>
      <c r="D1031" s="95" t="s">
        <v>1021</v>
      </c>
      <c r="E1031" s="96" t="s">
        <v>252</v>
      </c>
      <c r="H1031" s="94" t="s">
        <v>634</v>
      </c>
      <c r="J1031" s="94" t="s">
        <v>651</v>
      </c>
      <c r="K1031" s="71" t="s">
        <v>250</v>
      </c>
      <c r="L1031" s="94" t="s">
        <v>185</v>
      </c>
      <c r="O1031" s="98" t="n">
        <v>2007</v>
      </c>
      <c r="P1031" s="116"/>
    </row>
    <row r="1032" customFormat="false" ht="25.5" hidden="false" customHeight="true" outlineLevel="0" collapsed="false">
      <c r="A1032" s="109" t="n">
        <v>30803</v>
      </c>
      <c r="C1032" s="94" t="s">
        <v>1020</v>
      </c>
      <c r="D1032" s="95" t="s">
        <v>1021</v>
      </c>
      <c r="E1032" s="96" t="s">
        <v>701</v>
      </c>
      <c r="F1032" s="94" t="s">
        <v>634</v>
      </c>
      <c r="J1032" s="94" t="s">
        <v>702</v>
      </c>
      <c r="K1032" s="71" t="s">
        <v>312</v>
      </c>
      <c r="L1032" s="94" t="s">
        <v>312</v>
      </c>
      <c r="O1032" s="98" t="n">
        <v>2006</v>
      </c>
    </row>
    <row r="1033" customFormat="false" ht="21.75" hidden="false" customHeight="true" outlineLevel="0" collapsed="false">
      <c r="A1033" s="109" t="n">
        <v>36056</v>
      </c>
      <c r="C1033" s="94" t="s">
        <v>1020</v>
      </c>
      <c r="D1033" s="95" t="s">
        <v>1021</v>
      </c>
      <c r="E1033" s="96" t="s">
        <v>658</v>
      </c>
      <c r="F1033" s="94" t="s">
        <v>634</v>
      </c>
      <c r="G1033" s="94" t="s">
        <v>634</v>
      </c>
      <c r="H1033" s="94" t="s">
        <v>634</v>
      </c>
      <c r="J1033" s="98" t="s">
        <v>321</v>
      </c>
      <c r="K1033" s="98" t="s">
        <v>321</v>
      </c>
      <c r="L1033" s="94" t="s">
        <v>321</v>
      </c>
    </row>
    <row r="1034" customFormat="false" ht="21.75" hidden="false" customHeight="true" outlineLevel="0" collapsed="false">
      <c r="A1034" s="109" t="n">
        <v>39157</v>
      </c>
      <c r="C1034" s="94" t="s">
        <v>1020</v>
      </c>
      <c r="D1034" s="95" t="s">
        <v>1021</v>
      </c>
      <c r="E1034" s="96" t="s">
        <v>858</v>
      </c>
      <c r="H1034" s="94" t="s">
        <v>634</v>
      </c>
      <c r="J1034" s="94" t="s">
        <v>347</v>
      </c>
      <c r="K1034" s="71" t="s">
        <v>347</v>
      </c>
      <c r="L1034" s="94" t="s">
        <v>195</v>
      </c>
      <c r="O1034" s="98" t="n">
        <v>2006</v>
      </c>
    </row>
    <row r="1035" customFormat="false" ht="23.25" hidden="false" customHeight="true" outlineLevel="0" collapsed="false">
      <c r="A1035" s="109" t="n">
        <v>24519</v>
      </c>
      <c r="C1035" s="94" t="s">
        <v>1020</v>
      </c>
      <c r="D1035" s="95" t="s">
        <v>1021</v>
      </c>
      <c r="E1035" s="96" t="s">
        <v>659</v>
      </c>
      <c r="F1035" s="94" t="s">
        <v>634</v>
      </c>
      <c r="J1035" s="94" t="s">
        <v>1027</v>
      </c>
      <c r="K1035" s="71" t="s">
        <v>357</v>
      </c>
      <c r="L1035" s="94" t="s">
        <v>357</v>
      </c>
      <c r="O1035" s="98" t="n">
        <v>2006</v>
      </c>
    </row>
    <row r="1036" customFormat="false" ht="19.5" hidden="false" customHeight="true" outlineLevel="0" collapsed="false">
      <c r="A1036" s="109" t="n">
        <v>36056</v>
      </c>
      <c r="C1036" s="94" t="s">
        <v>1020</v>
      </c>
      <c r="D1036" s="95" t="s">
        <v>1021</v>
      </c>
      <c r="E1036" s="96" t="s">
        <v>707</v>
      </c>
      <c r="H1036" s="94" t="s">
        <v>634</v>
      </c>
      <c r="J1036" s="94" t="s">
        <v>1028</v>
      </c>
      <c r="K1036" s="71" t="s">
        <v>365</v>
      </c>
      <c r="L1036" s="94" t="s">
        <v>366</v>
      </c>
      <c r="O1036" s="98" t="n">
        <v>2009</v>
      </c>
    </row>
    <row r="1037" customFormat="false" ht="19.5" hidden="false" customHeight="true" outlineLevel="0" collapsed="false">
      <c r="A1037" s="109" t="n">
        <v>26877</v>
      </c>
      <c r="C1037" s="94" t="s">
        <v>1020</v>
      </c>
      <c r="D1037" s="95" t="s">
        <v>1021</v>
      </c>
      <c r="E1037" s="96" t="s">
        <v>707</v>
      </c>
      <c r="F1037" s="94" t="s">
        <v>634</v>
      </c>
      <c r="J1037" s="94" t="s">
        <v>1028</v>
      </c>
      <c r="K1037" s="71" t="s">
        <v>365</v>
      </c>
      <c r="L1037" s="94" t="s">
        <v>366</v>
      </c>
      <c r="O1037" s="98" t="n">
        <v>2010</v>
      </c>
    </row>
    <row r="1038" customFormat="false" ht="21.75" hidden="false" customHeight="true" outlineLevel="0" collapsed="false">
      <c r="A1038" s="109" t="n">
        <v>27791</v>
      </c>
      <c r="C1038" s="94" t="s">
        <v>1020</v>
      </c>
      <c r="D1038" s="95" t="s">
        <v>1021</v>
      </c>
      <c r="E1038" s="96" t="s">
        <v>661</v>
      </c>
      <c r="H1038" s="94" t="s">
        <v>634</v>
      </c>
      <c r="J1038" s="94" t="s">
        <v>377</v>
      </c>
      <c r="K1038" s="71" t="s">
        <v>377</v>
      </c>
      <c r="L1038" s="94" t="s">
        <v>377</v>
      </c>
      <c r="O1038" s="98" t="n">
        <v>2010</v>
      </c>
    </row>
    <row r="1039" customFormat="false" ht="23.25" hidden="false" customHeight="true" outlineLevel="0" collapsed="false">
      <c r="A1039" s="109"/>
      <c r="C1039" s="94" t="s">
        <v>1020</v>
      </c>
      <c r="D1039" s="95" t="s">
        <v>1021</v>
      </c>
      <c r="E1039" s="96" t="s">
        <v>661</v>
      </c>
      <c r="F1039" s="94" t="s">
        <v>634</v>
      </c>
      <c r="J1039" s="94" t="s">
        <v>377</v>
      </c>
      <c r="K1039" s="71" t="s">
        <v>377</v>
      </c>
      <c r="L1039" s="94" t="s">
        <v>377</v>
      </c>
      <c r="M1039" s="111"/>
      <c r="O1039" s="98" t="n">
        <v>2010</v>
      </c>
      <c r="P1039" s="112"/>
    </row>
    <row r="1040" customFormat="false" ht="23.25" hidden="false" customHeight="true" outlineLevel="0" collapsed="false">
      <c r="A1040" s="109"/>
      <c r="C1040" s="94" t="s">
        <v>1020</v>
      </c>
      <c r="D1040" s="95" t="s">
        <v>1021</v>
      </c>
      <c r="E1040" s="96" t="s">
        <v>661</v>
      </c>
      <c r="G1040" s="71" t="s">
        <v>634</v>
      </c>
      <c r="J1040" s="94" t="s">
        <v>377</v>
      </c>
      <c r="K1040" s="71" t="s">
        <v>377</v>
      </c>
      <c r="L1040" s="94" t="s">
        <v>377</v>
      </c>
      <c r="O1040" s="98" t="n">
        <v>2009</v>
      </c>
    </row>
    <row r="1041" s="197" customFormat="true" ht="22.5" hidden="false" customHeight="true" outlineLevel="0" collapsed="false">
      <c r="A1041" s="109"/>
      <c r="B1041" s="93"/>
      <c r="C1041" s="94" t="s">
        <v>1020</v>
      </c>
      <c r="D1041" s="95" t="s">
        <v>1021</v>
      </c>
      <c r="E1041" s="96" t="s">
        <v>866</v>
      </c>
      <c r="F1041" s="94" t="s">
        <v>634</v>
      </c>
      <c r="G1041" s="94"/>
      <c r="H1041" s="94"/>
      <c r="I1041" s="94"/>
      <c r="J1041" s="94" t="s">
        <v>867</v>
      </c>
      <c r="K1041" s="71" t="s">
        <v>390</v>
      </c>
      <c r="L1041" s="94" t="s">
        <v>390</v>
      </c>
      <c r="M1041" s="94"/>
      <c r="N1041" s="97"/>
      <c r="O1041" s="98" t="n">
        <v>2007</v>
      </c>
      <c r="P1041" s="97"/>
      <c r="Q1041" s="97"/>
    </row>
    <row r="1042" customFormat="false" ht="27" hidden="false" customHeight="true" outlineLevel="0" collapsed="false">
      <c r="A1042" s="109" t="n">
        <v>36756</v>
      </c>
      <c r="C1042" s="94" t="s">
        <v>1020</v>
      </c>
      <c r="D1042" s="95" t="s">
        <v>1021</v>
      </c>
      <c r="E1042" s="96" t="s">
        <v>663</v>
      </c>
      <c r="H1042" s="94" t="s">
        <v>634</v>
      </c>
      <c r="J1042" s="94" t="s">
        <v>779</v>
      </c>
      <c r="K1042" s="71" t="s">
        <v>664</v>
      </c>
      <c r="L1042" s="94" t="s">
        <v>407</v>
      </c>
      <c r="O1042" s="98" t="n">
        <v>2007</v>
      </c>
      <c r="Q1042" s="197"/>
    </row>
    <row r="1043" customFormat="false" ht="24.75" hidden="false" customHeight="true" outlineLevel="0" collapsed="false">
      <c r="A1043" s="109" t="n">
        <v>24504</v>
      </c>
      <c r="C1043" s="94" t="s">
        <v>1020</v>
      </c>
      <c r="D1043" s="95" t="s">
        <v>1021</v>
      </c>
      <c r="E1043" s="96" t="s">
        <v>663</v>
      </c>
      <c r="F1043" s="94" t="s">
        <v>634</v>
      </c>
      <c r="J1043" s="94" t="s">
        <v>779</v>
      </c>
      <c r="K1043" s="71" t="s">
        <v>664</v>
      </c>
      <c r="L1043" s="94" t="s">
        <v>407</v>
      </c>
      <c r="O1043" s="98" t="n">
        <v>2004</v>
      </c>
      <c r="P1043" s="112"/>
    </row>
    <row r="1044" customFormat="false" ht="25.5" hidden="false" customHeight="true" outlineLevel="0" collapsed="false">
      <c r="A1044" s="109" t="n">
        <v>24504</v>
      </c>
      <c r="C1044" s="94" t="s">
        <v>1020</v>
      </c>
      <c r="D1044" s="95" t="s">
        <v>1021</v>
      </c>
      <c r="E1044" s="96" t="s">
        <v>663</v>
      </c>
      <c r="G1044" s="71" t="s">
        <v>634</v>
      </c>
      <c r="J1044" s="94" t="s">
        <v>779</v>
      </c>
      <c r="K1044" s="71" t="s">
        <v>664</v>
      </c>
      <c r="L1044" s="94" t="s">
        <v>407</v>
      </c>
      <c r="N1044" s="116"/>
      <c r="O1044" s="71" t="n">
        <v>2010</v>
      </c>
    </row>
    <row r="1045" customFormat="false" ht="29.25" hidden="false" customHeight="true" outlineLevel="0" collapsed="false">
      <c r="A1045" s="109" t="n">
        <v>38146</v>
      </c>
      <c r="C1045" s="94" t="s">
        <v>1020</v>
      </c>
      <c r="D1045" s="95" t="s">
        <v>1021</v>
      </c>
      <c r="E1045" s="96" t="s">
        <v>665</v>
      </c>
      <c r="F1045" s="94" t="s">
        <v>634</v>
      </c>
      <c r="J1045" s="94" t="s">
        <v>1029</v>
      </c>
      <c r="K1045" s="71" t="s">
        <v>340</v>
      </c>
      <c r="L1045" s="94" t="s">
        <v>340</v>
      </c>
      <c r="O1045" s="98" t="n">
        <v>2010</v>
      </c>
      <c r="P1045" s="116"/>
    </row>
    <row r="1046" customFormat="false" ht="29.25" hidden="false" customHeight="true" outlineLevel="0" collapsed="false">
      <c r="A1046" s="109" t="n">
        <v>34180</v>
      </c>
      <c r="C1046" s="94" t="s">
        <v>1020</v>
      </c>
      <c r="D1046" s="95" t="s">
        <v>1021</v>
      </c>
      <c r="E1046" s="96" t="s">
        <v>667</v>
      </c>
      <c r="F1046" s="94" t="s">
        <v>634</v>
      </c>
      <c r="J1046" s="94" t="s">
        <v>429</v>
      </c>
      <c r="K1046" s="71" t="s">
        <v>429</v>
      </c>
      <c r="L1046" s="94" t="s">
        <v>429</v>
      </c>
      <c r="O1046" s="98" t="n">
        <v>2010</v>
      </c>
    </row>
    <row r="1047" customFormat="false" ht="30" hidden="false" customHeight="true" outlineLevel="0" collapsed="false">
      <c r="A1047" s="109" t="n">
        <v>35965</v>
      </c>
      <c r="C1047" s="94" t="s">
        <v>1020</v>
      </c>
      <c r="D1047" s="95" t="s">
        <v>1021</v>
      </c>
      <c r="E1047" s="96" t="s">
        <v>1030</v>
      </c>
      <c r="H1047" s="94" t="s">
        <v>634</v>
      </c>
      <c r="J1047" s="94" t="s">
        <v>448</v>
      </c>
      <c r="K1047" s="71" t="s">
        <v>448</v>
      </c>
      <c r="L1047" s="94" t="s">
        <v>448</v>
      </c>
      <c r="M1047" s="97"/>
      <c r="O1047" s="98" t="n">
        <v>2008</v>
      </c>
    </row>
    <row r="1048" customFormat="false" ht="30" hidden="false" customHeight="true" outlineLevel="0" collapsed="false">
      <c r="A1048" s="109" t="n">
        <v>39326</v>
      </c>
      <c r="B1048" s="113"/>
      <c r="C1048" s="71" t="s">
        <v>1020</v>
      </c>
      <c r="D1048" s="114" t="s">
        <v>1021</v>
      </c>
      <c r="E1048" s="110" t="s">
        <v>670</v>
      </c>
      <c r="F1048" s="71"/>
      <c r="G1048" s="71"/>
      <c r="H1048" s="94" t="s">
        <v>634</v>
      </c>
      <c r="J1048" s="71" t="s">
        <v>671</v>
      </c>
      <c r="K1048" s="71" t="s">
        <v>456</v>
      </c>
      <c r="L1048" s="94" t="s">
        <v>457</v>
      </c>
      <c r="M1048" s="71" t="s">
        <v>672</v>
      </c>
      <c r="N1048" s="109"/>
      <c r="O1048" s="98" t="n">
        <v>2006</v>
      </c>
    </row>
    <row r="1049" customFormat="false" ht="30.75" hidden="false" customHeight="true" outlineLevel="0" collapsed="false">
      <c r="A1049" s="109" t="n">
        <v>38146</v>
      </c>
      <c r="B1049" s="113"/>
      <c r="C1049" s="71" t="s">
        <v>1020</v>
      </c>
      <c r="D1049" s="114" t="s">
        <v>1021</v>
      </c>
      <c r="E1049" s="110" t="s">
        <v>673</v>
      </c>
      <c r="F1049" s="71"/>
      <c r="G1049" s="71"/>
      <c r="H1049" s="94" t="s">
        <v>634</v>
      </c>
      <c r="J1049" s="71" t="s">
        <v>461</v>
      </c>
      <c r="K1049" s="71" t="s">
        <v>461</v>
      </c>
      <c r="L1049" s="94" t="s">
        <v>457</v>
      </c>
      <c r="M1049" s="71" t="s">
        <v>672</v>
      </c>
      <c r="O1049" s="98" t="n">
        <v>2011</v>
      </c>
    </row>
    <row r="1050" customFormat="false" ht="35.25" hidden="false" customHeight="true" outlineLevel="0" collapsed="false">
      <c r="A1050" s="109" t="n">
        <v>40360</v>
      </c>
      <c r="B1050" s="113"/>
      <c r="C1050" s="71" t="s">
        <v>1020</v>
      </c>
      <c r="D1050" s="114" t="s">
        <v>1021</v>
      </c>
      <c r="E1050" s="110" t="s">
        <v>463</v>
      </c>
      <c r="F1050" s="71"/>
      <c r="G1050" s="71"/>
      <c r="H1050" s="94" t="s">
        <v>634</v>
      </c>
      <c r="J1050" s="71" t="s">
        <v>464</v>
      </c>
      <c r="K1050" s="71" t="s">
        <v>464</v>
      </c>
      <c r="L1050" s="94" t="s">
        <v>457</v>
      </c>
      <c r="M1050" s="71" t="s">
        <v>740</v>
      </c>
      <c r="O1050" s="98" t="n">
        <v>2009</v>
      </c>
    </row>
    <row r="1051" customFormat="false" ht="36.75" hidden="false" customHeight="true" outlineLevel="0" collapsed="false">
      <c r="A1051" s="109" t="n">
        <v>40360</v>
      </c>
      <c r="B1051" s="113"/>
      <c r="C1051" s="71" t="s">
        <v>1020</v>
      </c>
      <c r="D1051" s="114" t="s">
        <v>1021</v>
      </c>
      <c r="E1051" s="110" t="s">
        <v>463</v>
      </c>
      <c r="F1051" s="71"/>
      <c r="G1051" s="71" t="s">
        <v>634</v>
      </c>
      <c r="H1051" s="71"/>
      <c r="I1051" s="71"/>
      <c r="J1051" s="71" t="s">
        <v>464</v>
      </c>
      <c r="K1051" s="71" t="s">
        <v>464</v>
      </c>
      <c r="L1051" s="94" t="s">
        <v>457</v>
      </c>
      <c r="M1051" s="71" t="s">
        <v>740</v>
      </c>
      <c r="N1051" s="116"/>
      <c r="O1051" s="98" t="n">
        <v>2009</v>
      </c>
    </row>
    <row r="1052" customFormat="false" ht="37.5" hidden="false" customHeight="true" outlineLevel="0" collapsed="false">
      <c r="A1052" s="109" t="n">
        <v>40238</v>
      </c>
      <c r="B1052" s="113"/>
      <c r="C1052" s="71" t="s">
        <v>1020</v>
      </c>
      <c r="D1052" s="114" t="s">
        <v>1021</v>
      </c>
      <c r="E1052" s="110" t="s">
        <v>894</v>
      </c>
      <c r="F1052" s="71"/>
      <c r="G1052" s="71" t="s">
        <v>634</v>
      </c>
      <c r="H1052" s="71"/>
      <c r="I1052" s="71"/>
      <c r="J1052" s="71" t="s">
        <v>475</v>
      </c>
      <c r="K1052" s="71" t="s">
        <v>474</v>
      </c>
      <c r="L1052" s="94" t="s">
        <v>475</v>
      </c>
      <c r="M1052" s="71"/>
      <c r="N1052" s="116"/>
      <c r="O1052" s="98" t="n">
        <v>2006</v>
      </c>
      <c r="P1052" s="129"/>
    </row>
    <row r="1053" customFormat="false" ht="36.75" hidden="false" customHeight="true" outlineLevel="0" collapsed="false">
      <c r="A1053" s="109" t="n">
        <v>42811</v>
      </c>
      <c r="B1053" s="113"/>
      <c r="C1053" s="71" t="s">
        <v>1020</v>
      </c>
      <c r="D1053" s="114" t="s">
        <v>1021</v>
      </c>
      <c r="E1053" s="110" t="s">
        <v>894</v>
      </c>
      <c r="F1053" s="71"/>
      <c r="G1053" s="71" t="s">
        <v>634</v>
      </c>
      <c r="H1053" s="71"/>
      <c r="I1053" s="71"/>
      <c r="J1053" s="71" t="s">
        <v>475</v>
      </c>
      <c r="K1053" s="71" t="s">
        <v>474</v>
      </c>
      <c r="L1053" s="94" t="s">
        <v>475</v>
      </c>
      <c r="M1053" s="71"/>
      <c r="N1053" s="116"/>
      <c r="P1053" s="129"/>
    </row>
    <row r="1054" customFormat="false" ht="38.25" hidden="false" customHeight="true" outlineLevel="0" collapsed="false">
      <c r="A1054" s="109" t="n">
        <v>43266</v>
      </c>
      <c r="B1054" s="117"/>
      <c r="C1054" s="98" t="s">
        <v>1020</v>
      </c>
      <c r="D1054" s="118" t="s">
        <v>1021</v>
      </c>
      <c r="E1054" s="119" t="s">
        <v>701</v>
      </c>
      <c r="F1054" s="98"/>
      <c r="G1054" s="98" t="s">
        <v>634</v>
      </c>
      <c r="H1054" s="98"/>
      <c r="I1054" s="98"/>
      <c r="J1054" s="98" t="s">
        <v>702</v>
      </c>
      <c r="K1054" s="98" t="s">
        <v>312</v>
      </c>
      <c r="L1054" s="98" t="s">
        <v>312</v>
      </c>
      <c r="M1054" s="98"/>
      <c r="P1054" s="129"/>
    </row>
    <row r="1055" customFormat="false" ht="25.5" hidden="false" customHeight="true" outlineLevel="0" collapsed="false">
      <c r="A1055" s="109" t="n">
        <v>40422</v>
      </c>
      <c r="B1055" s="113"/>
      <c r="C1055" s="71" t="s">
        <v>1020</v>
      </c>
      <c r="D1055" s="114" t="s">
        <v>1023</v>
      </c>
      <c r="E1055" s="110" t="s">
        <v>895</v>
      </c>
      <c r="F1055" s="71"/>
      <c r="G1055" s="71"/>
      <c r="H1055" s="94" t="s">
        <v>634</v>
      </c>
      <c r="J1055" s="71" t="s">
        <v>477</v>
      </c>
      <c r="K1055" s="71" t="s">
        <v>477</v>
      </c>
      <c r="L1055" s="94" t="s">
        <v>477</v>
      </c>
      <c r="O1055" s="98" t="n">
        <v>2006</v>
      </c>
    </row>
    <row r="1056" customFormat="false" ht="34.5" hidden="false" customHeight="true" outlineLevel="0" collapsed="false">
      <c r="A1056" s="109"/>
      <c r="B1056" s="113"/>
      <c r="C1056" s="71" t="s">
        <v>1020</v>
      </c>
      <c r="D1056" s="114" t="s">
        <v>1021</v>
      </c>
      <c r="E1056" s="110" t="s">
        <v>675</v>
      </c>
      <c r="F1056" s="71"/>
      <c r="G1056" s="71"/>
      <c r="H1056" s="71"/>
      <c r="I1056" s="71" t="s">
        <v>715</v>
      </c>
      <c r="J1056" s="71" t="s">
        <v>954</v>
      </c>
      <c r="K1056" s="71" t="s">
        <v>717</v>
      </c>
      <c r="L1056" s="94" t="s">
        <v>718</v>
      </c>
      <c r="M1056" s="71"/>
      <c r="O1056" s="98" t="n">
        <v>2009</v>
      </c>
    </row>
    <row r="1057" customFormat="false" ht="38.25" hidden="false" customHeight="true" outlineLevel="0" collapsed="false">
      <c r="A1057" s="109" t="n">
        <v>38146</v>
      </c>
      <c r="C1057" s="94" t="s">
        <v>1020</v>
      </c>
      <c r="D1057" s="95" t="s">
        <v>1021</v>
      </c>
      <c r="E1057" s="96" t="s">
        <v>1031</v>
      </c>
      <c r="H1057" s="94" t="s">
        <v>634</v>
      </c>
      <c r="J1057" s="71" t="s">
        <v>500</v>
      </c>
      <c r="K1057" s="71" t="s">
        <v>1032</v>
      </c>
      <c r="L1057" s="94" t="s">
        <v>500</v>
      </c>
      <c r="M1057" s="71"/>
      <c r="O1057" s="98" t="n">
        <v>2005</v>
      </c>
    </row>
    <row r="1058" customFormat="false" ht="38.25" hidden="false" customHeight="true" outlineLevel="0" collapsed="false">
      <c r="A1058" s="109" t="n">
        <v>40422</v>
      </c>
      <c r="B1058" s="113"/>
      <c r="C1058" s="71" t="s">
        <v>1020</v>
      </c>
      <c r="D1058" s="114" t="s">
        <v>1023</v>
      </c>
      <c r="E1058" s="110" t="s">
        <v>678</v>
      </c>
      <c r="F1058" s="71"/>
      <c r="G1058" s="71"/>
      <c r="H1058" s="94" t="s">
        <v>634</v>
      </c>
      <c r="J1058" s="71" t="s">
        <v>1017</v>
      </c>
      <c r="K1058" s="71" t="s">
        <v>720</v>
      </c>
      <c r="L1058" s="94" t="s">
        <v>507</v>
      </c>
      <c r="M1058" s="71"/>
      <c r="O1058" s="98" t="s">
        <v>685</v>
      </c>
    </row>
    <row r="1059" customFormat="false" ht="39" hidden="false" customHeight="true" outlineLevel="0" collapsed="false">
      <c r="A1059" s="109" t="n">
        <v>40422</v>
      </c>
      <c r="C1059" s="71" t="s">
        <v>1020</v>
      </c>
      <c r="D1059" s="114" t="s">
        <v>1023</v>
      </c>
      <c r="E1059" s="96" t="s">
        <v>744</v>
      </c>
      <c r="H1059" s="94" t="s">
        <v>634</v>
      </c>
      <c r="J1059" s="94" t="s">
        <v>510</v>
      </c>
      <c r="K1059" s="71" t="s">
        <v>510</v>
      </c>
      <c r="L1059" s="94" t="s">
        <v>510</v>
      </c>
      <c r="O1059" s="98" t="n">
        <v>2008</v>
      </c>
    </row>
    <row r="1060" customFormat="false" ht="12.75" hidden="false" customHeight="true" outlineLevel="0" collapsed="false">
      <c r="A1060" s="109" t="n">
        <v>40422</v>
      </c>
      <c r="C1060" s="71" t="s">
        <v>1020</v>
      </c>
      <c r="D1060" s="114" t="s">
        <v>1023</v>
      </c>
      <c r="E1060" s="96" t="s">
        <v>744</v>
      </c>
      <c r="F1060" s="94" t="s">
        <v>634</v>
      </c>
      <c r="J1060" s="94" t="s">
        <v>510</v>
      </c>
      <c r="K1060" s="71" t="s">
        <v>510</v>
      </c>
      <c r="L1060" s="94" t="s">
        <v>510</v>
      </c>
      <c r="O1060" s="98" t="n">
        <v>2009</v>
      </c>
      <c r="P1060" s="112"/>
    </row>
    <row r="1061" customFormat="false" ht="28.5" hidden="false" customHeight="true" outlineLevel="0" collapsed="false">
      <c r="A1061" s="109"/>
      <c r="C1061" s="94" t="s">
        <v>1020</v>
      </c>
      <c r="D1061" s="95" t="s">
        <v>1021</v>
      </c>
      <c r="E1061" s="119" t="s">
        <v>521</v>
      </c>
      <c r="H1061" s="94" t="s">
        <v>634</v>
      </c>
      <c r="J1061" s="94" t="s">
        <v>1033</v>
      </c>
      <c r="K1061" s="71" t="s">
        <v>519</v>
      </c>
      <c r="L1061" s="94" t="s">
        <v>519</v>
      </c>
      <c r="M1061" s="97"/>
      <c r="O1061" s="98" t="n">
        <v>2009</v>
      </c>
      <c r="P1061" s="116"/>
    </row>
    <row r="1062" customFormat="false" ht="30.75" hidden="false" customHeight="true" outlineLevel="0" collapsed="false">
      <c r="A1062" s="109" t="n">
        <v>25689</v>
      </c>
      <c r="C1062" s="94" t="s">
        <v>1020</v>
      </c>
      <c r="D1062" s="95" t="s">
        <v>1021</v>
      </c>
      <c r="E1062" s="96" t="s">
        <v>681</v>
      </c>
      <c r="H1062" s="94" t="s">
        <v>634</v>
      </c>
      <c r="J1062" s="94" t="s">
        <v>530</v>
      </c>
      <c r="K1062" s="71" t="s">
        <v>530</v>
      </c>
      <c r="L1062" s="94" t="s">
        <v>530</v>
      </c>
      <c r="M1062" s="71"/>
      <c r="O1062" s="98" t="n">
        <v>2009</v>
      </c>
      <c r="P1062" s="116"/>
    </row>
    <row r="1063" customFormat="false" ht="34.5" hidden="false" customHeight="true" outlineLevel="0" collapsed="false">
      <c r="A1063" s="109" t="n">
        <v>23722</v>
      </c>
      <c r="C1063" s="94" t="s">
        <v>1020</v>
      </c>
      <c r="D1063" s="114" t="s">
        <v>1021</v>
      </c>
      <c r="E1063" s="96" t="s">
        <v>546</v>
      </c>
      <c r="F1063" s="71"/>
      <c r="G1063" s="71"/>
      <c r="H1063" s="71"/>
      <c r="I1063" s="94" t="s">
        <v>682</v>
      </c>
      <c r="J1063" s="71" t="s">
        <v>683</v>
      </c>
      <c r="K1063" s="110" t="s">
        <v>493</v>
      </c>
      <c r="L1063" s="97" t="s">
        <v>493</v>
      </c>
      <c r="M1063" s="94" t="s">
        <v>684</v>
      </c>
      <c r="O1063" s="98" t="n">
        <v>2010</v>
      </c>
    </row>
    <row r="1064" customFormat="false" ht="30.75" hidden="false" customHeight="true" outlineLevel="0" collapsed="false">
      <c r="A1064" s="109" t="n">
        <v>34180</v>
      </c>
      <c r="C1064" s="94" t="s">
        <v>1020</v>
      </c>
      <c r="D1064" s="114" t="s">
        <v>1021</v>
      </c>
      <c r="E1064" s="110" t="s">
        <v>551</v>
      </c>
      <c r="F1064" s="94" t="s">
        <v>634</v>
      </c>
      <c r="G1064" s="71"/>
      <c r="H1064" s="71"/>
      <c r="I1064" s="71"/>
      <c r="J1064" s="71" t="s">
        <v>553</v>
      </c>
      <c r="K1064" s="71" t="s">
        <v>553</v>
      </c>
      <c r="L1064" s="94" t="s">
        <v>553</v>
      </c>
      <c r="M1064" s="71"/>
      <c r="O1064" s="98" t="n">
        <v>2010</v>
      </c>
      <c r="P1064" s="112"/>
    </row>
    <row r="1065" customFormat="false" ht="39" hidden="false" customHeight="true" outlineLevel="0" collapsed="false">
      <c r="A1065" s="109" t="n">
        <v>37438</v>
      </c>
      <c r="B1065" s="109"/>
      <c r="C1065" s="71" t="s">
        <v>1020</v>
      </c>
      <c r="D1065" s="114" t="s">
        <v>1034</v>
      </c>
      <c r="E1065" s="110" t="s">
        <v>555</v>
      </c>
      <c r="F1065" s="94" t="s">
        <v>634</v>
      </c>
      <c r="G1065" s="71"/>
      <c r="H1065" s="71"/>
      <c r="I1065" s="71"/>
      <c r="J1065" s="71" t="s">
        <v>558</v>
      </c>
      <c r="K1065" s="71" t="s">
        <v>557</v>
      </c>
      <c r="L1065" s="94" t="s">
        <v>558</v>
      </c>
      <c r="M1065" s="71"/>
      <c r="O1065" s="98" t="n">
        <v>2010</v>
      </c>
    </row>
    <row r="1066" customFormat="false" ht="15" hidden="false" customHeight="true" outlineLevel="0" collapsed="false">
      <c r="A1066" s="109" t="n">
        <v>37438</v>
      </c>
      <c r="B1066" s="109"/>
      <c r="C1066" s="71" t="s">
        <v>1020</v>
      </c>
      <c r="D1066" s="114" t="s">
        <v>1023</v>
      </c>
      <c r="E1066" s="110" t="s">
        <v>555</v>
      </c>
      <c r="F1066" s="94" t="s">
        <v>634</v>
      </c>
      <c r="G1066" s="71"/>
      <c r="H1066" s="71"/>
      <c r="I1066" s="71"/>
      <c r="J1066" s="71" t="s">
        <v>558</v>
      </c>
      <c r="K1066" s="71" t="s">
        <v>557</v>
      </c>
      <c r="L1066" s="94" t="s">
        <v>558</v>
      </c>
      <c r="M1066" s="71"/>
      <c r="N1066" s="116"/>
      <c r="P1066" s="112"/>
    </row>
    <row r="1067" customFormat="false" ht="25.5" hidden="false" customHeight="true" outlineLevel="0" collapsed="false">
      <c r="A1067" s="109" t="n">
        <v>37438</v>
      </c>
      <c r="B1067" s="109"/>
      <c r="C1067" s="71" t="s">
        <v>1020</v>
      </c>
      <c r="D1067" s="114" t="s">
        <v>1026</v>
      </c>
      <c r="E1067" s="110" t="s">
        <v>555</v>
      </c>
      <c r="F1067" s="94" t="s">
        <v>634</v>
      </c>
      <c r="G1067" s="71"/>
      <c r="H1067" s="71"/>
      <c r="I1067" s="71"/>
      <c r="J1067" s="71" t="s">
        <v>558</v>
      </c>
      <c r="K1067" s="71" t="s">
        <v>557</v>
      </c>
      <c r="L1067" s="94" t="s">
        <v>558</v>
      </c>
      <c r="M1067" s="71"/>
      <c r="N1067" s="112"/>
      <c r="O1067" s="205" t="n">
        <v>2007</v>
      </c>
    </row>
    <row r="1068" customFormat="false" ht="25.5" hidden="false" customHeight="true" outlineLevel="0" collapsed="false">
      <c r="A1068" s="109" t="n">
        <v>43658</v>
      </c>
      <c r="B1068" s="109" t="n">
        <v>44637</v>
      </c>
      <c r="C1068" s="71" t="s">
        <v>1020</v>
      </c>
      <c r="D1068" s="114" t="s">
        <v>1035</v>
      </c>
      <c r="E1068" s="110" t="s">
        <v>555</v>
      </c>
      <c r="F1068" s="94" t="s">
        <v>634</v>
      </c>
      <c r="G1068" s="71"/>
      <c r="H1068" s="71"/>
      <c r="I1068" s="71"/>
      <c r="J1068" s="71" t="s">
        <v>558</v>
      </c>
      <c r="K1068" s="71" t="s">
        <v>558</v>
      </c>
      <c r="L1068" s="71" t="s">
        <v>558</v>
      </c>
      <c r="M1068" s="71"/>
      <c r="N1068" s="112"/>
      <c r="O1068" s="205"/>
    </row>
    <row r="1069" customFormat="false" ht="25.5" hidden="false" customHeight="true" outlineLevel="0" collapsed="false">
      <c r="A1069" s="109" t="n">
        <v>44637</v>
      </c>
      <c r="B1069" s="109"/>
      <c r="C1069" s="71" t="s">
        <v>1020</v>
      </c>
      <c r="D1069" s="114" t="s">
        <v>1021</v>
      </c>
      <c r="E1069" s="110" t="s">
        <v>555</v>
      </c>
      <c r="F1069" s="94" t="s">
        <v>634</v>
      </c>
      <c r="G1069" s="71"/>
      <c r="H1069" s="71"/>
      <c r="I1069" s="71"/>
      <c r="J1069" s="71" t="s">
        <v>558</v>
      </c>
      <c r="K1069" s="71" t="s">
        <v>558</v>
      </c>
      <c r="L1069" s="71" t="s">
        <v>558</v>
      </c>
      <c r="M1069" s="71"/>
      <c r="N1069" s="112"/>
      <c r="O1069" s="205"/>
    </row>
    <row r="1070" customFormat="false" ht="25.5" hidden="false" customHeight="true" outlineLevel="0" collapsed="false">
      <c r="A1070" s="109" t="n">
        <v>43175</v>
      </c>
      <c r="B1070" s="109"/>
      <c r="C1070" s="71" t="s">
        <v>1020</v>
      </c>
      <c r="D1070" s="114" t="s">
        <v>1021</v>
      </c>
      <c r="E1070" s="110" t="s">
        <v>560</v>
      </c>
      <c r="G1070" s="71" t="s">
        <v>634</v>
      </c>
      <c r="H1070" s="71"/>
      <c r="I1070" s="71"/>
      <c r="J1070" s="71" t="s">
        <v>562</v>
      </c>
      <c r="K1070" s="71" t="s">
        <v>594</v>
      </c>
      <c r="L1070" s="71" t="s">
        <v>594</v>
      </c>
      <c r="M1070" s="71" t="s">
        <v>640</v>
      </c>
      <c r="N1070" s="112"/>
      <c r="O1070" s="205"/>
    </row>
    <row r="1071" customFormat="false" ht="24.75" hidden="false" customHeight="true" outlineLevel="0" collapsed="false">
      <c r="A1071" s="109"/>
      <c r="B1071" s="113"/>
      <c r="C1071" s="71" t="s">
        <v>1020</v>
      </c>
      <c r="D1071" s="114" t="s">
        <v>1021</v>
      </c>
      <c r="E1071" s="110" t="n">
        <v>52.0302</v>
      </c>
      <c r="F1071" s="71"/>
      <c r="G1071" s="71" t="s">
        <v>634</v>
      </c>
      <c r="H1071" s="71"/>
      <c r="I1071" s="71"/>
      <c r="J1071" s="71" t="s">
        <v>570</v>
      </c>
      <c r="K1071" s="71" t="s">
        <v>570</v>
      </c>
      <c r="L1071" s="94" t="s">
        <v>457</v>
      </c>
      <c r="N1071" s="112"/>
      <c r="O1071" s="205" t="n">
        <v>2009</v>
      </c>
      <c r="P1071" s="116"/>
    </row>
    <row r="1072" customFormat="false" ht="24.75" hidden="false" customHeight="true" outlineLevel="0" collapsed="false">
      <c r="A1072" s="109" t="n">
        <v>23712</v>
      </c>
      <c r="C1072" s="94" t="s">
        <v>1020</v>
      </c>
      <c r="D1072" s="114" t="s">
        <v>1021</v>
      </c>
      <c r="E1072" s="110" t="s">
        <v>687</v>
      </c>
      <c r="F1072" s="71"/>
      <c r="G1072" s="71"/>
      <c r="H1072" s="94" t="s">
        <v>634</v>
      </c>
      <c r="J1072" s="71" t="s">
        <v>573</v>
      </c>
      <c r="K1072" s="71" t="s">
        <v>573</v>
      </c>
      <c r="L1072" s="94" t="s">
        <v>457</v>
      </c>
      <c r="M1072" s="113"/>
      <c r="N1072" s="112"/>
      <c r="O1072" s="205" t="n">
        <v>2009</v>
      </c>
    </row>
    <row r="1073" customFormat="false" ht="27" hidden="false" customHeight="true" outlineLevel="0" collapsed="false">
      <c r="A1073" s="109" t="n">
        <v>23712</v>
      </c>
      <c r="C1073" s="94" t="s">
        <v>1020</v>
      </c>
      <c r="D1073" s="95" t="s">
        <v>1021</v>
      </c>
      <c r="E1073" s="96" t="s">
        <v>687</v>
      </c>
      <c r="G1073" s="71" t="s">
        <v>634</v>
      </c>
      <c r="J1073" s="94" t="s">
        <v>573</v>
      </c>
      <c r="K1073" s="71" t="s">
        <v>573</v>
      </c>
      <c r="L1073" s="94" t="s">
        <v>457</v>
      </c>
      <c r="M1073" s="112"/>
      <c r="N1073" s="112"/>
      <c r="O1073" s="205" t="n">
        <v>2005</v>
      </c>
      <c r="P1073" s="116"/>
    </row>
    <row r="1074" customFormat="false" ht="26.25" hidden="false" customHeight="true" outlineLevel="0" collapsed="false">
      <c r="A1074" s="113" t="n">
        <v>39675</v>
      </c>
      <c r="B1074" s="113"/>
      <c r="C1074" s="113" t="s">
        <v>1020</v>
      </c>
      <c r="D1074" s="122" t="s">
        <v>1026</v>
      </c>
      <c r="E1074" s="113" t="s">
        <v>690</v>
      </c>
      <c r="F1074" s="113"/>
      <c r="G1074" s="113" t="s">
        <v>634</v>
      </c>
      <c r="H1074" s="94" t="s">
        <v>634</v>
      </c>
      <c r="J1074" s="113" t="s">
        <v>1036</v>
      </c>
      <c r="K1074" s="113" t="s">
        <v>589</v>
      </c>
      <c r="L1074" s="94" t="s">
        <v>162</v>
      </c>
      <c r="M1074" s="112"/>
      <c r="N1074" s="112"/>
      <c r="O1074" s="205" t="s">
        <v>685</v>
      </c>
      <c r="P1074" s="116"/>
    </row>
    <row r="1075" customFormat="false" ht="26.25" hidden="false" customHeight="true" outlineLevel="0" collapsed="false">
      <c r="A1075" s="207" t="n">
        <v>34843</v>
      </c>
      <c r="B1075" s="208"/>
      <c r="C1075" s="203" t="s">
        <v>1037</v>
      </c>
      <c r="D1075" s="209" t="s">
        <v>1038</v>
      </c>
      <c r="E1075" s="210" t="s">
        <v>814</v>
      </c>
      <c r="F1075" s="203"/>
      <c r="G1075" s="203"/>
      <c r="H1075" s="94" t="s">
        <v>634</v>
      </c>
      <c r="J1075" s="203" t="s">
        <v>1039</v>
      </c>
      <c r="K1075" s="165" t="s">
        <v>91</v>
      </c>
      <c r="L1075" s="203" t="s">
        <v>91</v>
      </c>
      <c r="M1075" s="112"/>
      <c r="N1075" s="112"/>
      <c r="O1075" s="205" t="n">
        <v>2005</v>
      </c>
    </row>
    <row r="1076" customFormat="false" ht="26.25" hidden="false" customHeight="true" outlineLevel="0" collapsed="false">
      <c r="A1076" s="207" t="n">
        <v>39584</v>
      </c>
      <c r="B1076" s="208"/>
      <c r="C1076" s="203" t="s">
        <v>1037</v>
      </c>
      <c r="D1076" s="209" t="s">
        <v>1038</v>
      </c>
      <c r="E1076" s="210" t="s">
        <v>757</v>
      </c>
      <c r="F1076" s="203"/>
      <c r="G1076" s="203"/>
      <c r="H1076" s="94" t="s">
        <v>634</v>
      </c>
      <c r="J1076" s="203" t="s">
        <v>102</v>
      </c>
      <c r="K1076" s="165" t="s">
        <v>102</v>
      </c>
      <c r="L1076" s="203" t="s">
        <v>103</v>
      </c>
      <c r="M1076" s="112"/>
      <c r="N1076" s="112"/>
      <c r="O1076" s="205"/>
    </row>
    <row r="1077" customFormat="false" ht="26.25" hidden="false" customHeight="true" outlineLevel="0" collapsed="false">
      <c r="A1077" s="207" t="n">
        <v>43812</v>
      </c>
      <c r="B1077" s="208"/>
      <c r="C1077" s="203" t="s">
        <v>1037</v>
      </c>
      <c r="D1077" s="209" t="s">
        <v>1038</v>
      </c>
      <c r="E1077" s="210" t="s">
        <v>108</v>
      </c>
      <c r="F1077" s="203" t="s">
        <v>634</v>
      </c>
      <c r="G1077" s="203" t="s">
        <v>634</v>
      </c>
      <c r="H1077" s="94" t="s">
        <v>634</v>
      </c>
      <c r="J1077" s="203" t="s">
        <v>110</v>
      </c>
      <c r="K1077" s="165" t="s">
        <v>820</v>
      </c>
      <c r="L1077" s="165" t="s">
        <v>820</v>
      </c>
      <c r="M1077" s="112"/>
      <c r="N1077" s="112"/>
      <c r="O1077" s="205"/>
    </row>
    <row r="1078" customFormat="false" ht="15" hidden="false" customHeight="true" outlineLevel="0" collapsed="false">
      <c r="A1078" s="207" t="n">
        <v>35965</v>
      </c>
      <c r="B1078" s="208"/>
      <c r="C1078" s="203" t="s">
        <v>1037</v>
      </c>
      <c r="D1078" s="209" t="s">
        <v>1038</v>
      </c>
      <c r="E1078" s="210" t="s">
        <v>633</v>
      </c>
      <c r="F1078" s="203"/>
      <c r="G1078" s="203"/>
      <c r="H1078" s="94" t="s">
        <v>634</v>
      </c>
      <c r="J1078" s="203" t="s">
        <v>124</v>
      </c>
      <c r="K1078" s="165" t="s">
        <v>124</v>
      </c>
      <c r="L1078" s="203" t="s">
        <v>103</v>
      </c>
      <c r="M1078" s="112"/>
      <c r="N1078" s="112"/>
      <c r="O1078" s="205"/>
    </row>
    <row r="1079" customFormat="false" ht="15" hidden="false" customHeight="true" outlineLevel="0" collapsed="false">
      <c r="A1079" s="207" t="n">
        <v>43812</v>
      </c>
      <c r="B1079" s="208"/>
      <c r="C1079" s="203" t="s">
        <v>1037</v>
      </c>
      <c r="D1079" s="209" t="s">
        <v>1038</v>
      </c>
      <c r="E1079" s="210" t="s">
        <v>127</v>
      </c>
      <c r="F1079" s="203" t="s">
        <v>634</v>
      </c>
      <c r="G1079" s="203" t="s">
        <v>634</v>
      </c>
      <c r="H1079" s="94" t="s">
        <v>634</v>
      </c>
      <c r="J1079" s="203" t="s">
        <v>129</v>
      </c>
      <c r="K1079" s="110" t="s">
        <v>129</v>
      </c>
      <c r="L1079" s="71" t="s">
        <v>103</v>
      </c>
      <c r="M1079" s="112"/>
      <c r="N1079" s="112"/>
      <c r="O1079" s="205"/>
    </row>
    <row r="1080" customFormat="false" ht="25.5" hidden="false" customHeight="true" outlineLevel="0" collapsed="false">
      <c r="A1080" s="207" t="n">
        <v>37763</v>
      </c>
      <c r="B1080" s="208"/>
      <c r="C1080" s="203" t="s">
        <v>1037</v>
      </c>
      <c r="D1080" s="209" t="s">
        <v>1038</v>
      </c>
      <c r="E1080" s="210" t="s">
        <v>637</v>
      </c>
      <c r="F1080" s="94" t="s">
        <v>634</v>
      </c>
      <c r="G1080" s="165"/>
      <c r="H1080" s="165"/>
      <c r="I1080" s="165"/>
      <c r="J1080" s="203" t="s">
        <v>140</v>
      </c>
      <c r="K1080" s="165" t="s">
        <v>139</v>
      </c>
      <c r="L1080" s="203" t="s">
        <v>140</v>
      </c>
      <c r="M1080" s="127"/>
      <c r="N1080" s="112"/>
      <c r="O1080" s="205"/>
    </row>
    <row r="1081" customFormat="false" ht="25.5" hidden="false" customHeight="true" outlineLevel="0" collapsed="false">
      <c r="A1081" s="207" t="n">
        <v>37946</v>
      </c>
      <c r="B1081" s="208"/>
      <c r="C1081" s="203" t="s">
        <v>1037</v>
      </c>
      <c r="D1081" s="209" t="s">
        <v>1038</v>
      </c>
      <c r="E1081" s="210" t="s">
        <v>149</v>
      </c>
      <c r="F1081" s="94" t="s">
        <v>634</v>
      </c>
      <c r="G1081" s="165"/>
      <c r="H1081" s="165"/>
      <c r="I1081" s="165"/>
      <c r="J1081" s="203" t="s">
        <v>150</v>
      </c>
      <c r="K1081" s="211" t="s">
        <v>936</v>
      </c>
      <c r="L1081" s="211" t="s">
        <v>699</v>
      </c>
      <c r="M1081" s="71"/>
      <c r="N1081" s="112"/>
      <c r="O1081" s="205" t="n">
        <v>2009</v>
      </c>
      <c r="P1081" s="116"/>
    </row>
    <row r="1082" customFormat="false" ht="27" hidden="false" customHeight="true" outlineLevel="0" collapsed="false">
      <c r="A1082" s="207" t="n">
        <v>38065</v>
      </c>
      <c r="B1082" s="208"/>
      <c r="C1082" s="203" t="s">
        <v>1037</v>
      </c>
      <c r="D1082" s="209" t="s">
        <v>1038</v>
      </c>
      <c r="E1082" s="210" t="s">
        <v>638</v>
      </c>
      <c r="F1082" s="94" t="s">
        <v>634</v>
      </c>
      <c r="G1082" s="165"/>
      <c r="H1082" s="165"/>
      <c r="I1082" s="165"/>
      <c r="J1082" s="203" t="s">
        <v>639</v>
      </c>
      <c r="K1082" s="165" t="s">
        <v>153</v>
      </c>
      <c r="L1082" s="203" t="s">
        <v>140</v>
      </c>
      <c r="M1082" s="71"/>
      <c r="N1082" s="112"/>
      <c r="O1082" s="205" t="n">
        <v>2009</v>
      </c>
    </row>
    <row r="1083" customFormat="false" ht="30.75" hidden="false" customHeight="true" outlineLevel="0" collapsed="false">
      <c r="A1083" s="207" t="n">
        <v>41348</v>
      </c>
      <c r="B1083" s="208"/>
      <c r="C1083" s="203" t="s">
        <v>1037</v>
      </c>
      <c r="D1083" s="209" t="s">
        <v>1038</v>
      </c>
      <c r="E1083" s="210" t="s">
        <v>159</v>
      </c>
      <c r="F1083" s="203" t="s">
        <v>634</v>
      </c>
      <c r="G1083" s="203"/>
      <c r="J1083" s="203" t="s">
        <v>161</v>
      </c>
      <c r="K1083" s="71" t="s">
        <v>161</v>
      </c>
      <c r="L1083" s="71" t="s">
        <v>162</v>
      </c>
      <c r="M1083" s="115" t="s">
        <v>640</v>
      </c>
      <c r="N1083" s="112"/>
      <c r="O1083" s="205" t="n">
        <v>2006</v>
      </c>
    </row>
    <row r="1084" customFormat="false" ht="33.75" hidden="false" customHeight="true" outlineLevel="0" collapsed="false">
      <c r="A1084" s="207" t="n">
        <v>41348</v>
      </c>
      <c r="B1084" s="208"/>
      <c r="C1084" s="203" t="s">
        <v>1037</v>
      </c>
      <c r="D1084" s="209" t="s">
        <v>1038</v>
      </c>
      <c r="E1084" s="210" t="s">
        <v>159</v>
      </c>
      <c r="F1084" s="203"/>
      <c r="G1084" s="203" t="s">
        <v>634</v>
      </c>
      <c r="J1084" s="203" t="s">
        <v>161</v>
      </c>
      <c r="K1084" s="71" t="s">
        <v>161</v>
      </c>
      <c r="L1084" s="71" t="s">
        <v>162</v>
      </c>
      <c r="M1084" s="115" t="s">
        <v>640</v>
      </c>
      <c r="N1084" s="112"/>
      <c r="O1084" s="205" t="n">
        <v>2009</v>
      </c>
    </row>
    <row r="1085" customFormat="false" ht="25.5" hidden="false" customHeight="true" outlineLevel="0" collapsed="false">
      <c r="A1085" s="207" t="n">
        <v>41348</v>
      </c>
      <c r="B1085" s="208"/>
      <c r="C1085" s="203" t="s">
        <v>1037</v>
      </c>
      <c r="D1085" s="209" t="s">
        <v>1038</v>
      </c>
      <c r="E1085" s="210" t="s">
        <v>159</v>
      </c>
      <c r="F1085" s="203"/>
      <c r="G1085" s="203"/>
      <c r="H1085" s="203" t="s">
        <v>634</v>
      </c>
      <c r="J1085" s="203" t="s">
        <v>161</v>
      </c>
      <c r="K1085" s="71" t="s">
        <v>161</v>
      </c>
      <c r="L1085" s="71" t="s">
        <v>162</v>
      </c>
      <c r="M1085" s="115" t="s">
        <v>640</v>
      </c>
      <c r="N1085" s="112"/>
      <c r="O1085" s="205" t="n">
        <v>2009</v>
      </c>
    </row>
    <row r="1086" customFormat="false" ht="25.5" hidden="false" customHeight="true" outlineLevel="0" collapsed="false">
      <c r="A1086" s="207" t="n">
        <v>30175</v>
      </c>
      <c r="B1086" s="208"/>
      <c r="C1086" s="203" t="s">
        <v>1037</v>
      </c>
      <c r="D1086" s="209" t="s">
        <v>1038</v>
      </c>
      <c r="E1086" s="210" t="s">
        <v>645</v>
      </c>
      <c r="F1086" s="203"/>
      <c r="G1086" s="203"/>
      <c r="H1086" s="94" t="s">
        <v>634</v>
      </c>
      <c r="J1086" s="203" t="s">
        <v>194</v>
      </c>
      <c r="K1086" s="165" t="s">
        <v>194</v>
      </c>
      <c r="L1086" s="203" t="s">
        <v>195</v>
      </c>
      <c r="M1086" s="112"/>
      <c r="N1086" s="203"/>
      <c r="O1086" s="129"/>
    </row>
    <row r="1087" customFormat="false" ht="15" hidden="false" customHeight="true" outlineLevel="0" collapsed="false">
      <c r="A1087" s="207" t="n">
        <v>36665</v>
      </c>
      <c r="B1087" s="208"/>
      <c r="C1087" s="203" t="s">
        <v>1037</v>
      </c>
      <c r="D1087" s="209" t="s">
        <v>1038</v>
      </c>
      <c r="E1087" s="210" t="s">
        <v>837</v>
      </c>
      <c r="F1087" s="203"/>
      <c r="G1087" s="203"/>
      <c r="H1087" s="94" t="s">
        <v>634</v>
      </c>
      <c r="J1087" s="203" t="s">
        <v>198</v>
      </c>
      <c r="K1087" s="165" t="s">
        <v>198</v>
      </c>
      <c r="L1087" s="203" t="s">
        <v>195</v>
      </c>
      <c r="M1087" s="203" t="s">
        <v>1040</v>
      </c>
      <c r="N1087" s="112"/>
      <c r="O1087" s="205" t="s">
        <v>685</v>
      </c>
    </row>
    <row r="1088" customFormat="false" ht="25.5" hidden="false" customHeight="true" outlineLevel="0" collapsed="false">
      <c r="A1088" s="207" t="n">
        <v>23764</v>
      </c>
      <c r="B1088" s="208"/>
      <c r="C1088" s="203" t="s">
        <v>1037</v>
      </c>
      <c r="D1088" s="209" t="s">
        <v>1038</v>
      </c>
      <c r="E1088" s="210" t="s">
        <v>252</v>
      </c>
      <c r="F1088" s="203"/>
      <c r="G1088" s="203"/>
      <c r="H1088" s="94" t="s">
        <v>634</v>
      </c>
      <c r="J1088" s="203" t="s">
        <v>1041</v>
      </c>
      <c r="K1088" s="165" t="s">
        <v>250</v>
      </c>
      <c r="L1088" s="203" t="s">
        <v>185</v>
      </c>
      <c r="M1088" s="112"/>
      <c r="N1088" s="112"/>
      <c r="O1088" s="205" t="n">
        <v>2006</v>
      </c>
    </row>
    <row r="1089" customFormat="false" ht="26.25" hidden="false" customHeight="true" outlineLevel="0" collapsed="false">
      <c r="A1089" s="207" t="n">
        <v>39873</v>
      </c>
      <c r="B1089" s="208"/>
      <c r="C1089" s="203" t="s">
        <v>1037</v>
      </c>
      <c r="D1089" s="209" t="s">
        <v>1038</v>
      </c>
      <c r="E1089" s="210" t="s">
        <v>652</v>
      </c>
      <c r="F1089" s="203"/>
      <c r="G1089" s="71" t="s">
        <v>634</v>
      </c>
      <c r="H1089" s="203"/>
      <c r="I1089" s="203"/>
      <c r="J1089" s="203" t="s">
        <v>1042</v>
      </c>
      <c r="K1089" s="210" t="s">
        <v>936</v>
      </c>
      <c r="L1089" s="212" t="s">
        <v>699</v>
      </c>
      <c r="M1089" s="213"/>
      <c r="N1089" s="112"/>
      <c r="O1089" s="205" t="n">
        <v>2007</v>
      </c>
      <c r="P1089" s="116"/>
    </row>
    <row r="1090" customFormat="false" ht="25.5" hidden="false" customHeight="true" outlineLevel="0" collapsed="false">
      <c r="A1090" s="207" t="n">
        <v>35580</v>
      </c>
      <c r="B1090" s="208"/>
      <c r="C1090" s="203" t="s">
        <v>1037</v>
      </c>
      <c r="D1090" s="209" t="s">
        <v>1038</v>
      </c>
      <c r="E1090" s="210" t="s">
        <v>652</v>
      </c>
      <c r="F1090" s="203"/>
      <c r="G1090" s="203"/>
      <c r="H1090" s="94" t="s">
        <v>634</v>
      </c>
      <c r="J1090" s="203" t="s">
        <v>1043</v>
      </c>
      <c r="K1090" s="165" t="s">
        <v>262</v>
      </c>
      <c r="L1090" s="203" t="s">
        <v>262</v>
      </c>
      <c r="M1090" s="112"/>
      <c r="N1090" s="112"/>
      <c r="O1090" s="205" t="n">
        <v>2007</v>
      </c>
    </row>
    <row r="1091" customFormat="false" ht="26.25" hidden="false" customHeight="true" outlineLevel="0" collapsed="false">
      <c r="A1091" s="207" t="n">
        <v>34843</v>
      </c>
      <c r="B1091" s="208"/>
      <c r="C1091" s="203" t="s">
        <v>1037</v>
      </c>
      <c r="D1091" s="209" t="s">
        <v>1038</v>
      </c>
      <c r="E1091" s="210" t="s">
        <v>296</v>
      </c>
      <c r="F1091" s="203"/>
      <c r="G1091" s="203"/>
      <c r="H1091" s="94" t="s">
        <v>634</v>
      </c>
      <c r="J1091" s="203" t="s">
        <v>298</v>
      </c>
      <c r="K1091" s="214" t="s">
        <v>298</v>
      </c>
      <c r="L1091" s="214" t="s">
        <v>655</v>
      </c>
      <c r="M1091" s="112"/>
      <c r="N1091" s="112"/>
      <c r="O1091" s="205" t="n">
        <v>2009</v>
      </c>
    </row>
    <row r="1092" customFormat="false" ht="25.5" hidden="false" customHeight="true" outlineLevel="0" collapsed="false">
      <c r="A1092" s="207" t="n">
        <v>37916</v>
      </c>
      <c r="B1092" s="208"/>
      <c r="C1092" s="203" t="s">
        <v>1037</v>
      </c>
      <c r="D1092" s="209" t="s">
        <v>1038</v>
      </c>
      <c r="E1092" s="210" t="s">
        <v>301</v>
      </c>
      <c r="F1092" s="203"/>
      <c r="G1092" s="203"/>
      <c r="H1092" s="94" t="s">
        <v>634</v>
      </c>
      <c r="J1092" s="203" t="s">
        <v>1044</v>
      </c>
      <c r="K1092" s="211" t="s">
        <v>936</v>
      </c>
      <c r="L1092" s="214" t="s">
        <v>655</v>
      </c>
      <c r="M1092" s="97"/>
      <c r="N1092" s="112"/>
      <c r="O1092" s="205" t="n">
        <v>2006</v>
      </c>
    </row>
    <row r="1093" customFormat="false" ht="15" hidden="false" customHeight="true" outlineLevel="0" collapsed="false">
      <c r="A1093" s="207" t="n">
        <v>34486</v>
      </c>
      <c r="B1093" s="208"/>
      <c r="C1093" s="203" t="s">
        <v>1037</v>
      </c>
      <c r="D1093" s="209" t="s">
        <v>1038</v>
      </c>
      <c r="E1093" s="210" t="s">
        <v>703</v>
      </c>
      <c r="F1093" s="165"/>
      <c r="G1093" s="71" t="s">
        <v>634</v>
      </c>
      <c r="H1093" s="165"/>
      <c r="I1093" s="165"/>
      <c r="J1093" s="203" t="s">
        <v>1045</v>
      </c>
      <c r="K1093" s="165" t="s">
        <v>315</v>
      </c>
      <c r="L1093" s="203" t="s">
        <v>315</v>
      </c>
      <c r="M1093" s="97"/>
      <c r="N1093" s="112"/>
      <c r="O1093" s="205" t="n">
        <v>2010</v>
      </c>
    </row>
    <row r="1094" customFormat="false" ht="15" hidden="false" customHeight="true" outlineLevel="0" collapsed="false">
      <c r="A1094" s="207" t="n">
        <v>44337</v>
      </c>
      <c r="B1094" s="208"/>
      <c r="C1094" s="203" t="s">
        <v>1037</v>
      </c>
      <c r="D1094" s="209" t="s">
        <v>1038</v>
      </c>
      <c r="E1094" s="210" t="s">
        <v>771</v>
      </c>
      <c r="F1094" s="165" t="s">
        <v>634</v>
      </c>
      <c r="G1094" s="71"/>
      <c r="H1094" s="165"/>
      <c r="I1094" s="165"/>
      <c r="J1094" s="203" t="s">
        <v>1002</v>
      </c>
      <c r="K1094" s="165" t="s">
        <v>318</v>
      </c>
      <c r="L1094" s="203"/>
      <c r="M1094" s="97"/>
      <c r="N1094" s="112"/>
      <c r="O1094" s="205"/>
    </row>
    <row r="1095" customFormat="false" ht="27.75" hidden="false" customHeight="true" outlineLevel="0" collapsed="false">
      <c r="A1095" s="207" t="n">
        <v>41719</v>
      </c>
      <c r="B1095" s="208"/>
      <c r="C1095" s="165" t="s">
        <v>1037</v>
      </c>
      <c r="D1095" s="215" t="s">
        <v>1038</v>
      </c>
      <c r="E1095" s="212" t="s">
        <v>658</v>
      </c>
      <c r="F1095" s="165" t="s">
        <v>634</v>
      </c>
      <c r="G1095" s="71"/>
      <c r="H1095" s="165"/>
      <c r="I1095" s="165"/>
      <c r="J1095" s="165" t="s">
        <v>321</v>
      </c>
      <c r="K1095" s="165" t="s">
        <v>321</v>
      </c>
      <c r="L1095" s="71" t="s">
        <v>321</v>
      </c>
      <c r="M1095" s="165"/>
      <c r="N1095" s="112"/>
      <c r="O1095" s="205" t="n">
        <v>2010</v>
      </c>
    </row>
    <row r="1096" customFormat="false" ht="34.5" hidden="false" customHeight="true" outlineLevel="0" collapsed="false">
      <c r="A1096" s="207" t="n">
        <v>30525</v>
      </c>
      <c r="B1096" s="208"/>
      <c r="C1096" s="203" t="s">
        <v>1037</v>
      </c>
      <c r="D1096" s="209" t="s">
        <v>1038</v>
      </c>
      <c r="E1096" s="210" t="s">
        <v>707</v>
      </c>
      <c r="F1096" s="71" t="s">
        <v>634</v>
      </c>
      <c r="G1096" s="97"/>
      <c r="H1096" s="165"/>
      <c r="I1096" s="165"/>
      <c r="J1096" s="203" t="s">
        <v>366</v>
      </c>
      <c r="K1096" s="165" t="s">
        <v>365</v>
      </c>
      <c r="L1096" s="203" t="s">
        <v>366</v>
      </c>
      <c r="M1096" s="165" t="s">
        <v>1046</v>
      </c>
      <c r="N1096" s="112"/>
      <c r="O1096" s="205" t="n">
        <v>2010</v>
      </c>
    </row>
    <row r="1097" customFormat="false" ht="12" hidden="false" customHeight="true" outlineLevel="0" collapsed="false">
      <c r="A1097" s="207" t="n">
        <v>30525</v>
      </c>
      <c r="B1097" s="208"/>
      <c r="C1097" s="203" t="s">
        <v>1037</v>
      </c>
      <c r="D1097" s="209" t="s">
        <v>1038</v>
      </c>
      <c r="E1097" s="210" t="s">
        <v>707</v>
      </c>
      <c r="F1097" s="165"/>
      <c r="G1097" s="71" t="s">
        <v>634</v>
      </c>
      <c r="H1097" s="165"/>
      <c r="I1097" s="165"/>
      <c r="J1097" s="203" t="s">
        <v>1047</v>
      </c>
      <c r="K1097" s="165" t="s">
        <v>365</v>
      </c>
      <c r="L1097" s="165" t="s">
        <v>1048</v>
      </c>
      <c r="M1097" s="165" t="s">
        <v>1049</v>
      </c>
      <c r="N1097" s="112"/>
      <c r="O1097" s="205" t="n">
        <v>2009</v>
      </c>
      <c r="P1097" s="116"/>
    </row>
    <row r="1098" customFormat="false" ht="15" hidden="false" customHeight="true" outlineLevel="0" collapsed="false">
      <c r="A1098" s="207" t="n">
        <v>43392</v>
      </c>
      <c r="B1098" s="208"/>
      <c r="C1098" s="203" t="s">
        <v>1037</v>
      </c>
      <c r="D1098" s="209" t="s">
        <v>1038</v>
      </c>
      <c r="E1098" s="210" t="s">
        <v>661</v>
      </c>
      <c r="F1098" s="165"/>
      <c r="G1098" s="71" t="s">
        <v>634</v>
      </c>
      <c r="H1098" s="165" t="s">
        <v>634</v>
      </c>
      <c r="I1098" s="165"/>
      <c r="J1098" s="94" t="s">
        <v>377</v>
      </c>
      <c r="K1098" s="71" t="s">
        <v>377</v>
      </c>
      <c r="L1098" s="94" t="s">
        <v>377</v>
      </c>
      <c r="M1098" s="165"/>
      <c r="N1098" s="112"/>
      <c r="O1098" s="205"/>
      <c r="P1098" s="116"/>
    </row>
    <row r="1099" customFormat="false" ht="15" hidden="false" customHeight="true" outlineLevel="0" collapsed="false">
      <c r="A1099" s="207" t="n">
        <v>43800</v>
      </c>
      <c r="B1099" s="208"/>
      <c r="C1099" s="203" t="s">
        <v>1037</v>
      </c>
      <c r="D1099" s="209" t="s">
        <v>1038</v>
      </c>
      <c r="E1099" s="210" t="s">
        <v>662</v>
      </c>
      <c r="F1099" s="165" t="s">
        <v>634</v>
      </c>
      <c r="G1099" s="71" t="s">
        <v>634</v>
      </c>
      <c r="H1099" s="165" t="s">
        <v>634</v>
      </c>
      <c r="I1099" s="165"/>
      <c r="J1099" s="94" t="s">
        <v>361</v>
      </c>
      <c r="K1099" s="71" t="s">
        <v>361</v>
      </c>
      <c r="L1099" s="94" t="s">
        <v>361</v>
      </c>
      <c r="M1099" s="165"/>
      <c r="N1099" s="112"/>
      <c r="O1099" s="205"/>
      <c r="P1099" s="116"/>
    </row>
    <row r="1100" customFormat="false" ht="26.25" hidden="false" customHeight="true" outlineLevel="0" collapsed="false">
      <c r="A1100" s="207" t="n">
        <v>39640</v>
      </c>
      <c r="B1100" s="208"/>
      <c r="C1100" s="203" t="s">
        <v>1037</v>
      </c>
      <c r="D1100" s="209" t="s">
        <v>1038</v>
      </c>
      <c r="E1100" s="210" t="s">
        <v>661</v>
      </c>
      <c r="F1100" s="165"/>
      <c r="G1100" s="71" t="s">
        <v>634</v>
      </c>
      <c r="H1100" s="165"/>
      <c r="I1100" s="165"/>
      <c r="J1100" s="203" t="s">
        <v>377</v>
      </c>
      <c r="K1100" s="165" t="s">
        <v>377</v>
      </c>
      <c r="L1100" s="203" t="s">
        <v>377</v>
      </c>
      <c r="M1100" s="165"/>
      <c r="N1100" s="112"/>
      <c r="O1100" s="205" t="n">
        <v>2009</v>
      </c>
    </row>
    <row r="1101" customFormat="false" ht="26.25" hidden="false" customHeight="true" outlineLevel="0" collapsed="false">
      <c r="A1101" s="207" t="n">
        <v>34718</v>
      </c>
      <c r="B1101" s="208"/>
      <c r="C1101" s="203" t="s">
        <v>1037</v>
      </c>
      <c r="D1101" s="209" t="s">
        <v>1038</v>
      </c>
      <c r="E1101" s="210" t="s">
        <v>663</v>
      </c>
      <c r="F1101" s="203"/>
      <c r="G1101" s="71" t="s">
        <v>634</v>
      </c>
      <c r="H1101" s="203"/>
      <c r="I1101" s="203"/>
      <c r="J1101" s="203" t="s">
        <v>978</v>
      </c>
      <c r="K1101" s="203" t="s">
        <v>978</v>
      </c>
      <c r="L1101" s="203" t="s">
        <v>407</v>
      </c>
      <c r="M1101" s="165"/>
      <c r="N1101" s="112"/>
      <c r="O1101" s="205" t="n">
        <v>2007</v>
      </c>
    </row>
    <row r="1102" customFormat="false" ht="26.25" hidden="false" customHeight="true" outlineLevel="0" collapsed="false">
      <c r="A1102" s="207" t="n">
        <v>34718</v>
      </c>
      <c r="B1102" s="208"/>
      <c r="C1102" s="203" t="s">
        <v>1037</v>
      </c>
      <c r="D1102" s="209" t="s">
        <v>1038</v>
      </c>
      <c r="E1102" s="210" t="s">
        <v>663</v>
      </c>
      <c r="F1102" s="203"/>
      <c r="G1102" s="71" t="s">
        <v>634</v>
      </c>
      <c r="H1102" s="203"/>
      <c r="I1102" s="203"/>
      <c r="J1102" s="203" t="s">
        <v>978</v>
      </c>
      <c r="K1102" s="203" t="s">
        <v>978</v>
      </c>
      <c r="L1102" s="203" t="s">
        <v>407</v>
      </c>
      <c r="M1102" s="112"/>
      <c r="N1102" s="112"/>
      <c r="O1102" s="205" t="n">
        <v>2010</v>
      </c>
      <c r="P1102" s="116"/>
    </row>
    <row r="1103" customFormat="false" ht="27.75" hidden="false" customHeight="true" outlineLevel="0" collapsed="false">
      <c r="A1103" s="207" t="n">
        <v>34718</v>
      </c>
      <c r="B1103" s="208"/>
      <c r="C1103" s="203" t="s">
        <v>1037</v>
      </c>
      <c r="D1103" s="209" t="s">
        <v>1038</v>
      </c>
      <c r="E1103" s="210" t="s">
        <v>663</v>
      </c>
      <c r="F1103" s="203"/>
      <c r="G1103" s="203"/>
      <c r="H1103" s="94" t="s">
        <v>634</v>
      </c>
      <c r="J1103" s="203" t="s">
        <v>978</v>
      </c>
      <c r="K1103" s="203" t="s">
        <v>978</v>
      </c>
      <c r="L1103" s="203" t="s">
        <v>407</v>
      </c>
      <c r="M1103" s="201"/>
      <c r="N1103" s="112"/>
      <c r="O1103" s="205" t="n">
        <v>2006</v>
      </c>
    </row>
    <row r="1104" customFormat="false" ht="25.5" hidden="false" customHeight="true" outlineLevel="0" collapsed="false">
      <c r="A1104" s="207" t="n">
        <v>39892</v>
      </c>
      <c r="B1104" s="208"/>
      <c r="C1104" s="203" t="s">
        <v>1037</v>
      </c>
      <c r="D1104" s="209" t="s">
        <v>1038</v>
      </c>
      <c r="E1104" s="210" t="s">
        <v>665</v>
      </c>
      <c r="F1104" s="165"/>
      <c r="G1104" s="71" t="s">
        <v>634</v>
      </c>
      <c r="H1104" s="165"/>
      <c r="I1104" s="165"/>
      <c r="J1104" s="203" t="s">
        <v>340</v>
      </c>
      <c r="K1104" s="205" t="s">
        <v>340</v>
      </c>
      <c r="L1104" s="203" t="s">
        <v>340</v>
      </c>
      <c r="M1104" s="203" t="s">
        <v>1050</v>
      </c>
      <c r="N1104" s="112"/>
      <c r="O1104" s="205" t="n">
        <v>2004</v>
      </c>
      <c r="P1104" s="112"/>
    </row>
    <row r="1105" customFormat="false" ht="25.5" hidden="false" customHeight="true" outlineLevel="0" collapsed="false">
      <c r="A1105" s="207" t="n">
        <v>42328</v>
      </c>
      <c r="B1105" s="208"/>
      <c r="C1105" s="203" t="s">
        <v>1037</v>
      </c>
      <c r="D1105" s="209" t="s">
        <v>1038</v>
      </c>
      <c r="E1105" s="210" t="s">
        <v>665</v>
      </c>
      <c r="F1105" s="165"/>
      <c r="G1105" s="71" t="s">
        <v>634</v>
      </c>
      <c r="H1105" s="165" t="s">
        <v>634</v>
      </c>
      <c r="I1105" s="165"/>
      <c r="J1105" s="203" t="s">
        <v>340</v>
      </c>
      <c r="K1105" s="205" t="s">
        <v>340</v>
      </c>
      <c r="L1105" s="203" t="s">
        <v>340</v>
      </c>
      <c r="M1105" s="203"/>
      <c r="N1105" s="112"/>
      <c r="O1105" s="205"/>
      <c r="P1105" s="112"/>
    </row>
    <row r="1106" customFormat="false" ht="15" hidden="false" customHeight="true" outlineLevel="0" collapsed="false">
      <c r="A1106" s="207" t="n">
        <v>39640</v>
      </c>
      <c r="B1106" s="208"/>
      <c r="C1106" s="203" t="s">
        <v>1037</v>
      </c>
      <c r="D1106" s="209" t="s">
        <v>1038</v>
      </c>
      <c r="E1106" s="212" t="s">
        <v>414</v>
      </c>
      <c r="F1106" s="94" t="s">
        <v>634</v>
      </c>
      <c r="G1106" s="165"/>
      <c r="H1106" s="165"/>
      <c r="I1106" s="165"/>
      <c r="J1106" s="165" t="s">
        <v>417</v>
      </c>
      <c r="K1106" s="165" t="s">
        <v>417</v>
      </c>
      <c r="L1106" s="214" t="s">
        <v>655</v>
      </c>
      <c r="M1106" s="165"/>
      <c r="N1106" s="112"/>
      <c r="O1106" s="205" t="n">
        <v>2009</v>
      </c>
    </row>
    <row r="1107" customFormat="false" ht="25.5" hidden="false" customHeight="true" outlineLevel="0" collapsed="false">
      <c r="A1107" s="207" t="n">
        <v>37763</v>
      </c>
      <c r="B1107" s="208"/>
      <c r="C1107" s="203" t="s">
        <v>1037</v>
      </c>
      <c r="D1107" s="209" t="s">
        <v>1038</v>
      </c>
      <c r="E1107" s="210" t="s">
        <v>668</v>
      </c>
      <c r="F1107" s="94" t="s">
        <v>634</v>
      </c>
      <c r="G1107" s="165"/>
      <c r="H1107" s="165"/>
      <c r="I1107" s="165"/>
      <c r="J1107" s="203" t="s">
        <v>432</v>
      </c>
      <c r="K1107" s="165" t="s">
        <v>432</v>
      </c>
      <c r="L1107" s="203" t="s">
        <v>432</v>
      </c>
      <c r="M1107" s="112"/>
      <c r="N1107" s="112"/>
      <c r="O1107" s="205" t="n">
        <v>2009</v>
      </c>
    </row>
    <row r="1108" customFormat="false" ht="15" hidden="false" customHeight="true" outlineLevel="0" collapsed="false">
      <c r="A1108" s="207" t="n">
        <v>34843</v>
      </c>
      <c r="B1108" s="208"/>
      <c r="C1108" s="203" t="s">
        <v>1037</v>
      </c>
      <c r="D1108" s="209" t="s">
        <v>1038</v>
      </c>
      <c r="E1108" s="212" t="s">
        <v>883</v>
      </c>
      <c r="F1108" s="165"/>
      <c r="G1108" s="165"/>
      <c r="H1108" s="94" t="s">
        <v>634</v>
      </c>
      <c r="J1108" s="165" t="s">
        <v>439</v>
      </c>
      <c r="K1108" s="165" t="s">
        <v>1051</v>
      </c>
      <c r="L1108" s="203" t="s">
        <v>115</v>
      </c>
      <c r="M1108" s="112"/>
      <c r="N1108" s="112"/>
      <c r="O1108" s="205" t="n">
        <v>2010</v>
      </c>
    </row>
    <row r="1109" customFormat="false" ht="15" hidden="false" customHeight="true" outlineLevel="0" collapsed="false">
      <c r="A1109" s="207" t="n">
        <v>38856</v>
      </c>
      <c r="B1109" s="208"/>
      <c r="C1109" s="203" t="s">
        <v>1037</v>
      </c>
      <c r="D1109" s="209" t="s">
        <v>1038</v>
      </c>
      <c r="E1109" s="210" t="s">
        <v>890</v>
      </c>
      <c r="F1109" s="165"/>
      <c r="G1109" s="71" t="s">
        <v>634</v>
      </c>
      <c r="H1109" s="165"/>
      <c r="I1109" s="165"/>
      <c r="J1109" s="203" t="s">
        <v>445</v>
      </c>
      <c r="K1109" s="165" t="s">
        <v>445</v>
      </c>
      <c r="L1109" s="203" t="s">
        <v>445</v>
      </c>
      <c r="M1109" s="112"/>
      <c r="N1109" s="112"/>
      <c r="O1109" s="205" t="n">
        <v>2010</v>
      </c>
      <c r="P1109" s="116"/>
    </row>
    <row r="1110" customFormat="false" ht="12.75" hidden="false" customHeight="true" outlineLevel="0" collapsed="false">
      <c r="A1110" s="207" t="n">
        <v>28887</v>
      </c>
      <c r="B1110" s="208"/>
      <c r="C1110" s="203" t="s">
        <v>1037</v>
      </c>
      <c r="D1110" s="209" t="s">
        <v>1038</v>
      </c>
      <c r="E1110" s="210" t="s">
        <v>1030</v>
      </c>
      <c r="F1110" s="203"/>
      <c r="G1110" s="203"/>
      <c r="H1110" s="94" t="s">
        <v>634</v>
      </c>
      <c r="J1110" s="203" t="s">
        <v>448</v>
      </c>
      <c r="K1110" s="165" t="s">
        <v>448</v>
      </c>
      <c r="L1110" s="203" t="s">
        <v>448</v>
      </c>
      <c r="M1110" s="112"/>
      <c r="N1110" s="112"/>
      <c r="O1110" s="205" t="n">
        <v>2010</v>
      </c>
    </row>
    <row r="1111" customFormat="false" ht="12.75" hidden="false" customHeight="true" outlineLevel="0" collapsed="false">
      <c r="A1111" s="207" t="n">
        <v>39619</v>
      </c>
      <c r="B1111" s="208"/>
      <c r="C1111" s="203" t="s">
        <v>1037</v>
      </c>
      <c r="D1111" s="209" t="s">
        <v>1038</v>
      </c>
      <c r="E1111" s="210" t="s">
        <v>669</v>
      </c>
      <c r="F1111" s="203"/>
      <c r="G1111" s="71" t="s">
        <v>634</v>
      </c>
      <c r="H1111" s="203"/>
      <c r="I1111" s="203"/>
      <c r="J1111" s="203" t="s">
        <v>1052</v>
      </c>
      <c r="K1111" s="165" t="s">
        <v>451</v>
      </c>
      <c r="L1111" s="203" t="s">
        <v>451</v>
      </c>
      <c r="M1111" s="97"/>
      <c r="O1111" s="98" t="n">
        <v>2009</v>
      </c>
    </row>
    <row r="1112" customFormat="false" ht="27.75" hidden="false" customHeight="true" outlineLevel="0" collapsed="false">
      <c r="A1112" s="207" t="n">
        <v>27515</v>
      </c>
      <c r="B1112" s="208"/>
      <c r="C1112" s="203" t="s">
        <v>1037</v>
      </c>
      <c r="D1112" s="209" t="s">
        <v>1038</v>
      </c>
      <c r="E1112" s="210" t="s">
        <v>669</v>
      </c>
      <c r="F1112" s="203"/>
      <c r="G1112" s="203"/>
      <c r="H1112" s="94" t="s">
        <v>634</v>
      </c>
      <c r="J1112" s="203" t="s">
        <v>451</v>
      </c>
      <c r="K1112" s="165" t="s">
        <v>451</v>
      </c>
      <c r="L1112" s="203" t="s">
        <v>451</v>
      </c>
      <c r="M1112" s="97"/>
      <c r="O1112" s="98" t="n">
        <v>2009</v>
      </c>
    </row>
    <row r="1113" customFormat="false" ht="39" hidden="false" customHeight="true" outlineLevel="0" collapsed="false">
      <c r="A1113" s="207" t="n">
        <v>38905</v>
      </c>
      <c r="B1113" s="207" t="n">
        <v>42237</v>
      </c>
      <c r="C1113" s="165" t="s">
        <v>1037</v>
      </c>
      <c r="D1113" s="215" t="s">
        <v>1038</v>
      </c>
      <c r="E1113" s="212" t="s">
        <v>670</v>
      </c>
      <c r="F1113" s="165"/>
      <c r="G1113" s="165"/>
      <c r="H1113" s="94" t="s">
        <v>634</v>
      </c>
      <c r="J1113" s="165" t="s">
        <v>671</v>
      </c>
      <c r="K1113" s="165" t="s">
        <v>456</v>
      </c>
      <c r="L1113" s="203" t="s">
        <v>457</v>
      </c>
      <c r="M1113" s="165" t="s">
        <v>672</v>
      </c>
      <c r="N1113" s="112"/>
      <c r="O1113" s="205" t="n">
        <v>2008</v>
      </c>
    </row>
    <row r="1114" customFormat="false" ht="25.5" hidden="false" customHeight="true" outlineLevel="0" collapsed="false">
      <c r="A1114" s="207" t="n">
        <v>36392</v>
      </c>
      <c r="B1114" s="207" t="n">
        <v>42237</v>
      </c>
      <c r="C1114" s="165" t="s">
        <v>1037</v>
      </c>
      <c r="D1114" s="215" t="s">
        <v>1038</v>
      </c>
      <c r="E1114" s="212" t="s">
        <v>673</v>
      </c>
      <c r="F1114" s="165"/>
      <c r="G1114" s="165"/>
      <c r="H1114" s="94" t="s">
        <v>634</v>
      </c>
      <c r="J1114" s="165" t="s">
        <v>461</v>
      </c>
      <c r="K1114" s="165" t="s">
        <v>461</v>
      </c>
      <c r="L1114" s="203" t="s">
        <v>457</v>
      </c>
      <c r="M1114" s="165" t="s">
        <v>672</v>
      </c>
      <c r="N1114" s="112"/>
      <c r="O1114" s="205" t="n">
        <v>2006</v>
      </c>
    </row>
    <row r="1115" customFormat="false" ht="39" hidden="false" customHeight="true" outlineLevel="0" collapsed="false">
      <c r="A1115" s="207" t="n">
        <v>40360</v>
      </c>
      <c r="B1115" s="207"/>
      <c r="C1115" s="165" t="s">
        <v>1037</v>
      </c>
      <c r="D1115" s="215" t="s">
        <v>1038</v>
      </c>
      <c r="E1115" s="212" t="s">
        <v>463</v>
      </c>
      <c r="F1115" s="165"/>
      <c r="G1115" s="165"/>
      <c r="H1115" s="94" t="s">
        <v>634</v>
      </c>
      <c r="J1115" s="165" t="s">
        <v>464</v>
      </c>
      <c r="K1115" s="165" t="s">
        <v>464</v>
      </c>
      <c r="L1115" s="203" t="s">
        <v>457</v>
      </c>
      <c r="M1115" s="71"/>
      <c r="N1115" s="112"/>
      <c r="O1115" s="205" t="n">
        <v>2011</v>
      </c>
    </row>
    <row r="1116" customFormat="false" ht="39" hidden="false" customHeight="true" outlineLevel="0" collapsed="false">
      <c r="A1116" s="207" t="n">
        <v>41866</v>
      </c>
      <c r="B1116" s="207"/>
      <c r="C1116" s="165" t="s">
        <v>1037</v>
      </c>
      <c r="D1116" s="215" t="s">
        <v>1038</v>
      </c>
      <c r="E1116" s="212" t="s">
        <v>463</v>
      </c>
      <c r="F1116" s="165"/>
      <c r="G1116" s="94" t="s">
        <v>634</v>
      </c>
      <c r="H1116" s="97"/>
      <c r="J1116" s="165" t="s">
        <v>464</v>
      </c>
      <c r="K1116" s="165" t="s">
        <v>464</v>
      </c>
      <c r="L1116" s="203" t="s">
        <v>457</v>
      </c>
      <c r="M1116" s="115" t="s">
        <v>640</v>
      </c>
      <c r="N1116" s="112"/>
      <c r="O1116" s="205" t="n">
        <v>2011</v>
      </c>
    </row>
    <row r="1117" customFormat="false" ht="15" hidden="false" customHeight="true" outlineLevel="0" collapsed="false">
      <c r="A1117" s="207" t="n">
        <v>41866</v>
      </c>
      <c r="B1117" s="207"/>
      <c r="C1117" s="165" t="s">
        <v>1037</v>
      </c>
      <c r="D1117" s="215" t="s">
        <v>1038</v>
      </c>
      <c r="E1117" s="212" t="s">
        <v>463</v>
      </c>
      <c r="F1117" s="94" t="s">
        <v>634</v>
      </c>
      <c r="G1117" s="165"/>
      <c r="H1117" s="97"/>
      <c r="J1117" s="165" t="s">
        <v>464</v>
      </c>
      <c r="K1117" s="165" t="s">
        <v>464</v>
      </c>
      <c r="L1117" s="203" t="s">
        <v>457</v>
      </c>
      <c r="M1117" s="115" t="s">
        <v>640</v>
      </c>
      <c r="N1117" s="112"/>
      <c r="O1117" s="205" t="n">
        <v>2011</v>
      </c>
    </row>
    <row r="1118" customFormat="false" ht="15" hidden="false" customHeight="true" outlineLevel="0" collapsed="false">
      <c r="A1118" s="207" t="n">
        <v>41383</v>
      </c>
      <c r="B1118" s="207"/>
      <c r="C1118" s="165" t="s">
        <v>1037</v>
      </c>
      <c r="D1118" s="215" t="s">
        <v>1038</v>
      </c>
      <c r="E1118" s="212" t="s">
        <v>893</v>
      </c>
      <c r="F1118" s="165"/>
      <c r="G1118" s="165" t="s">
        <v>634</v>
      </c>
      <c r="J1118" s="71" t="s">
        <v>468</v>
      </c>
      <c r="K1118" s="71" t="s">
        <v>468</v>
      </c>
      <c r="L1118" s="94" t="s">
        <v>468</v>
      </c>
      <c r="M1118" s="97"/>
      <c r="N1118" s="112"/>
      <c r="O1118" s="205" t="n">
        <v>2011</v>
      </c>
      <c r="P1118" s="116"/>
    </row>
    <row r="1119" customFormat="false" ht="26.25" hidden="false" customHeight="true" outlineLevel="0" collapsed="false">
      <c r="A1119" s="207" t="n">
        <v>41383</v>
      </c>
      <c r="B1119" s="207"/>
      <c r="C1119" s="165" t="s">
        <v>1037</v>
      </c>
      <c r="D1119" s="215" t="s">
        <v>1038</v>
      </c>
      <c r="E1119" s="212" t="s">
        <v>893</v>
      </c>
      <c r="F1119" s="165"/>
      <c r="G1119" s="165"/>
      <c r="H1119" s="94" t="s">
        <v>634</v>
      </c>
      <c r="J1119" s="71" t="s">
        <v>468</v>
      </c>
      <c r="K1119" s="71" t="s">
        <v>468</v>
      </c>
      <c r="L1119" s="94" t="s">
        <v>468</v>
      </c>
      <c r="M1119" s="97"/>
      <c r="N1119" s="112"/>
      <c r="O1119" s="205" t="n">
        <v>2011</v>
      </c>
    </row>
    <row r="1120" customFormat="false" ht="15" hidden="false" customHeight="true" outlineLevel="0" collapsed="false">
      <c r="A1120" s="207" t="n">
        <v>42293</v>
      </c>
      <c r="B1120" s="207"/>
      <c r="C1120" s="165" t="s">
        <v>1037</v>
      </c>
      <c r="D1120" s="215" t="s">
        <v>1038</v>
      </c>
      <c r="E1120" s="212" t="s">
        <v>952</v>
      </c>
      <c r="F1120" s="165"/>
      <c r="G1120" s="165"/>
      <c r="H1120" s="94" t="s">
        <v>634</v>
      </c>
      <c r="J1120" s="71" t="s">
        <v>953</v>
      </c>
      <c r="K1120" s="71" t="s">
        <v>471</v>
      </c>
      <c r="L1120" s="94" t="s">
        <v>471</v>
      </c>
      <c r="M1120" s="97"/>
      <c r="N1120" s="112"/>
      <c r="O1120" s="205"/>
    </row>
    <row r="1121" customFormat="false" ht="15" hidden="false" customHeight="true" outlineLevel="0" collapsed="false">
      <c r="A1121" s="207" t="n">
        <v>38856</v>
      </c>
      <c r="B1121" s="208"/>
      <c r="C1121" s="203" t="s">
        <v>1037</v>
      </c>
      <c r="D1121" s="209" t="s">
        <v>1038</v>
      </c>
      <c r="E1121" s="210" t="s">
        <v>894</v>
      </c>
      <c r="F1121" s="203"/>
      <c r="G1121" s="71" t="s">
        <v>634</v>
      </c>
      <c r="H1121" s="203"/>
      <c r="I1121" s="203"/>
      <c r="J1121" s="203" t="s">
        <v>475</v>
      </c>
      <c r="K1121" s="165" t="s">
        <v>475</v>
      </c>
      <c r="L1121" s="203" t="s">
        <v>475</v>
      </c>
      <c r="M1121" s="97"/>
      <c r="N1121" s="112"/>
      <c r="O1121" s="205" t="n">
        <v>2009</v>
      </c>
    </row>
    <row r="1122" customFormat="false" ht="26.25" hidden="false" customHeight="true" outlineLevel="0" collapsed="false">
      <c r="A1122" s="207" t="n">
        <v>34843</v>
      </c>
      <c r="B1122" s="208"/>
      <c r="C1122" s="203" t="s">
        <v>1037</v>
      </c>
      <c r="D1122" s="209" t="s">
        <v>1038</v>
      </c>
      <c r="E1122" s="210" t="s">
        <v>895</v>
      </c>
      <c r="F1122" s="203"/>
      <c r="G1122" s="203"/>
      <c r="H1122" s="94" t="s">
        <v>634</v>
      </c>
      <c r="J1122" s="203" t="s">
        <v>477</v>
      </c>
      <c r="K1122" s="165" t="s">
        <v>477</v>
      </c>
      <c r="L1122" s="203" t="s">
        <v>477</v>
      </c>
      <c r="M1122" s="205"/>
      <c r="N1122" s="112"/>
      <c r="O1122" s="205" t="n">
        <v>2006</v>
      </c>
    </row>
    <row r="1123" customFormat="false" ht="26.25" hidden="false" customHeight="true" outlineLevel="0" collapsed="false">
      <c r="A1123" s="207" t="n">
        <v>40683</v>
      </c>
      <c r="B1123" s="216"/>
      <c r="C1123" s="203" t="s">
        <v>1037</v>
      </c>
      <c r="D1123" s="209" t="s">
        <v>1038</v>
      </c>
      <c r="E1123" s="204" t="s">
        <v>675</v>
      </c>
      <c r="F1123" s="205"/>
      <c r="G1123" s="205"/>
      <c r="H1123" s="205"/>
      <c r="I1123" s="71" t="s">
        <v>715</v>
      </c>
      <c r="J1123" s="205" t="s">
        <v>1053</v>
      </c>
      <c r="K1123" s="165" t="s">
        <v>718</v>
      </c>
      <c r="L1123" s="94" t="s">
        <v>718</v>
      </c>
      <c r="M1123" s="205"/>
      <c r="N1123" s="112"/>
      <c r="O1123" s="205" t="n">
        <v>2009</v>
      </c>
    </row>
    <row r="1124" customFormat="false" ht="26.25" hidden="false" customHeight="true" outlineLevel="0" collapsed="false">
      <c r="A1124" s="207" t="n">
        <v>40683</v>
      </c>
      <c r="B1124" s="216"/>
      <c r="C1124" s="203" t="s">
        <v>1037</v>
      </c>
      <c r="D1124" s="209" t="s">
        <v>1038</v>
      </c>
      <c r="E1124" s="204" t="s">
        <v>675</v>
      </c>
      <c r="F1124" s="205"/>
      <c r="G1124" s="205"/>
      <c r="H1124" s="94" t="s">
        <v>634</v>
      </c>
      <c r="J1124" s="94" t="s">
        <v>495</v>
      </c>
      <c r="K1124" s="165" t="s">
        <v>743</v>
      </c>
      <c r="L1124" s="203" t="s">
        <v>496</v>
      </c>
      <c r="M1124" s="112"/>
      <c r="N1124" s="112"/>
      <c r="O1124" s="205" t="n">
        <v>2005</v>
      </c>
    </row>
    <row r="1125" customFormat="false" ht="15" hidden="false" customHeight="true" outlineLevel="0" collapsed="false">
      <c r="A1125" s="207" t="n">
        <v>40683</v>
      </c>
      <c r="B1125" s="216"/>
      <c r="C1125" s="203" t="s">
        <v>1037</v>
      </c>
      <c r="D1125" s="209" t="s">
        <v>1038</v>
      </c>
      <c r="E1125" s="204" t="s">
        <v>675</v>
      </c>
      <c r="F1125" s="205"/>
      <c r="G1125" s="71" t="s">
        <v>634</v>
      </c>
      <c r="H1125" s="205"/>
      <c r="I1125" s="205"/>
      <c r="J1125" s="94" t="s">
        <v>495</v>
      </c>
      <c r="K1125" s="165" t="s">
        <v>743</v>
      </c>
      <c r="L1125" s="203" t="s">
        <v>496</v>
      </c>
      <c r="M1125" s="112"/>
      <c r="N1125" s="112"/>
      <c r="O1125" s="205" t="s">
        <v>685</v>
      </c>
    </row>
    <row r="1126" customFormat="false" ht="15" hidden="false" customHeight="true" outlineLevel="0" collapsed="false">
      <c r="A1126" s="207" t="n">
        <v>36917</v>
      </c>
      <c r="B1126" s="208"/>
      <c r="C1126" s="165" t="s">
        <v>1037</v>
      </c>
      <c r="D1126" s="209" t="s">
        <v>1038</v>
      </c>
      <c r="E1126" s="210" t="s">
        <v>678</v>
      </c>
      <c r="F1126" s="203"/>
      <c r="G1126" s="203"/>
      <c r="H1126" s="94" t="s">
        <v>634</v>
      </c>
      <c r="J1126" s="203" t="s">
        <v>1017</v>
      </c>
      <c r="K1126" s="165" t="s">
        <v>720</v>
      </c>
      <c r="L1126" s="203" t="s">
        <v>507</v>
      </c>
      <c r="M1126" s="112"/>
      <c r="N1126" s="129"/>
      <c r="O1126" s="205" t="n">
        <v>2008</v>
      </c>
    </row>
    <row r="1127" customFormat="false" ht="12.75" hidden="false" customHeight="true" outlineLevel="0" collapsed="false">
      <c r="A1127" s="207" t="n">
        <v>37438</v>
      </c>
      <c r="B1127" s="208"/>
      <c r="C1127" s="203" t="s">
        <v>1037</v>
      </c>
      <c r="D1127" s="209" t="s">
        <v>1038</v>
      </c>
      <c r="E1127" s="210" t="s">
        <v>744</v>
      </c>
      <c r="F1127" s="165"/>
      <c r="G1127" s="71" t="s">
        <v>634</v>
      </c>
      <c r="H1127" s="165"/>
      <c r="I1127" s="165"/>
      <c r="J1127" s="203" t="s">
        <v>510</v>
      </c>
      <c r="K1127" s="165" t="s">
        <v>510</v>
      </c>
      <c r="L1127" s="203" t="s">
        <v>510</v>
      </c>
      <c r="M1127" s="112"/>
      <c r="N1127" s="112"/>
      <c r="O1127" s="205" t="n">
        <v>2008</v>
      </c>
    </row>
    <row r="1128" customFormat="false" ht="25.5" hidden="false" customHeight="true" outlineLevel="0" collapsed="false">
      <c r="A1128" s="207" t="n">
        <v>27515</v>
      </c>
      <c r="B1128" s="208"/>
      <c r="C1128" s="203" t="s">
        <v>1037</v>
      </c>
      <c r="D1128" s="209" t="s">
        <v>1038</v>
      </c>
      <c r="E1128" s="204" t="s">
        <v>521</v>
      </c>
      <c r="F1128" s="203"/>
      <c r="G1128" s="203"/>
      <c r="H1128" s="94" t="s">
        <v>634</v>
      </c>
      <c r="J1128" s="203" t="s">
        <v>519</v>
      </c>
      <c r="K1128" s="165" t="s">
        <v>519</v>
      </c>
      <c r="L1128" s="203" t="s">
        <v>519</v>
      </c>
      <c r="M1128" s="97"/>
      <c r="N1128" s="129"/>
      <c r="O1128" s="205" t="n">
        <v>2009</v>
      </c>
      <c r="P1128" s="116"/>
    </row>
    <row r="1129" customFormat="false" ht="39" hidden="false" customHeight="true" outlineLevel="0" collapsed="false">
      <c r="A1129" s="207" t="n">
        <v>27515</v>
      </c>
      <c r="B1129" s="208"/>
      <c r="C1129" s="203" t="s">
        <v>1037</v>
      </c>
      <c r="D1129" s="209" t="s">
        <v>1038</v>
      </c>
      <c r="E1129" s="210" t="s">
        <v>681</v>
      </c>
      <c r="F1129" s="203"/>
      <c r="G1129" s="203"/>
      <c r="H1129" s="94" t="s">
        <v>634</v>
      </c>
      <c r="J1129" s="203" t="s">
        <v>530</v>
      </c>
      <c r="K1129" s="165" t="s">
        <v>530</v>
      </c>
      <c r="L1129" s="203" t="s">
        <v>530</v>
      </c>
      <c r="M1129" s="97"/>
      <c r="N1129" s="112"/>
      <c r="O1129" s="205" t="n">
        <v>2010</v>
      </c>
    </row>
    <row r="1130" customFormat="false" ht="39" hidden="false" customHeight="true" outlineLevel="0" collapsed="false">
      <c r="A1130" s="207" t="n">
        <v>23894</v>
      </c>
      <c r="B1130" s="208"/>
      <c r="C1130" s="203" t="s">
        <v>1037</v>
      </c>
      <c r="D1130" s="209" t="s">
        <v>1038</v>
      </c>
      <c r="E1130" s="210" t="s">
        <v>546</v>
      </c>
      <c r="F1130" s="203"/>
      <c r="G1130" s="203"/>
      <c r="H1130" s="203"/>
      <c r="I1130" s="94" t="s">
        <v>682</v>
      </c>
      <c r="J1130" s="203" t="s">
        <v>683</v>
      </c>
      <c r="K1130" s="210" t="s">
        <v>493</v>
      </c>
      <c r="L1130" s="210" t="s">
        <v>493</v>
      </c>
      <c r="M1130" s="203" t="s">
        <v>684</v>
      </c>
      <c r="N1130" s="112"/>
      <c r="O1130" s="205" t="n">
        <v>2010</v>
      </c>
      <c r="P1130" s="116"/>
    </row>
    <row r="1131" customFormat="false" ht="15" hidden="false" customHeight="true" outlineLevel="0" collapsed="false">
      <c r="A1131" s="207" t="n">
        <v>40732</v>
      </c>
      <c r="B1131" s="208"/>
      <c r="C1131" s="203" t="s">
        <v>1037</v>
      </c>
      <c r="D1131" s="209" t="s">
        <v>1038</v>
      </c>
      <c r="E1131" s="212" t="s">
        <v>551</v>
      </c>
      <c r="F1131" s="94" t="s">
        <v>634</v>
      </c>
      <c r="G1131" s="165"/>
      <c r="H1131" s="165"/>
      <c r="I1131" s="165"/>
      <c r="J1131" s="165" t="s">
        <v>553</v>
      </c>
      <c r="K1131" s="165" t="s">
        <v>553</v>
      </c>
      <c r="L1131" s="203" t="s">
        <v>553</v>
      </c>
      <c r="M1131" s="165" t="s">
        <v>1054</v>
      </c>
      <c r="N1131" s="112"/>
      <c r="O1131" s="205" t="n">
        <v>2009</v>
      </c>
    </row>
    <row r="1132" customFormat="false" ht="15" hidden="false" customHeight="true" outlineLevel="0" collapsed="false">
      <c r="A1132" s="207" t="n">
        <v>23722</v>
      </c>
      <c r="B1132" s="208"/>
      <c r="C1132" s="203" t="s">
        <v>1037</v>
      </c>
      <c r="D1132" s="209" t="s">
        <v>1038</v>
      </c>
      <c r="E1132" s="212" t="s">
        <v>551</v>
      </c>
      <c r="F1132" s="94" t="s">
        <v>634</v>
      </c>
      <c r="G1132" s="165"/>
      <c r="H1132" s="165"/>
      <c r="I1132" s="165"/>
      <c r="J1132" s="165" t="s">
        <v>553</v>
      </c>
      <c r="K1132" s="165" t="s">
        <v>553</v>
      </c>
      <c r="L1132" s="203" t="s">
        <v>553</v>
      </c>
      <c r="M1132" s="112"/>
      <c r="N1132" s="112"/>
      <c r="O1132" s="205" t="n">
        <v>2008</v>
      </c>
    </row>
    <row r="1133" s="116" customFormat="true" ht="25.5" hidden="false" customHeight="true" outlineLevel="0" collapsed="false">
      <c r="A1133" s="207" t="n">
        <v>36665</v>
      </c>
      <c r="B1133" s="208"/>
      <c r="C1133" s="203" t="s">
        <v>1037</v>
      </c>
      <c r="D1133" s="209" t="s">
        <v>1038</v>
      </c>
      <c r="E1133" s="212" t="s">
        <v>555</v>
      </c>
      <c r="F1133" s="94" t="s">
        <v>634</v>
      </c>
      <c r="G1133" s="165"/>
      <c r="H1133" s="165"/>
      <c r="I1133" s="165"/>
      <c r="J1133" s="165" t="s">
        <v>558</v>
      </c>
      <c r="K1133" s="165" t="s">
        <v>557</v>
      </c>
      <c r="L1133" s="203" t="s">
        <v>558</v>
      </c>
      <c r="M1133" s="112"/>
      <c r="O1133" s="71" t="n">
        <v>2009</v>
      </c>
      <c r="P1133" s="97"/>
      <c r="Q1133" s="97"/>
    </row>
    <row r="1134" s="116" customFormat="true" ht="25.5" hidden="false" customHeight="true" outlineLevel="0" collapsed="false">
      <c r="A1134" s="207" t="n">
        <v>43602</v>
      </c>
      <c r="B1134" s="208"/>
      <c r="C1134" s="203" t="s">
        <v>1037</v>
      </c>
      <c r="D1134" s="209" t="s">
        <v>1038</v>
      </c>
      <c r="E1134" s="212" t="s">
        <v>792</v>
      </c>
      <c r="F1134" s="94" t="s">
        <v>634</v>
      </c>
      <c r="G1134" s="165" t="s">
        <v>634</v>
      </c>
      <c r="H1134" s="165" t="s">
        <v>634</v>
      </c>
      <c r="I1134" s="165"/>
      <c r="J1134" s="165" t="s">
        <v>793</v>
      </c>
      <c r="K1134" s="165" t="s">
        <v>793</v>
      </c>
      <c r="L1134" s="203"/>
      <c r="M1134" s="112"/>
      <c r="O1134" s="71"/>
      <c r="P1134" s="97"/>
      <c r="Q1134" s="97"/>
    </row>
    <row r="1135" s="116" customFormat="true" ht="25.5" hidden="false" customHeight="true" outlineLevel="0" collapsed="false">
      <c r="A1135" s="207" t="n">
        <v>44183</v>
      </c>
      <c r="B1135" s="208"/>
      <c r="C1135" s="203" t="s">
        <v>1037</v>
      </c>
      <c r="D1135" s="209" t="s">
        <v>1038</v>
      </c>
      <c r="E1135" s="212" t="s">
        <v>686</v>
      </c>
      <c r="F1135" s="94" t="s">
        <v>634</v>
      </c>
      <c r="G1135" s="165" t="s">
        <v>634</v>
      </c>
      <c r="H1135" s="165" t="s">
        <v>634</v>
      </c>
      <c r="I1135" s="165"/>
      <c r="J1135" s="165" t="s">
        <v>570</v>
      </c>
      <c r="K1135" s="165" t="s">
        <v>570</v>
      </c>
      <c r="L1135" s="203"/>
      <c r="M1135" s="112"/>
      <c r="O1135" s="71"/>
      <c r="P1135" s="97"/>
      <c r="Q1135" s="97"/>
    </row>
    <row r="1136" s="116" customFormat="true" ht="25.5" hidden="false" customHeight="true" outlineLevel="0" collapsed="false">
      <c r="A1136" s="207" t="n">
        <v>23712</v>
      </c>
      <c r="B1136" s="208"/>
      <c r="C1136" s="203" t="s">
        <v>1037</v>
      </c>
      <c r="D1136" s="209" t="s">
        <v>1038</v>
      </c>
      <c r="E1136" s="210" t="s">
        <v>687</v>
      </c>
      <c r="F1136" s="203"/>
      <c r="G1136" s="203"/>
      <c r="H1136" s="94" t="s">
        <v>634</v>
      </c>
      <c r="I1136" s="94"/>
      <c r="J1136" s="203" t="s">
        <v>1055</v>
      </c>
      <c r="K1136" s="165" t="s">
        <v>573</v>
      </c>
      <c r="L1136" s="203" t="s">
        <v>457</v>
      </c>
      <c r="M1136" s="71"/>
      <c r="O1136" s="71" t="n">
        <v>2009</v>
      </c>
    </row>
    <row r="1137" s="116" customFormat="true" ht="38.25" hidden="false" customHeight="true" outlineLevel="0" collapsed="false">
      <c r="A1137" s="207" t="n">
        <v>23712</v>
      </c>
      <c r="B1137" s="208"/>
      <c r="C1137" s="203" t="s">
        <v>1037</v>
      </c>
      <c r="D1137" s="209" t="s">
        <v>1038</v>
      </c>
      <c r="E1137" s="210" t="s">
        <v>687</v>
      </c>
      <c r="F1137" s="165"/>
      <c r="G1137" s="71" t="s">
        <v>634</v>
      </c>
      <c r="H1137" s="165"/>
      <c r="I1137" s="165"/>
      <c r="J1137" s="203" t="s">
        <v>1055</v>
      </c>
      <c r="K1137" s="165" t="s">
        <v>573</v>
      </c>
      <c r="L1137" s="203" t="s">
        <v>457</v>
      </c>
      <c r="M1137" s="71"/>
      <c r="O1137" s="71" t="n">
        <v>2009</v>
      </c>
    </row>
    <row r="1138" s="116" customFormat="true" ht="25.5" hidden="false" customHeight="true" outlineLevel="0" collapsed="false">
      <c r="A1138" s="207" t="n">
        <v>41866</v>
      </c>
      <c r="B1138" s="208"/>
      <c r="C1138" s="203" t="s">
        <v>1037</v>
      </c>
      <c r="D1138" s="209" t="s">
        <v>1038</v>
      </c>
      <c r="E1138" s="210" t="s">
        <v>687</v>
      </c>
      <c r="F1138" s="71" t="s">
        <v>634</v>
      </c>
      <c r="H1138" s="165"/>
      <c r="I1138" s="165"/>
      <c r="J1138" s="203" t="s">
        <v>1055</v>
      </c>
      <c r="K1138" s="165" t="s">
        <v>573</v>
      </c>
      <c r="L1138" s="203" t="s">
        <v>457</v>
      </c>
      <c r="M1138" s="115" t="s">
        <v>640</v>
      </c>
      <c r="O1138" s="71" t="n">
        <v>2009</v>
      </c>
    </row>
    <row r="1139" s="116" customFormat="true" ht="25.5" hidden="false" customHeight="true" outlineLevel="0" collapsed="false">
      <c r="A1139" s="207" t="n">
        <v>26423</v>
      </c>
      <c r="B1139" s="208"/>
      <c r="C1139" s="203" t="s">
        <v>1037</v>
      </c>
      <c r="D1139" s="209" t="s">
        <v>1038</v>
      </c>
      <c r="E1139" s="210" t="s">
        <v>690</v>
      </c>
      <c r="F1139" s="203"/>
      <c r="G1139" s="203"/>
      <c r="H1139" s="94" t="s">
        <v>634</v>
      </c>
      <c r="I1139" s="94"/>
      <c r="J1139" s="203" t="s">
        <v>1056</v>
      </c>
      <c r="K1139" s="165" t="s">
        <v>589</v>
      </c>
      <c r="L1139" s="203" t="s">
        <v>162</v>
      </c>
      <c r="M1139" s="71"/>
      <c r="O1139" s="71" t="n">
        <v>2009</v>
      </c>
      <c r="P1139" s="97"/>
    </row>
    <row r="1140" s="116" customFormat="true" ht="38.25" hidden="false" customHeight="true" outlineLevel="0" collapsed="false">
      <c r="A1140" s="207" t="n">
        <v>23712</v>
      </c>
      <c r="B1140" s="208"/>
      <c r="C1140" s="203" t="s">
        <v>1037</v>
      </c>
      <c r="D1140" s="209" t="s">
        <v>1038</v>
      </c>
      <c r="E1140" s="210" t="s">
        <v>692</v>
      </c>
      <c r="F1140" s="203"/>
      <c r="G1140" s="203"/>
      <c r="H1140" s="94" t="s">
        <v>634</v>
      </c>
      <c r="I1140" s="94"/>
      <c r="J1140" s="203" t="s">
        <v>595</v>
      </c>
      <c r="K1140" s="165" t="s">
        <v>594</v>
      </c>
      <c r="L1140" s="203" t="s">
        <v>608</v>
      </c>
      <c r="M1140" s="71"/>
      <c r="O1140" s="71" t="n">
        <v>2009</v>
      </c>
      <c r="P1140" s="97"/>
    </row>
    <row r="1141" s="116" customFormat="true" ht="38.25" hidden="false" customHeight="true" outlineLevel="0" collapsed="false">
      <c r="A1141" s="207" t="n">
        <v>41866</v>
      </c>
      <c r="B1141" s="208"/>
      <c r="C1141" s="203" t="s">
        <v>1037</v>
      </c>
      <c r="D1141" s="209" t="s">
        <v>1038</v>
      </c>
      <c r="E1141" s="210" t="s">
        <v>692</v>
      </c>
      <c r="F1141" s="203"/>
      <c r="G1141" s="94" t="s">
        <v>634</v>
      </c>
      <c r="I1141" s="94"/>
      <c r="J1141" s="203" t="s">
        <v>595</v>
      </c>
      <c r="K1141" s="165" t="s">
        <v>594</v>
      </c>
      <c r="L1141" s="203" t="s">
        <v>608</v>
      </c>
      <c r="M1141" s="115" t="s">
        <v>640</v>
      </c>
      <c r="O1141" s="71" t="n">
        <v>2009</v>
      </c>
      <c r="P1141" s="97"/>
    </row>
    <row r="1142" s="116" customFormat="true" ht="38.25" hidden="false" customHeight="true" outlineLevel="0" collapsed="false">
      <c r="A1142" s="207" t="n">
        <v>41866</v>
      </c>
      <c r="B1142" s="208"/>
      <c r="C1142" s="203" t="s">
        <v>1037</v>
      </c>
      <c r="D1142" s="209" t="s">
        <v>1038</v>
      </c>
      <c r="E1142" s="210" t="s">
        <v>692</v>
      </c>
      <c r="F1142" s="94" t="s">
        <v>634</v>
      </c>
      <c r="G1142" s="203"/>
      <c r="I1142" s="94"/>
      <c r="J1142" s="203" t="s">
        <v>595</v>
      </c>
      <c r="K1142" s="165" t="s">
        <v>594</v>
      </c>
      <c r="L1142" s="203" t="s">
        <v>608</v>
      </c>
      <c r="M1142" s="115" t="s">
        <v>640</v>
      </c>
      <c r="O1142" s="71" t="n">
        <v>2009</v>
      </c>
      <c r="P1142" s="97"/>
    </row>
    <row r="1143" s="116" customFormat="true" ht="38.25" hidden="false" customHeight="true" outlineLevel="0" collapsed="false">
      <c r="A1143" s="109" t="n">
        <v>41292</v>
      </c>
      <c r="B1143" s="113"/>
      <c r="C1143" s="71" t="s">
        <v>1057</v>
      </c>
      <c r="D1143" s="114" t="s">
        <v>1058</v>
      </c>
      <c r="E1143" s="110" t="s">
        <v>36</v>
      </c>
      <c r="F1143" s="71"/>
      <c r="G1143" s="71" t="s">
        <v>634</v>
      </c>
      <c r="H1143" s="71"/>
      <c r="I1143" s="71"/>
      <c r="J1143" s="71" t="s">
        <v>43</v>
      </c>
      <c r="K1143" s="71" t="s">
        <v>38</v>
      </c>
      <c r="L1143" s="71" t="s">
        <v>39</v>
      </c>
      <c r="M1143" s="115" t="s">
        <v>640</v>
      </c>
      <c r="O1143" s="71" t="n">
        <v>2009</v>
      </c>
      <c r="P1143" s="97"/>
    </row>
    <row r="1144" s="116" customFormat="true" ht="25.5" hidden="false" customHeight="true" outlineLevel="0" collapsed="false">
      <c r="A1144" s="109" t="n">
        <v>41292</v>
      </c>
      <c r="B1144" s="113"/>
      <c r="C1144" s="71" t="s">
        <v>1057</v>
      </c>
      <c r="D1144" s="114" t="s">
        <v>1058</v>
      </c>
      <c r="E1144" s="110" t="s">
        <v>36</v>
      </c>
      <c r="F1144" s="71" t="s">
        <v>634</v>
      </c>
      <c r="G1144" s="71"/>
      <c r="H1144" s="71"/>
      <c r="I1144" s="71"/>
      <c r="J1144" s="71" t="s">
        <v>43</v>
      </c>
      <c r="K1144" s="71" t="s">
        <v>38</v>
      </c>
      <c r="L1144" s="71" t="s">
        <v>39</v>
      </c>
      <c r="M1144" s="115" t="s">
        <v>640</v>
      </c>
      <c r="O1144" s="71" t="n">
        <v>2009</v>
      </c>
    </row>
    <row r="1145" s="116" customFormat="true" ht="38.25" hidden="false" customHeight="true" outlineLevel="0" collapsed="false">
      <c r="A1145" s="109" t="n">
        <v>25385</v>
      </c>
      <c r="B1145" s="113"/>
      <c r="C1145" s="71" t="s">
        <v>1057</v>
      </c>
      <c r="D1145" s="114" t="s">
        <v>1058</v>
      </c>
      <c r="E1145" s="110" t="s">
        <v>36</v>
      </c>
      <c r="F1145" s="71"/>
      <c r="G1145" s="71"/>
      <c r="H1145" s="71" t="s">
        <v>634</v>
      </c>
      <c r="I1145" s="71"/>
      <c r="J1145" s="71" t="s">
        <v>43</v>
      </c>
      <c r="K1145" s="71" t="s">
        <v>38</v>
      </c>
      <c r="L1145" s="71" t="s">
        <v>39</v>
      </c>
      <c r="M1145" s="71"/>
      <c r="O1145" s="71" t="n">
        <v>2009</v>
      </c>
    </row>
    <row r="1146" s="116" customFormat="true" ht="38.25" hidden="false" customHeight="true" outlineLevel="0" collapsed="false">
      <c r="A1146" s="109" t="n">
        <v>41292</v>
      </c>
      <c r="B1146" s="113"/>
      <c r="C1146" s="71" t="s">
        <v>1057</v>
      </c>
      <c r="D1146" s="114" t="s">
        <v>1058</v>
      </c>
      <c r="E1146" s="110" t="s">
        <v>45</v>
      </c>
      <c r="F1146" s="71"/>
      <c r="G1146" s="71" t="s">
        <v>634</v>
      </c>
      <c r="H1146" s="71"/>
      <c r="I1146" s="71"/>
      <c r="J1146" s="71" t="s">
        <v>751</v>
      </c>
      <c r="K1146" s="71" t="s">
        <v>47</v>
      </c>
      <c r="L1146" s="71" t="s">
        <v>39</v>
      </c>
      <c r="M1146" s="115" t="s">
        <v>640</v>
      </c>
      <c r="O1146" s="71" t="n">
        <v>2009</v>
      </c>
      <c r="P1146" s="97"/>
    </row>
    <row r="1147" s="116" customFormat="true" ht="25.5" hidden="false" customHeight="true" outlineLevel="0" collapsed="false">
      <c r="A1147" s="109" t="n">
        <v>41292</v>
      </c>
      <c r="B1147" s="113"/>
      <c r="C1147" s="71" t="s">
        <v>1057</v>
      </c>
      <c r="D1147" s="114" t="s">
        <v>1058</v>
      </c>
      <c r="E1147" s="110" t="s">
        <v>45</v>
      </c>
      <c r="F1147" s="71" t="s">
        <v>634</v>
      </c>
      <c r="G1147" s="71"/>
      <c r="H1147" s="71"/>
      <c r="I1147" s="71"/>
      <c r="J1147" s="71" t="s">
        <v>751</v>
      </c>
      <c r="K1147" s="71" t="s">
        <v>47</v>
      </c>
      <c r="L1147" s="71" t="s">
        <v>39</v>
      </c>
      <c r="M1147" s="115" t="s">
        <v>640</v>
      </c>
      <c r="O1147" s="71" t="n">
        <v>2009</v>
      </c>
      <c r="P1147" s="97"/>
    </row>
    <row r="1148" s="116" customFormat="true" ht="38.25" hidden="false" customHeight="true" outlineLevel="0" collapsed="false">
      <c r="A1148" s="109" t="n">
        <v>34501</v>
      </c>
      <c r="B1148" s="113"/>
      <c r="C1148" s="71" t="s">
        <v>1057</v>
      </c>
      <c r="D1148" s="114" t="s">
        <v>1058</v>
      </c>
      <c r="E1148" s="110" t="s">
        <v>45</v>
      </c>
      <c r="F1148" s="71"/>
      <c r="G1148" s="71"/>
      <c r="H1148" s="71" t="s">
        <v>634</v>
      </c>
      <c r="I1148" s="71"/>
      <c r="J1148" s="71" t="s">
        <v>751</v>
      </c>
      <c r="K1148" s="71" t="s">
        <v>47</v>
      </c>
      <c r="L1148" s="71" t="s">
        <v>39</v>
      </c>
      <c r="M1148" s="71"/>
      <c r="O1148" s="71" t="n">
        <v>2009</v>
      </c>
      <c r="P1148" s="97"/>
    </row>
    <row r="1149" s="116" customFormat="true" ht="38.25" hidden="false" customHeight="true" outlineLevel="0" collapsed="false">
      <c r="A1149" s="109" t="n">
        <v>43847</v>
      </c>
      <c r="B1149" s="113"/>
      <c r="C1149" s="71" t="s">
        <v>1057</v>
      </c>
      <c r="D1149" s="114" t="s">
        <v>1059</v>
      </c>
      <c r="E1149" s="110" t="s">
        <v>93</v>
      </c>
      <c r="F1149" s="71" t="s">
        <v>634</v>
      </c>
      <c r="G1149" s="71" t="s">
        <v>634</v>
      </c>
      <c r="H1149" s="71" t="s">
        <v>634</v>
      </c>
      <c r="I1149" s="71" t="s">
        <v>634</v>
      </c>
      <c r="J1149" s="71" t="s">
        <v>94</v>
      </c>
      <c r="K1149" s="217" t="s">
        <v>95</v>
      </c>
      <c r="L1149" s="71"/>
      <c r="M1149" s="71"/>
      <c r="O1149" s="71"/>
      <c r="P1149" s="97"/>
    </row>
    <row r="1150" s="116" customFormat="true" ht="38.25" hidden="false" customHeight="true" outlineLevel="0" collapsed="false">
      <c r="A1150" s="109" t="n">
        <v>41292</v>
      </c>
      <c r="B1150" s="113"/>
      <c r="C1150" s="71" t="s">
        <v>1057</v>
      </c>
      <c r="D1150" s="114" t="s">
        <v>1059</v>
      </c>
      <c r="E1150" s="110" t="s">
        <v>757</v>
      </c>
      <c r="F1150" s="71"/>
      <c r="G1150" s="71" t="s">
        <v>634</v>
      </c>
      <c r="H1150" s="71"/>
      <c r="I1150" s="71"/>
      <c r="J1150" s="71" t="s">
        <v>102</v>
      </c>
      <c r="K1150" s="71" t="s">
        <v>102</v>
      </c>
      <c r="L1150" s="71" t="s">
        <v>103</v>
      </c>
      <c r="M1150" s="115" t="s">
        <v>640</v>
      </c>
      <c r="O1150" s="71" t="n">
        <v>2009</v>
      </c>
      <c r="P1150" s="97"/>
    </row>
    <row r="1151" s="116" customFormat="true" ht="38.25" hidden="false" customHeight="true" outlineLevel="0" collapsed="false">
      <c r="A1151" s="109" t="n">
        <v>41292</v>
      </c>
      <c r="B1151" s="113"/>
      <c r="C1151" s="71" t="s">
        <v>1057</v>
      </c>
      <c r="D1151" s="114" t="s">
        <v>1059</v>
      </c>
      <c r="E1151" s="110" t="s">
        <v>757</v>
      </c>
      <c r="F1151" s="71" t="s">
        <v>634</v>
      </c>
      <c r="G1151" s="71"/>
      <c r="H1151" s="71"/>
      <c r="I1151" s="71"/>
      <c r="J1151" s="71" t="s">
        <v>102</v>
      </c>
      <c r="K1151" s="71" t="s">
        <v>102</v>
      </c>
      <c r="L1151" s="71" t="s">
        <v>103</v>
      </c>
      <c r="M1151" s="115" t="s">
        <v>640</v>
      </c>
      <c r="O1151" s="71" t="n">
        <v>2009</v>
      </c>
      <c r="P1151" s="97"/>
    </row>
    <row r="1152" s="116" customFormat="true" ht="38.25" hidden="false" customHeight="true" outlineLevel="0" collapsed="false">
      <c r="A1152" s="109" t="n">
        <v>36665</v>
      </c>
      <c r="B1152" s="113"/>
      <c r="C1152" s="71" t="s">
        <v>1057</v>
      </c>
      <c r="D1152" s="114" t="s">
        <v>1059</v>
      </c>
      <c r="E1152" s="110" t="s">
        <v>757</v>
      </c>
      <c r="F1152" s="71"/>
      <c r="G1152" s="71"/>
      <c r="H1152" s="71" t="s">
        <v>634</v>
      </c>
      <c r="I1152" s="71"/>
      <c r="J1152" s="71" t="s">
        <v>102</v>
      </c>
      <c r="K1152" s="71" t="s">
        <v>102</v>
      </c>
      <c r="L1152" s="71" t="s">
        <v>115</v>
      </c>
      <c r="M1152" s="71"/>
      <c r="O1152" s="71" t="n">
        <v>2009</v>
      </c>
      <c r="P1152" s="97"/>
    </row>
    <row r="1153" s="116" customFormat="true" ht="38.25" hidden="false" customHeight="true" outlineLevel="0" collapsed="false">
      <c r="A1153" s="109" t="n">
        <v>43637</v>
      </c>
      <c r="B1153" s="113"/>
      <c r="C1153" s="71" t="s">
        <v>1057</v>
      </c>
      <c r="D1153" s="114" t="s">
        <v>1059</v>
      </c>
      <c r="E1153" s="110" t="s">
        <v>108</v>
      </c>
      <c r="F1153" s="71" t="s">
        <v>634</v>
      </c>
      <c r="G1153" s="71" t="s">
        <v>634</v>
      </c>
      <c r="H1153" s="71" t="s">
        <v>634</v>
      </c>
      <c r="I1153" s="71"/>
      <c r="J1153" s="71" t="s">
        <v>820</v>
      </c>
      <c r="K1153" s="71"/>
      <c r="L1153" s="71"/>
      <c r="M1153" s="71"/>
      <c r="O1153" s="71"/>
      <c r="P1153" s="97"/>
    </row>
    <row r="1154" s="116" customFormat="true" ht="38.25" hidden="false" customHeight="true" outlineLevel="0" collapsed="false">
      <c r="A1154" s="109" t="n">
        <v>44946</v>
      </c>
      <c r="B1154" s="113"/>
      <c r="C1154" s="71" t="s">
        <v>1057</v>
      </c>
      <c r="D1154" s="114" t="s">
        <v>1060</v>
      </c>
      <c r="E1154" s="110" t="s">
        <v>108</v>
      </c>
      <c r="F1154" s="71" t="s">
        <v>634</v>
      </c>
      <c r="G1154" s="71" t="s">
        <v>634</v>
      </c>
      <c r="H1154" s="71" t="s">
        <v>634</v>
      </c>
      <c r="I1154" s="71" t="s">
        <v>1061</v>
      </c>
      <c r="J1154" s="71" t="s">
        <v>820</v>
      </c>
      <c r="K1154" s="71"/>
      <c r="L1154" s="71"/>
      <c r="M1154" s="71"/>
      <c r="O1154" s="71"/>
      <c r="P1154" s="97"/>
    </row>
    <row r="1155" s="116" customFormat="true" ht="38.25" hidden="false" customHeight="true" outlineLevel="0" collapsed="false">
      <c r="A1155" s="109" t="n">
        <v>44946</v>
      </c>
      <c r="B1155" s="113"/>
      <c r="C1155" s="71" t="s">
        <v>1057</v>
      </c>
      <c r="D1155" s="114" t="s">
        <v>1062</v>
      </c>
      <c r="E1155" s="110" t="s">
        <v>108</v>
      </c>
      <c r="F1155" s="71" t="s">
        <v>634</v>
      </c>
      <c r="G1155" s="71" t="s">
        <v>634</v>
      </c>
      <c r="H1155" s="71" t="s">
        <v>634</v>
      </c>
      <c r="I1155" s="71" t="s">
        <v>1061</v>
      </c>
      <c r="J1155" s="71" t="s">
        <v>820</v>
      </c>
      <c r="K1155" s="71"/>
      <c r="L1155" s="71"/>
      <c r="M1155" s="71"/>
      <c r="O1155" s="71"/>
      <c r="P1155" s="97"/>
    </row>
    <row r="1156" s="116" customFormat="true" ht="38.25" hidden="false" customHeight="true" outlineLevel="0" collapsed="false">
      <c r="A1156" s="109" t="n">
        <v>44946</v>
      </c>
      <c r="B1156" s="113"/>
      <c r="C1156" s="71" t="s">
        <v>1057</v>
      </c>
      <c r="D1156" s="114" t="s">
        <v>1063</v>
      </c>
      <c r="E1156" s="110" t="s">
        <v>108</v>
      </c>
      <c r="F1156" s="71" t="s">
        <v>634</v>
      </c>
      <c r="G1156" s="71" t="s">
        <v>634</v>
      </c>
      <c r="H1156" s="71" t="s">
        <v>634</v>
      </c>
      <c r="I1156" s="71" t="s">
        <v>1061</v>
      </c>
      <c r="J1156" s="71" t="s">
        <v>820</v>
      </c>
      <c r="K1156" s="71"/>
      <c r="L1156" s="71"/>
      <c r="M1156" s="71"/>
      <c r="O1156" s="71"/>
      <c r="P1156" s="97"/>
    </row>
    <row r="1157" s="116" customFormat="true" ht="38.25" hidden="false" customHeight="true" outlineLevel="0" collapsed="false">
      <c r="A1157" s="109" t="n">
        <v>44946</v>
      </c>
      <c r="B1157" s="113"/>
      <c r="C1157" s="71" t="s">
        <v>1057</v>
      </c>
      <c r="D1157" s="114" t="s">
        <v>1064</v>
      </c>
      <c r="E1157" s="110" t="s">
        <v>108</v>
      </c>
      <c r="F1157" s="71" t="s">
        <v>634</v>
      </c>
      <c r="G1157" s="71" t="s">
        <v>634</v>
      </c>
      <c r="H1157" s="71" t="s">
        <v>634</v>
      </c>
      <c r="I1157" s="71" t="s">
        <v>1061</v>
      </c>
      <c r="J1157" s="71" t="s">
        <v>820</v>
      </c>
      <c r="K1157" s="71"/>
      <c r="L1157" s="71"/>
      <c r="M1157" s="71"/>
      <c r="O1157" s="71"/>
      <c r="P1157" s="97"/>
    </row>
    <row r="1158" s="116" customFormat="true" ht="38.25" hidden="false" customHeight="true" outlineLevel="0" collapsed="false">
      <c r="A1158" s="109" t="n">
        <v>44946</v>
      </c>
      <c r="B1158" s="113"/>
      <c r="C1158" s="71" t="s">
        <v>1057</v>
      </c>
      <c r="D1158" s="114" t="s">
        <v>1058</v>
      </c>
      <c r="E1158" s="110" t="s">
        <v>108</v>
      </c>
      <c r="F1158" s="71" t="s">
        <v>634</v>
      </c>
      <c r="G1158" s="71" t="s">
        <v>634</v>
      </c>
      <c r="H1158" s="71" t="s">
        <v>634</v>
      </c>
      <c r="I1158" s="71" t="s">
        <v>1061</v>
      </c>
      <c r="J1158" s="71" t="s">
        <v>820</v>
      </c>
      <c r="K1158" s="71"/>
      <c r="L1158" s="71"/>
      <c r="M1158" s="71"/>
      <c r="O1158" s="71"/>
      <c r="P1158" s="97"/>
    </row>
    <row r="1159" s="116" customFormat="true" ht="38.25" hidden="false" customHeight="true" outlineLevel="0" collapsed="false">
      <c r="A1159" s="109" t="n">
        <v>44946</v>
      </c>
      <c r="B1159" s="113"/>
      <c r="C1159" s="71" t="s">
        <v>1057</v>
      </c>
      <c r="D1159" s="114" t="s">
        <v>1065</v>
      </c>
      <c r="E1159" s="110" t="s">
        <v>108</v>
      </c>
      <c r="F1159" s="71" t="s">
        <v>634</v>
      </c>
      <c r="G1159" s="71" t="s">
        <v>634</v>
      </c>
      <c r="H1159" s="71" t="s">
        <v>634</v>
      </c>
      <c r="I1159" s="71" t="s">
        <v>1061</v>
      </c>
      <c r="J1159" s="71" t="s">
        <v>820</v>
      </c>
      <c r="K1159" s="71"/>
      <c r="L1159" s="71"/>
      <c r="M1159" s="71"/>
      <c r="O1159" s="71"/>
      <c r="P1159" s="97"/>
    </row>
    <row r="1160" s="116" customFormat="true" ht="38.25" hidden="false" customHeight="true" outlineLevel="0" collapsed="false">
      <c r="A1160" s="109" t="n">
        <v>41292</v>
      </c>
      <c r="B1160" s="113"/>
      <c r="C1160" s="71" t="s">
        <v>1057</v>
      </c>
      <c r="D1160" s="114" t="s">
        <v>1058</v>
      </c>
      <c r="E1160" s="110" t="s">
        <v>112</v>
      </c>
      <c r="F1160" s="71"/>
      <c r="G1160" s="71" t="s">
        <v>634</v>
      </c>
      <c r="I1160" s="71"/>
      <c r="J1160" s="71" t="s">
        <v>114</v>
      </c>
      <c r="K1160" s="71" t="s">
        <v>114</v>
      </c>
      <c r="L1160" s="71" t="s">
        <v>115</v>
      </c>
      <c r="M1160" s="115" t="s">
        <v>640</v>
      </c>
      <c r="O1160" s="71" t="n">
        <v>2009</v>
      </c>
      <c r="P1160" s="97"/>
    </row>
    <row r="1161" s="116" customFormat="true" ht="25.5" hidden="false" customHeight="true" outlineLevel="0" collapsed="false">
      <c r="A1161" s="109" t="n">
        <v>41292</v>
      </c>
      <c r="B1161" s="113"/>
      <c r="C1161" s="71" t="s">
        <v>1057</v>
      </c>
      <c r="D1161" s="114" t="s">
        <v>1058</v>
      </c>
      <c r="E1161" s="110" t="s">
        <v>112</v>
      </c>
      <c r="F1161" s="71" t="s">
        <v>634</v>
      </c>
      <c r="G1161" s="71"/>
      <c r="I1161" s="71"/>
      <c r="J1161" s="71" t="s">
        <v>114</v>
      </c>
      <c r="K1161" s="71" t="s">
        <v>114</v>
      </c>
      <c r="L1161" s="71" t="s">
        <v>115</v>
      </c>
      <c r="M1161" s="115" t="s">
        <v>640</v>
      </c>
      <c r="O1161" s="71" t="n">
        <v>2009</v>
      </c>
      <c r="P1161" s="97"/>
    </row>
    <row r="1162" s="116" customFormat="true" ht="38.25" hidden="false" customHeight="true" outlineLevel="0" collapsed="false">
      <c r="A1162" s="109" t="n">
        <v>36665</v>
      </c>
      <c r="B1162" s="113"/>
      <c r="C1162" s="71" t="s">
        <v>1057</v>
      </c>
      <c r="D1162" s="114" t="s">
        <v>1058</v>
      </c>
      <c r="E1162" s="110" t="s">
        <v>112</v>
      </c>
      <c r="F1162" s="71"/>
      <c r="G1162" s="71"/>
      <c r="H1162" s="71" t="s">
        <v>634</v>
      </c>
      <c r="I1162" s="71"/>
      <c r="J1162" s="71" t="s">
        <v>114</v>
      </c>
      <c r="K1162" s="71" t="s">
        <v>114</v>
      </c>
      <c r="L1162" s="71" t="s">
        <v>103</v>
      </c>
      <c r="O1162" s="71" t="n">
        <v>2009</v>
      </c>
      <c r="P1162" s="97"/>
    </row>
    <row r="1163" s="116" customFormat="true" ht="38.25" hidden="false" customHeight="true" outlineLevel="0" collapsed="false">
      <c r="A1163" s="109" t="n">
        <v>41292</v>
      </c>
      <c r="B1163" s="113"/>
      <c r="C1163" s="71" t="s">
        <v>1057</v>
      </c>
      <c r="D1163" s="114" t="s">
        <v>1059</v>
      </c>
      <c r="E1163" s="110" t="s">
        <v>758</v>
      </c>
      <c r="F1163" s="71"/>
      <c r="G1163" s="71" t="s">
        <v>634</v>
      </c>
      <c r="H1163" s="71"/>
      <c r="I1163" s="71"/>
      <c r="J1163" s="71" t="s">
        <v>118</v>
      </c>
      <c r="K1163" s="71" t="s">
        <v>118</v>
      </c>
      <c r="L1163" s="71" t="s">
        <v>103</v>
      </c>
      <c r="M1163" s="115" t="s">
        <v>640</v>
      </c>
      <c r="O1163" s="71" t="n">
        <v>2009</v>
      </c>
      <c r="P1163" s="97"/>
    </row>
    <row r="1164" s="116" customFormat="true" ht="38.25" hidden="false" customHeight="true" outlineLevel="0" collapsed="false">
      <c r="A1164" s="109" t="n">
        <v>41292</v>
      </c>
      <c r="B1164" s="113"/>
      <c r="C1164" s="71" t="s">
        <v>1057</v>
      </c>
      <c r="D1164" s="114" t="s">
        <v>1059</v>
      </c>
      <c r="E1164" s="110" t="s">
        <v>758</v>
      </c>
      <c r="F1164" s="71" t="s">
        <v>634</v>
      </c>
      <c r="G1164" s="71"/>
      <c r="H1164" s="71"/>
      <c r="I1164" s="71"/>
      <c r="J1164" s="71" t="s">
        <v>118</v>
      </c>
      <c r="K1164" s="71" t="s">
        <v>118</v>
      </c>
      <c r="L1164" s="71" t="s">
        <v>103</v>
      </c>
      <c r="M1164" s="115" t="s">
        <v>640</v>
      </c>
      <c r="O1164" s="71" t="n">
        <v>2009</v>
      </c>
      <c r="P1164" s="97"/>
    </row>
    <row r="1165" s="116" customFormat="true" ht="38.25" hidden="false" customHeight="true" outlineLevel="0" collapsed="false">
      <c r="A1165" s="109" t="n">
        <v>41050</v>
      </c>
      <c r="B1165" s="113"/>
      <c r="C1165" s="71" t="s">
        <v>1057</v>
      </c>
      <c r="D1165" s="114" t="s">
        <v>1059</v>
      </c>
      <c r="E1165" s="110" t="s">
        <v>758</v>
      </c>
      <c r="F1165" s="71"/>
      <c r="G1165" s="71"/>
      <c r="H1165" s="71" t="s">
        <v>634</v>
      </c>
      <c r="I1165" s="71"/>
      <c r="J1165" s="71" t="s">
        <v>118</v>
      </c>
      <c r="K1165" s="71" t="s">
        <v>118</v>
      </c>
      <c r="L1165" s="71" t="s">
        <v>103</v>
      </c>
      <c r="O1165" s="71" t="n">
        <v>2009</v>
      </c>
      <c r="P1165" s="97"/>
    </row>
    <row r="1166" s="116" customFormat="true" ht="38.25" hidden="false" customHeight="true" outlineLevel="0" collapsed="false">
      <c r="A1166" s="109" t="n">
        <v>43910</v>
      </c>
      <c r="B1166" s="113"/>
      <c r="C1166" s="71" t="s">
        <v>1057</v>
      </c>
      <c r="D1166" s="114" t="s">
        <v>1059</v>
      </c>
      <c r="E1166" s="110" t="s">
        <v>120</v>
      </c>
      <c r="F1166" s="71" t="s">
        <v>634</v>
      </c>
      <c r="G1166" s="71" t="s">
        <v>634</v>
      </c>
      <c r="H1166" s="71" t="s">
        <v>634</v>
      </c>
      <c r="I1166" s="71"/>
      <c r="J1166" s="71" t="s">
        <v>1066</v>
      </c>
      <c r="K1166" s="71" t="s">
        <v>121</v>
      </c>
      <c r="L1166" s="71" t="s">
        <v>121</v>
      </c>
      <c r="O1166" s="71"/>
      <c r="P1166" s="97"/>
    </row>
    <row r="1167" s="116" customFormat="true" ht="38.25" hidden="false" customHeight="true" outlineLevel="0" collapsed="false">
      <c r="A1167" s="109" t="n">
        <v>41292</v>
      </c>
      <c r="B1167" s="113"/>
      <c r="C1167" s="71" t="s">
        <v>1057</v>
      </c>
      <c r="D1167" s="114" t="s">
        <v>1059</v>
      </c>
      <c r="E1167" s="110" t="s">
        <v>633</v>
      </c>
      <c r="F1167" s="71"/>
      <c r="G1167" s="71" t="s">
        <v>634</v>
      </c>
      <c r="H1167" s="71"/>
      <c r="I1167" s="71"/>
      <c r="J1167" s="71" t="s">
        <v>129</v>
      </c>
      <c r="K1167" s="71" t="s">
        <v>124</v>
      </c>
      <c r="L1167" s="71" t="s">
        <v>103</v>
      </c>
      <c r="M1167" s="115" t="s">
        <v>640</v>
      </c>
      <c r="O1167" s="71" t="n">
        <v>2009</v>
      </c>
      <c r="P1167" s="97"/>
    </row>
    <row r="1168" s="116" customFormat="true" ht="38.25" hidden="false" customHeight="true" outlineLevel="0" collapsed="false">
      <c r="A1168" s="109" t="n">
        <v>41292</v>
      </c>
      <c r="B1168" s="113"/>
      <c r="C1168" s="71" t="s">
        <v>1057</v>
      </c>
      <c r="D1168" s="114" t="s">
        <v>1059</v>
      </c>
      <c r="E1168" s="110" t="s">
        <v>633</v>
      </c>
      <c r="F1168" s="71" t="s">
        <v>634</v>
      </c>
      <c r="G1168" s="71"/>
      <c r="H1168" s="71"/>
      <c r="I1168" s="71"/>
      <c r="J1168" s="71" t="s">
        <v>129</v>
      </c>
      <c r="K1168" s="71" t="s">
        <v>124</v>
      </c>
      <c r="L1168" s="71" t="s">
        <v>103</v>
      </c>
      <c r="M1168" s="115" t="s">
        <v>640</v>
      </c>
      <c r="O1168" s="71" t="n">
        <v>2009</v>
      </c>
      <c r="P1168" s="97"/>
    </row>
    <row r="1169" s="116" customFormat="true" ht="38.25" hidden="false" customHeight="true" outlineLevel="0" collapsed="false">
      <c r="A1169" s="109" t="n">
        <v>36665</v>
      </c>
      <c r="B1169" s="113"/>
      <c r="C1169" s="71" t="s">
        <v>1057</v>
      </c>
      <c r="D1169" s="114" t="s">
        <v>1059</v>
      </c>
      <c r="E1169" s="110" t="s">
        <v>633</v>
      </c>
      <c r="F1169" s="71"/>
      <c r="G1169" s="71"/>
      <c r="H1169" s="71" t="s">
        <v>634</v>
      </c>
      <c r="I1169" s="71"/>
      <c r="J1169" s="71" t="s">
        <v>129</v>
      </c>
      <c r="K1169" s="71" t="s">
        <v>124</v>
      </c>
      <c r="L1169" s="71" t="s">
        <v>103</v>
      </c>
      <c r="O1169" s="71" t="n">
        <v>2009</v>
      </c>
    </row>
    <row r="1170" s="116" customFormat="true" ht="38.25" hidden="false" customHeight="true" outlineLevel="0" collapsed="false">
      <c r="A1170" s="109" t="n">
        <v>41292</v>
      </c>
      <c r="B1170" s="113"/>
      <c r="C1170" s="71" t="s">
        <v>1057</v>
      </c>
      <c r="D1170" s="114" t="s">
        <v>1058</v>
      </c>
      <c r="E1170" s="110" t="s">
        <v>633</v>
      </c>
      <c r="F1170" s="71"/>
      <c r="G1170" s="71" t="s">
        <v>634</v>
      </c>
      <c r="H1170" s="71"/>
      <c r="I1170" s="71"/>
      <c r="J1170" s="71" t="s">
        <v>129</v>
      </c>
      <c r="K1170" s="71" t="s">
        <v>124</v>
      </c>
      <c r="L1170" s="71" t="s">
        <v>103</v>
      </c>
      <c r="M1170" s="115" t="s">
        <v>640</v>
      </c>
      <c r="O1170" s="71" t="n">
        <v>2009</v>
      </c>
      <c r="P1170" s="97"/>
    </row>
    <row r="1171" s="116" customFormat="true" ht="25.5" hidden="false" customHeight="true" outlineLevel="0" collapsed="false">
      <c r="A1171" s="109" t="n">
        <v>41292</v>
      </c>
      <c r="B1171" s="113"/>
      <c r="C1171" s="71" t="s">
        <v>1057</v>
      </c>
      <c r="D1171" s="114" t="s">
        <v>1058</v>
      </c>
      <c r="E1171" s="110" t="s">
        <v>633</v>
      </c>
      <c r="F1171" s="71" t="s">
        <v>634</v>
      </c>
      <c r="G1171" s="71"/>
      <c r="H1171" s="71"/>
      <c r="I1171" s="71"/>
      <c r="J1171" s="71" t="s">
        <v>129</v>
      </c>
      <c r="K1171" s="71" t="s">
        <v>124</v>
      </c>
      <c r="L1171" s="71" t="s">
        <v>103</v>
      </c>
      <c r="M1171" s="115" t="s">
        <v>640</v>
      </c>
      <c r="O1171" s="71" t="n">
        <v>2009</v>
      </c>
      <c r="P1171" s="97"/>
    </row>
    <row r="1172" s="116" customFormat="true" ht="38.25" hidden="false" customHeight="true" outlineLevel="0" collapsed="false">
      <c r="A1172" s="109" t="n">
        <v>37769</v>
      </c>
      <c r="B1172" s="113"/>
      <c r="C1172" s="71" t="s">
        <v>1057</v>
      </c>
      <c r="D1172" s="114" t="s">
        <v>1058</v>
      </c>
      <c r="E1172" s="110" t="s">
        <v>633</v>
      </c>
      <c r="F1172" s="71"/>
      <c r="G1172" s="71"/>
      <c r="H1172" s="71" t="s">
        <v>634</v>
      </c>
      <c r="I1172" s="71"/>
      <c r="J1172" s="71" t="s">
        <v>129</v>
      </c>
      <c r="K1172" s="71" t="s">
        <v>124</v>
      </c>
      <c r="L1172" s="71" t="s">
        <v>103</v>
      </c>
      <c r="O1172" s="71" t="n">
        <v>2005</v>
      </c>
      <c r="P1172" s="97"/>
    </row>
    <row r="1173" s="116" customFormat="true" ht="38.25" hidden="false" customHeight="true" outlineLevel="0" collapsed="false">
      <c r="A1173" s="109" t="n">
        <v>44946</v>
      </c>
      <c r="B1173" s="113"/>
      <c r="C1173" s="71" t="s">
        <v>1057</v>
      </c>
      <c r="D1173" s="114" t="s">
        <v>1060</v>
      </c>
      <c r="E1173" s="110" t="s">
        <v>633</v>
      </c>
      <c r="F1173" s="71"/>
      <c r="G1173" s="71" t="s">
        <v>634</v>
      </c>
      <c r="H1173" s="71"/>
      <c r="I1173" s="71" t="s">
        <v>1067</v>
      </c>
      <c r="J1173" s="71" t="s">
        <v>103</v>
      </c>
      <c r="K1173" s="71" t="s">
        <v>124</v>
      </c>
      <c r="L1173" s="71" t="s">
        <v>103</v>
      </c>
      <c r="O1173" s="71" t="n">
        <v>2005</v>
      </c>
      <c r="P1173" s="97"/>
    </row>
    <row r="1174" s="116" customFormat="true" ht="38.25" hidden="false" customHeight="true" outlineLevel="0" collapsed="false">
      <c r="A1174" s="109" t="n">
        <v>44946</v>
      </c>
      <c r="B1174" s="113"/>
      <c r="C1174" s="71" t="s">
        <v>1057</v>
      </c>
      <c r="D1174" s="114" t="s">
        <v>1062</v>
      </c>
      <c r="E1174" s="110" t="s">
        <v>633</v>
      </c>
      <c r="F1174" s="71"/>
      <c r="G1174" s="71" t="s">
        <v>634</v>
      </c>
      <c r="H1174" s="71"/>
      <c r="I1174" s="71" t="s">
        <v>1067</v>
      </c>
      <c r="J1174" s="71" t="s">
        <v>103</v>
      </c>
      <c r="K1174" s="71" t="s">
        <v>124</v>
      </c>
      <c r="L1174" s="71" t="s">
        <v>103</v>
      </c>
      <c r="O1174" s="71" t="n">
        <v>2005</v>
      </c>
      <c r="P1174" s="97"/>
    </row>
    <row r="1175" s="116" customFormat="true" ht="38.25" hidden="false" customHeight="true" outlineLevel="0" collapsed="false">
      <c r="A1175" s="109" t="n">
        <v>44946</v>
      </c>
      <c r="B1175" s="113"/>
      <c r="C1175" s="71" t="s">
        <v>1057</v>
      </c>
      <c r="D1175" s="114" t="s">
        <v>1068</v>
      </c>
      <c r="E1175" s="110" t="s">
        <v>633</v>
      </c>
      <c r="F1175" s="71"/>
      <c r="G1175" s="71" t="s">
        <v>634</v>
      </c>
      <c r="H1175" s="71"/>
      <c r="I1175" s="71" t="s">
        <v>1067</v>
      </c>
      <c r="J1175" s="71" t="s">
        <v>103</v>
      </c>
      <c r="K1175" s="71" t="s">
        <v>124</v>
      </c>
      <c r="L1175" s="71" t="s">
        <v>103</v>
      </c>
      <c r="O1175" s="71" t="n">
        <v>2005</v>
      </c>
      <c r="P1175" s="97"/>
    </row>
    <row r="1176" s="116" customFormat="true" ht="38.25" hidden="false" customHeight="true" outlineLevel="0" collapsed="false">
      <c r="A1176" s="109" t="n">
        <v>44946</v>
      </c>
      <c r="B1176" s="113"/>
      <c r="C1176" s="71" t="s">
        <v>1057</v>
      </c>
      <c r="D1176" s="114" t="s">
        <v>1065</v>
      </c>
      <c r="E1176" s="110" t="s">
        <v>633</v>
      </c>
      <c r="F1176" s="71"/>
      <c r="G1176" s="71" t="s">
        <v>634</v>
      </c>
      <c r="H1176" s="71"/>
      <c r="I1176" s="71" t="s">
        <v>1067</v>
      </c>
      <c r="J1176" s="71" t="s">
        <v>103</v>
      </c>
      <c r="K1176" s="71" t="s">
        <v>124</v>
      </c>
      <c r="L1176" s="71" t="s">
        <v>103</v>
      </c>
      <c r="O1176" s="71" t="n">
        <v>2005</v>
      </c>
      <c r="P1176" s="97"/>
    </row>
    <row r="1177" s="116" customFormat="true" ht="38.25" hidden="false" customHeight="true" outlineLevel="0" collapsed="false">
      <c r="A1177" s="109" t="n">
        <v>44946</v>
      </c>
      <c r="B1177" s="113"/>
      <c r="C1177" s="71" t="s">
        <v>1057</v>
      </c>
      <c r="D1177" s="114" t="s">
        <v>1058</v>
      </c>
      <c r="E1177" s="110" t="s">
        <v>633</v>
      </c>
      <c r="F1177" s="71"/>
      <c r="G1177" s="71" t="s">
        <v>634</v>
      </c>
      <c r="H1177" s="71"/>
      <c r="I1177" s="71" t="s">
        <v>1067</v>
      </c>
      <c r="J1177" s="71" t="s">
        <v>103</v>
      </c>
      <c r="K1177" s="71" t="s">
        <v>124</v>
      </c>
      <c r="L1177" s="71" t="s">
        <v>103</v>
      </c>
      <c r="O1177" s="71" t="n">
        <v>2005</v>
      </c>
      <c r="P1177" s="97"/>
    </row>
    <row r="1178" s="116" customFormat="true" ht="38.25" hidden="false" customHeight="true" outlineLevel="0" collapsed="false">
      <c r="A1178" s="109" t="n">
        <v>44946</v>
      </c>
      <c r="B1178" s="113"/>
      <c r="C1178" s="71" t="s">
        <v>1057</v>
      </c>
      <c r="D1178" s="114" t="s">
        <v>1064</v>
      </c>
      <c r="E1178" s="110" t="s">
        <v>633</v>
      </c>
      <c r="F1178" s="71"/>
      <c r="G1178" s="71" t="s">
        <v>634</v>
      </c>
      <c r="H1178" s="71"/>
      <c r="I1178" s="71" t="s">
        <v>1067</v>
      </c>
      <c r="J1178" s="71" t="s">
        <v>103</v>
      </c>
      <c r="K1178" s="71" t="s">
        <v>124</v>
      </c>
      <c r="L1178" s="71" t="s">
        <v>103</v>
      </c>
      <c r="O1178" s="71" t="n">
        <v>2005</v>
      </c>
      <c r="P1178" s="97"/>
    </row>
    <row r="1179" s="116" customFormat="true" ht="38.25" hidden="false" customHeight="true" outlineLevel="0" collapsed="false">
      <c r="A1179" s="109" t="n">
        <v>44946</v>
      </c>
      <c r="B1179" s="113"/>
      <c r="C1179" s="71" t="s">
        <v>1057</v>
      </c>
      <c r="D1179" s="114" t="s">
        <v>1063</v>
      </c>
      <c r="E1179" s="110" t="s">
        <v>633</v>
      </c>
      <c r="F1179" s="71"/>
      <c r="G1179" s="71" t="s">
        <v>634</v>
      </c>
      <c r="H1179" s="71"/>
      <c r="I1179" s="71" t="s">
        <v>1067</v>
      </c>
      <c r="J1179" s="71" t="s">
        <v>103</v>
      </c>
      <c r="K1179" s="71" t="s">
        <v>124</v>
      </c>
      <c r="L1179" s="71" t="s">
        <v>103</v>
      </c>
      <c r="O1179" s="71" t="n">
        <v>2005</v>
      </c>
      <c r="P1179" s="97"/>
    </row>
    <row r="1180" s="116" customFormat="true" ht="38.25" hidden="false" customHeight="true" outlineLevel="0" collapsed="false">
      <c r="A1180" s="109" t="n">
        <v>41292</v>
      </c>
      <c r="B1180" s="113"/>
      <c r="C1180" s="71" t="s">
        <v>1057</v>
      </c>
      <c r="D1180" s="114" t="s">
        <v>1059</v>
      </c>
      <c r="E1180" s="110" t="s">
        <v>127</v>
      </c>
      <c r="F1180" s="71"/>
      <c r="G1180" s="71" t="s">
        <v>634</v>
      </c>
      <c r="H1180" s="71"/>
      <c r="I1180" s="71"/>
      <c r="J1180" s="71" t="s">
        <v>129</v>
      </c>
      <c r="K1180" s="110" t="s">
        <v>129</v>
      </c>
      <c r="L1180" s="71" t="s">
        <v>103</v>
      </c>
      <c r="M1180" s="115" t="s">
        <v>640</v>
      </c>
      <c r="O1180" s="71" t="n">
        <v>2005</v>
      </c>
      <c r="P1180" s="97"/>
    </row>
    <row r="1181" s="116" customFormat="true" ht="38.25" hidden="false" customHeight="true" outlineLevel="0" collapsed="false">
      <c r="A1181" s="109" t="n">
        <v>41292</v>
      </c>
      <c r="B1181" s="113"/>
      <c r="C1181" s="71" t="s">
        <v>1057</v>
      </c>
      <c r="D1181" s="114" t="s">
        <v>1059</v>
      </c>
      <c r="E1181" s="110" t="s">
        <v>127</v>
      </c>
      <c r="F1181" s="71" t="s">
        <v>634</v>
      </c>
      <c r="G1181" s="71"/>
      <c r="H1181" s="71"/>
      <c r="I1181" s="71"/>
      <c r="J1181" s="71" t="s">
        <v>129</v>
      </c>
      <c r="K1181" s="110" t="s">
        <v>129</v>
      </c>
      <c r="L1181" s="71" t="s">
        <v>103</v>
      </c>
      <c r="M1181" s="115" t="s">
        <v>640</v>
      </c>
      <c r="O1181" s="71" t="n">
        <v>2005</v>
      </c>
      <c r="P1181" s="97"/>
    </row>
    <row r="1182" s="116" customFormat="true" ht="25.5" hidden="false" customHeight="true" outlineLevel="0" collapsed="false">
      <c r="A1182" s="109" t="n">
        <v>37769</v>
      </c>
      <c r="B1182" s="113"/>
      <c r="C1182" s="71" t="s">
        <v>1057</v>
      </c>
      <c r="D1182" s="114" t="s">
        <v>1059</v>
      </c>
      <c r="E1182" s="110" t="s">
        <v>127</v>
      </c>
      <c r="F1182" s="71"/>
      <c r="G1182" s="71"/>
      <c r="H1182" s="71" t="s">
        <v>634</v>
      </c>
      <c r="I1182" s="71"/>
      <c r="J1182" s="71" t="s">
        <v>129</v>
      </c>
      <c r="K1182" s="110" t="s">
        <v>129</v>
      </c>
      <c r="L1182" s="116" t="s">
        <v>103</v>
      </c>
      <c r="M1182" s="71"/>
      <c r="O1182" s="71" t="n">
        <v>2009</v>
      </c>
      <c r="P1182" s="97"/>
    </row>
    <row r="1183" s="116" customFormat="true" ht="38.25" hidden="false" customHeight="true" outlineLevel="0" collapsed="false">
      <c r="A1183" s="109" t="n">
        <v>35236</v>
      </c>
      <c r="B1183" s="113"/>
      <c r="C1183" s="71" t="s">
        <v>1057</v>
      </c>
      <c r="D1183" s="114" t="s">
        <v>1058</v>
      </c>
      <c r="E1183" s="110" t="s">
        <v>759</v>
      </c>
      <c r="F1183" s="71"/>
      <c r="G1183" s="71"/>
      <c r="H1183" s="71" t="s">
        <v>634</v>
      </c>
      <c r="I1183" s="71"/>
      <c r="J1183" s="71" t="s">
        <v>133</v>
      </c>
      <c r="K1183" s="71" t="s">
        <v>132</v>
      </c>
      <c r="L1183" s="71" t="s">
        <v>133</v>
      </c>
      <c r="M1183" s="71"/>
      <c r="O1183" s="71" t="n">
        <v>2009</v>
      </c>
      <c r="P1183" s="97"/>
    </row>
    <row r="1184" s="116" customFormat="true" ht="25.5" hidden="false" customHeight="true" outlineLevel="0" collapsed="false">
      <c r="A1184" s="109" t="n">
        <v>41050</v>
      </c>
      <c r="B1184" s="113"/>
      <c r="C1184" s="71" t="s">
        <v>1057</v>
      </c>
      <c r="D1184" s="114" t="s">
        <v>1059</v>
      </c>
      <c r="E1184" s="110" t="s">
        <v>637</v>
      </c>
      <c r="F1184" s="71"/>
      <c r="G1184" s="71" t="s">
        <v>634</v>
      </c>
      <c r="H1184" s="71"/>
      <c r="I1184" s="71"/>
      <c r="J1184" s="71" t="s">
        <v>140</v>
      </c>
      <c r="K1184" s="71" t="s">
        <v>139</v>
      </c>
      <c r="L1184" s="71" t="s">
        <v>140</v>
      </c>
      <c r="M1184" s="71"/>
      <c r="O1184" s="71" t="n">
        <v>2009</v>
      </c>
      <c r="P1184" s="97"/>
    </row>
    <row r="1185" s="116" customFormat="true" ht="38.25" hidden="false" customHeight="true" outlineLevel="0" collapsed="false">
      <c r="A1185" s="109" t="n">
        <v>30525</v>
      </c>
      <c r="B1185" s="113"/>
      <c r="C1185" s="71" t="s">
        <v>1057</v>
      </c>
      <c r="D1185" s="114" t="s">
        <v>1069</v>
      </c>
      <c r="E1185" s="110" t="s">
        <v>637</v>
      </c>
      <c r="F1185" s="71"/>
      <c r="G1185" s="71" t="s">
        <v>634</v>
      </c>
      <c r="H1185" s="71"/>
      <c r="I1185" s="71"/>
      <c r="J1185" s="71" t="s">
        <v>140</v>
      </c>
      <c r="K1185" s="71" t="s">
        <v>139</v>
      </c>
      <c r="L1185" s="71" t="s">
        <v>140</v>
      </c>
      <c r="M1185" s="71"/>
      <c r="O1185" s="71"/>
      <c r="P1185" s="98"/>
    </row>
    <row r="1186" s="116" customFormat="true" ht="33" hidden="false" customHeight="true" outlineLevel="0" collapsed="false">
      <c r="A1186" s="109" t="n">
        <v>43028</v>
      </c>
      <c r="B1186" s="113"/>
      <c r="C1186" s="71" t="s">
        <v>1057</v>
      </c>
      <c r="D1186" s="114" t="s">
        <v>1070</v>
      </c>
      <c r="E1186" s="110" t="s">
        <v>637</v>
      </c>
      <c r="F1186" s="71" t="s">
        <v>634</v>
      </c>
      <c r="G1186" s="71" t="s">
        <v>634</v>
      </c>
      <c r="H1186" s="71" t="s">
        <v>634</v>
      </c>
      <c r="I1186" s="71"/>
      <c r="J1186" s="71" t="s">
        <v>1071</v>
      </c>
      <c r="K1186" s="71" t="s">
        <v>139</v>
      </c>
      <c r="L1186" s="71" t="s">
        <v>140</v>
      </c>
      <c r="M1186" s="71"/>
      <c r="O1186" s="71"/>
      <c r="P1186" s="98"/>
    </row>
    <row r="1187" s="116" customFormat="true" ht="39" hidden="false" customHeight="true" outlineLevel="0" collapsed="false">
      <c r="A1187" s="109" t="n">
        <v>41050</v>
      </c>
      <c r="B1187" s="113"/>
      <c r="C1187" s="71" t="s">
        <v>1057</v>
      </c>
      <c r="D1187" s="114" t="s">
        <v>1059</v>
      </c>
      <c r="E1187" s="110" t="s">
        <v>149</v>
      </c>
      <c r="F1187" s="71"/>
      <c r="G1187" s="71" t="s">
        <v>634</v>
      </c>
      <c r="H1187" s="71"/>
      <c r="I1187" s="71"/>
      <c r="J1187" s="71" t="s">
        <v>150</v>
      </c>
      <c r="K1187" s="71" t="s">
        <v>150</v>
      </c>
      <c r="L1187" s="71" t="s">
        <v>140</v>
      </c>
      <c r="M1187" s="71"/>
      <c r="O1187" s="71"/>
      <c r="P1187" s="97"/>
    </row>
    <row r="1188" s="116" customFormat="true" ht="38.25" hidden="false" customHeight="true" outlineLevel="0" collapsed="false">
      <c r="A1188" s="109" t="n">
        <v>41292</v>
      </c>
      <c r="B1188" s="113"/>
      <c r="C1188" s="71" t="s">
        <v>1057</v>
      </c>
      <c r="D1188" s="114" t="s">
        <v>1059</v>
      </c>
      <c r="E1188" s="110" t="s">
        <v>159</v>
      </c>
      <c r="F1188" s="71"/>
      <c r="G1188" s="71"/>
      <c r="H1188" s="71" t="s">
        <v>634</v>
      </c>
      <c r="I1188" s="71"/>
      <c r="J1188" s="71" t="s">
        <v>1072</v>
      </c>
      <c r="K1188" s="71" t="s">
        <v>161</v>
      </c>
      <c r="L1188" s="71" t="s">
        <v>162</v>
      </c>
      <c r="M1188" s="115" t="s">
        <v>640</v>
      </c>
      <c r="O1188" s="71"/>
      <c r="P1188" s="112"/>
    </row>
    <row r="1189" s="116" customFormat="true" ht="38.25" hidden="false" customHeight="true" outlineLevel="0" collapsed="false">
      <c r="A1189" s="109" t="n">
        <v>41292</v>
      </c>
      <c r="B1189" s="113"/>
      <c r="C1189" s="71" t="s">
        <v>1057</v>
      </c>
      <c r="D1189" s="114" t="s">
        <v>1059</v>
      </c>
      <c r="E1189" s="110" t="s">
        <v>159</v>
      </c>
      <c r="F1189" s="71" t="s">
        <v>634</v>
      </c>
      <c r="G1189" s="71"/>
      <c r="H1189" s="71"/>
      <c r="I1189" s="71"/>
      <c r="J1189" s="71" t="s">
        <v>1072</v>
      </c>
      <c r="K1189" s="71" t="s">
        <v>161</v>
      </c>
      <c r="L1189" s="71" t="s">
        <v>162</v>
      </c>
      <c r="M1189" s="115" t="s">
        <v>640</v>
      </c>
      <c r="O1189" s="71"/>
      <c r="P1189" s="97"/>
    </row>
    <row r="1190" s="116" customFormat="true" ht="38.25" hidden="false" customHeight="true" outlineLevel="0" collapsed="false">
      <c r="A1190" s="109" t="n">
        <v>40774</v>
      </c>
      <c r="B1190" s="113"/>
      <c r="C1190" s="71" t="s">
        <v>1057</v>
      </c>
      <c r="D1190" s="114" t="s">
        <v>1059</v>
      </c>
      <c r="E1190" s="110" t="s">
        <v>159</v>
      </c>
      <c r="F1190" s="71"/>
      <c r="G1190" s="71"/>
      <c r="H1190" s="71" t="s">
        <v>634</v>
      </c>
      <c r="I1190" s="71"/>
      <c r="J1190" s="71" t="s">
        <v>1072</v>
      </c>
      <c r="K1190" s="71" t="s">
        <v>161</v>
      </c>
      <c r="L1190" s="71" t="s">
        <v>162</v>
      </c>
      <c r="O1190" s="71" t="n">
        <v>2008</v>
      </c>
      <c r="P1190" s="97"/>
    </row>
    <row r="1191" s="116" customFormat="true" ht="38.25" hidden="false" customHeight="true" outlineLevel="0" collapsed="false">
      <c r="A1191" s="109" t="s">
        <v>1073</v>
      </c>
      <c r="B1191" s="113" t="s">
        <v>1074</v>
      </c>
      <c r="C1191" s="71" t="s">
        <v>1057</v>
      </c>
      <c r="D1191" s="114" t="s">
        <v>1059</v>
      </c>
      <c r="E1191" s="110" t="s">
        <v>1075</v>
      </c>
      <c r="F1191" s="71" t="s">
        <v>1076</v>
      </c>
      <c r="G1191" s="71"/>
      <c r="H1191" s="71"/>
      <c r="I1191" s="71"/>
      <c r="J1191" s="71" t="s">
        <v>1077</v>
      </c>
      <c r="K1191" s="71" t="s">
        <v>161</v>
      </c>
      <c r="L1191" s="71" t="s">
        <v>162</v>
      </c>
      <c r="M1191" s="115" t="s">
        <v>640</v>
      </c>
      <c r="O1191" s="71"/>
      <c r="P1191" s="97"/>
    </row>
    <row r="1192" s="116" customFormat="true" ht="38.25" hidden="false" customHeight="true" outlineLevel="0" collapsed="false">
      <c r="A1192" s="109" t="s">
        <v>1073</v>
      </c>
      <c r="B1192" s="113" t="s">
        <v>1074</v>
      </c>
      <c r="C1192" s="71" t="s">
        <v>1057</v>
      </c>
      <c r="D1192" s="114" t="s">
        <v>1059</v>
      </c>
      <c r="E1192" s="110" t="s">
        <v>1075</v>
      </c>
      <c r="F1192" s="71"/>
      <c r="G1192" s="71" t="s">
        <v>634</v>
      </c>
      <c r="H1192" s="71"/>
      <c r="I1192" s="71"/>
      <c r="J1192" s="71" t="s">
        <v>1077</v>
      </c>
      <c r="K1192" s="71" t="s">
        <v>161</v>
      </c>
      <c r="L1192" s="71" t="s">
        <v>162</v>
      </c>
      <c r="M1192" s="115" t="s">
        <v>640</v>
      </c>
      <c r="O1192" s="71" t="n">
        <v>2009</v>
      </c>
    </row>
    <row r="1193" s="116" customFormat="true" ht="38.25" hidden="false" customHeight="true" outlineLevel="0" collapsed="false">
      <c r="A1193" s="109" t="s">
        <v>1073</v>
      </c>
      <c r="B1193" s="113" t="s">
        <v>1074</v>
      </c>
      <c r="C1193" s="71" t="s">
        <v>1057</v>
      </c>
      <c r="D1193" s="114" t="s">
        <v>1059</v>
      </c>
      <c r="E1193" s="110" t="s">
        <v>1075</v>
      </c>
      <c r="F1193" s="71"/>
      <c r="G1193" s="71"/>
      <c r="H1193" s="71" t="s">
        <v>634</v>
      </c>
      <c r="I1193" s="71"/>
      <c r="J1193" s="71" t="s">
        <v>1077</v>
      </c>
      <c r="K1193" s="71" t="s">
        <v>161</v>
      </c>
      <c r="L1193" s="71" t="s">
        <v>174</v>
      </c>
      <c r="M1193" s="115" t="s">
        <v>640</v>
      </c>
      <c r="O1193" s="71" t="n">
        <v>2009</v>
      </c>
    </row>
    <row r="1194" s="116" customFormat="true" ht="38.25" hidden="false" customHeight="true" outlineLevel="0" collapsed="false">
      <c r="A1194" s="109" t="s">
        <v>1078</v>
      </c>
      <c r="B1194" s="113"/>
      <c r="C1194" s="71" t="s">
        <v>1057</v>
      </c>
      <c r="D1194" s="114" t="s">
        <v>1065</v>
      </c>
      <c r="E1194" s="110" t="s">
        <v>641</v>
      </c>
      <c r="F1194" s="71"/>
      <c r="G1194" s="71"/>
      <c r="H1194" s="71"/>
      <c r="I1194" s="115" t="s">
        <v>697</v>
      </c>
      <c r="J1194" s="71" t="s">
        <v>642</v>
      </c>
      <c r="K1194" s="71" t="s">
        <v>174</v>
      </c>
      <c r="L1194" s="71" t="s">
        <v>174</v>
      </c>
      <c r="M1194" s="71"/>
      <c r="O1194" s="71" t="n">
        <v>2009</v>
      </c>
    </row>
    <row r="1195" s="116" customFormat="true" ht="39" hidden="false" customHeight="true" outlineLevel="0" collapsed="false">
      <c r="A1195" s="109" t="n">
        <v>41292</v>
      </c>
      <c r="B1195" s="113"/>
      <c r="C1195" s="71" t="s">
        <v>1057</v>
      </c>
      <c r="D1195" s="114" t="s">
        <v>1065</v>
      </c>
      <c r="E1195" s="110" t="s">
        <v>641</v>
      </c>
      <c r="F1195" s="71" t="s">
        <v>634</v>
      </c>
      <c r="G1195" s="71"/>
      <c r="H1195" s="71"/>
      <c r="I1195" s="71"/>
      <c r="J1195" s="71" t="s">
        <v>642</v>
      </c>
      <c r="K1195" s="71" t="s">
        <v>174</v>
      </c>
      <c r="L1195" s="71" t="s">
        <v>174</v>
      </c>
      <c r="M1195" s="115" t="s">
        <v>640</v>
      </c>
      <c r="O1195" s="71" t="n">
        <v>2009</v>
      </c>
      <c r="P1195" s="97"/>
    </row>
    <row r="1196" s="116" customFormat="true" ht="38.25" hidden="false" customHeight="true" outlineLevel="0" collapsed="false">
      <c r="A1196" s="109" t="n">
        <v>41050</v>
      </c>
      <c r="B1196" s="113"/>
      <c r="C1196" s="71" t="s">
        <v>1057</v>
      </c>
      <c r="D1196" s="114" t="s">
        <v>1065</v>
      </c>
      <c r="E1196" s="110" t="s">
        <v>641</v>
      </c>
      <c r="F1196" s="71"/>
      <c r="G1196" s="71" t="s">
        <v>634</v>
      </c>
      <c r="H1196" s="71"/>
      <c r="I1196" s="71"/>
      <c r="J1196" s="71" t="s">
        <v>642</v>
      </c>
      <c r="K1196" s="71" t="s">
        <v>174</v>
      </c>
      <c r="L1196" s="71" t="s">
        <v>174</v>
      </c>
      <c r="M1196" s="71"/>
      <c r="O1196" s="71" t="s">
        <v>685</v>
      </c>
      <c r="P1196" s="112"/>
    </row>
    <row r="1197" s="116" customFormat="true" ht="38.25" hidden="false" customHeight="true" outlineLevel="0" collapsed="false">
      <c r="A1197" s="109" t="n">
        <v>41292</v>
      </c>
      <c r="B1197" s="113"/>
      <c r="C1197" s="71" t="s">
        <v>1057</v>
      </c>
      <c r="D1197" s="114" t="s">
        <v>1079</v>
      </c>
      <c r="E1197" s="110" t="s">
        <v>645</v>
      </c>
      <c r="F1197" s="71"/>
      <c r="G1197" s="71" t="s">
        <v>634</v>
      </c>
      <c r="H1197" s="71"/>
      <c r="I1197" s="71"/>
      <c r="J1197" s="71" t="s">
        <v>194</v>
      </c>
      <c r="K1197" s="71" t="s">
        <v>194</v>
      </c>
      <c r="L1197" s="71" t="s">
        <v>195</v>
      </c>
      <c r="M1197" s="115" t="s">
        <v>640</v>
      </c>
      <c r="O1197" s="71" t="s">
        <v>685</v>
      </c>
      <c r="P1197" s="218"/>
    </row>
    <row r="1198" s="116" customFormat="true" ht="25.5" hidden="false" customHeight="true" outlineLevel="0" collapsed="false">
      <c r="A1198" s="109" t="n">
        <v>41292</v>
      </c>
      <c r="B1198" s="113"/>
      <c r="C1198" s="71" t="s">
        <v>1057</v>
      </c>
      <c r="D1198" s="114" t="s">
        <v>1079</v>
      </c>
      <c r="E1198" s="110" t="s">
        <v>645</v>
      </c>
      <c r="F1198" s="71" t="s">
        <v>634</v>
      </c>
      <c r="G1198" s="71"/>
      <c r="H1198" s="71"/>
      <c r="I1198" s="71"/>
      <c r="J1198" s="71" t="s">
        <v>194</v>
      </c>
      <c r="K1198" s="71" t="s">
        <v>194</v>
      </c>
      <c r="L1198" s="71" t="s">
        <v>195</v>
      </c>
      <c r="M1198" s="115" t="s">
        <v>640</v>
      </c>
      <c r="O1198" s="71" t="s">
        <v>685</v>
      </c>
    </row>
    <row r="1199" s="116" customFormat="true" ht="25.5" hidden="false" customHeight="true" outlineLevel="0" collapsed="false">
      <c r="A1199" s="109" t="n">
        <v>24077</v>
      </c>
      <c r="B1199" s="113"/>
      <c r="C1199" s="71" t="s">
        <v>1057</v>
      </c>
      <c r="D1199" s="114" t="s">
        <v>1079</v>
      </c>
      <c r="E1199" s="110" t="s">
        <v>645</v>
      </c>
      <c r="F1199" s="71"/>
      <c r="G1199" s="71"/>
      <c r="H1199" s="71" t="s">
        <v>634</v>
      </c>
      <c r="I1199" s="71"/>
      <c r="J1199" s="71" t="s">
        <v>194</v>
      </c>
      <c r="K1199" s="71" t="s">
        <v>194</v>
      </c>
      <c r="L1199" s="71" t="s">
        <v>195</v>
      </c>
      <c r="O1199" s="71" t="n">
        <v>2008</v>
      </c>
    </row>
    <row r="1200" s="116" customFormat="true" ht="38.25" hidden="false" customHeight="true" outlineLevel="0" collapsed="false">
      <c r="A1200" s="109"/>
      <c r="B1200" s="113"/>
      <c r="C1200" s="71" t="s">
        <v>1057</v>
      </c>
      <c r="D1200" s="114" t="s">
        <v>1079</v>
      </c>
      <c r="E1200" s="110" t="s">
        <v>837</v>
      </c>
      <c r="F1200" s="71"/>
      <c r="G1200" s="71"/>
      <c r="H1200" s="71" t="s">
        <v>634</v>
      </c>
      <c r="I1200" s="71"/>
      <c r="J1200" s="71" t="s">
        <v>198</v>
      </c>
      <c r="K1200" s="71" t="s">
        <v>198</v>
      </c>
      <c r="L1200" s="71" t="s">
        <v>195</v>
      </c>
      <c r="O1200" s="71" t="n">
        <v>2008</v>
      </c>
    </row>
    <row r="1201" s="116" customFormat="true" ht="38.25" hidden="false" customHeight="true" outlineLevel="0" collapsed="false">
      <c r="A1201" s="109" t="n">
        <v>41292</v>
      </c>
      <c r="B1201" s="113"/>
      <c r="C1201" s="71" t="s">
        <v>1057</v>
      </c>
      <c r="D1201" s="114" t="s">
        <v>1079</v>
      </c>
      <c r="E1201" s="110" t="s">
        <v>199</v>
      </c>
      <c r="F1201" s="71"/>
      <c r="G1201" s="71" t="s">
        <v>634</v>
      </c>
      <c r="H1201" s="71"/>
      <c r="I1201" s="71"/>
      <c r="J1201" s="71" t="s">
        <v>1080</v>
      </c>
      <c r="K1201" s="71" t="s">
        <v>200</v>
      </c>
      <c r="L1201" s="120" t="s">
        <v>655</v>
      </c>
      <c r="M1201" s="115" t="s">
        <v>640</v>
      </c>
      <c r="O1201" s="71" t="n">
        <v>2008</v>
      </c>
    </row>
    <row r="1202" s="116" customFormat="true" ht="25.5" hidden="false" customHeight="true" outlineLevel="0" collapsed="false">
      <c r="A1202" s="109" t="n">
        <v>41292</v>
      </c>
      <c r="B1202" s="113"/>
      <c r="C1202" s="71" t="s">
        <v>1057</v>
      </c>
      <c r="D1202" s="114" t="s">
        <v>1079</v>
      </c>
      <c r="E1202" s="110" t="s">
        <v>199</v>
      </c>
      <c r="F1202" s="71" t="s">
        <v>634</v>
      </c>
      <c r="G1202" s="71"/>
      <c r="H1202" s="71"/>
      <c r="I1202" s="71"/>
      <c r="J1202" s="71" t="s">
        <v>1080</v>
      </c>
      <c r="K1202" s="71" t="s">
        <v>200</v>
      </c>
      <c r="L1202" s="120" t="s">
        <v>655</v>
      </c>
      <c r="M1202" s="115" t="s">
        <v>640</v>
      </c>
      <c r="O1202" s="71" t="n">
        <v>2007</v>
      </c>
      <c r="P1202" s="97"/>
    </row>
    <row r="1203" s="116" customFormat="true" ht="38.25" hidden="false" customHeight="true" outlineLevel="0" collapsed="false">
      <c r="A1203" s="109" t="n">
        <v>40330</v>
      </c>
      <c r="B1203" s="113"/>
      <c r="C1203" s="71" t="s">
        <v>1057</v>
      </c>
      <c r="D1203" s="114" t="s">
        <v>1079</v>
      </c>
      <c r="E1203" s="110" t="s">
        <v>199</v>
      </c>
      <c r="F1203" s="71"/>
      <c r="G1203" s="71"/>
      <c r="H1203" s="71" t="s">
        <v>634</v>
      </c>
      <c r="I1203" s="71"/>
      <c r="J1203" s="71" t="s">
        <v>1080</v>
      </c>
      <c r="K1203" s="71" t="s">
        <v>200</v>
      </c>
      <c r="L1203" s="120" t="s">
        <v>655</v>
      </c>
      <c r="O1203" s="71" t="n">
        <v>2007</v>
      </c>
      <c r="P1203" s="97"/>
    </row>
    <row r="1204" s="116" customFormat="true" ht="38.25" hidden="false" customHeight="true" outlineLevel="0" collapsed="false">
      <c r="A1204" s="109" t="n">
        <v>43238</v>
      </c>
      <c r="B1204" s="113"/>
      <c r="C1204" s="71" t="s">
        <v>1057</v>
      </c>
      <c r="D1204" s="114" t="s">
        <v>1079</v>
      </c>
      <c r="E1204" s="110" t="s">
        <v>204</v>
      </c>
      <c r="F1204" s="71" t="s">
        <v>634</v>
      </c>
      <c r="G1204" s="71" t="s">
        <v>634</v>
      </c>
      <c r="H1204" s="71" t="s">
        <v>634</v>
      </c>
      <c r="I1204" s="71"/>
      <c r="J1204" s="71" t="s">
        <v>205</v>
      </c>
      <c r="K1204" s="71"/>
      <c r="L1204" s="120"/>
      <c r="M1204" s="115" t="s">
        <v>640</v>
      </c>
      <c r="O1204" s="71"/>
      <c r="P1204" s="97"/>
    </row>
    <row r="1205" s="116" customFormat="true" ht="38.25" hidden="false" customHeight="true" outlineLevel="0" collapsed="false">
      <c r="A1205" s="109" t="n">
        <v>41292</v>
      </c>
      <c r="B1205" s="113"/>
      <c r="C1205" s="71" t="s">
        <v>1057</v>
      </c>
      <c r="D1205" s="114" t="s">
        <v>1079</v>
      </c>
      <c r="E1205" s="110" t="s">
        <v>220</v>
      </c>
      <c r="F1205" s="71"/>
      <c r="G1205" s="71" t="s">
        <v>634</v>
      </c>
      <c r="H1205" s="71"/>
      <c r="I1205" s="71"/>
      <c r="J1205" s="71" t="s">
        <v>1081</v>
      </c>
      <c r="K1205" s="71" t="s">
        <v>227</v>
      </c>
      <c r="L1205" s="71" t="s">
        <v>1082</v>
      </c>
      <c r="M1205" s="115" t="s">
        <v>640</v>
      </c>
      <c r="O1205" s="71" t="n">
        <v>2007</v>
      </c>
      <c r="P1205" s="97"/>
    </row>
    <row r="1206" customFormat="false" ht="25.5" hidden="false" customHeight="true" outlineLevel="0" collapsed="false">
      <c r="A1206" s="109" t="n">
        <v>41292</v>
      </c>
      <c r="B1206" s="113"/>
      <c r="C1206" s="71" t="s">
        <v>1057</v>
      </c>
      <c r="D1206" s="114" t="s">
        <v>1079</v>
      </c>
      <c r="E1206" s="110" t="s">
        <v>220</v>
      </c>
      <c r="F1206" s="71" t="s">
        <v>634</v>
      </c>
      <c r="G1206" s="71"/>
      <c r="H1206" s="71"/>
      <c r="I1206" s="71"/>
      <c r="J1206" s="71" t="s">
        <v>1081</v>
      </c>
      <c r="K1206" s="71" t="s">
        <v>227</v>
      </c>
      <c r="L1206" s="71" t="s">
        <v>1082</v>
      </c>
      <c r="M1206" s="115" t="s">
        <v>640</v>
      </c>
      <c r="O1206" s="98" t="n">
        <v>2006</v>
      </c>
      <c r="Q1206" s="116"/>
    </row>
    <row r="1207" customFormat="false" ht="38.25" hidden="false" customHeight="true" outlineLevel="0" collapsed="false">
      <c r="A1207" s="109" t="n">
        <v>38856</v>
      </c>
      <c r="B1207" s="113"/>
      <c r="C1207" s="71" t="s">
        <v>1057</v>
      </c>
      <c r="D1207" s="114" t="s">
        <v>1079</v>
      </c>
      <c r="E1207" s="110" t="s">
        <v>220</v>
      </c>
      <c r="F1207" s="71"/>
      <c r="G1207" s="71"/>
      <c r="H1207" s="71" t="s">
        <v>634</v>
      </c>
      <c r="I1207" s="71"/>
      <c r="J1207" s="71" t="s">
        <v>1081</v>
      </c>
      <c r="K1207" s="71" t="s">
        <v>227</v>
      </c>
      <c r="L1207" s="71" t="s">
        <v>1082</v>
      </c>
      <c r="M1207" s="97"/>
      <c r="O1207" s="98" t="n">
        <v>2006</v>
      </c>
    </row>
    <row r="1208" customFormat="false" ht="38.25" hidden="false" customHeight="true" outlineLevel="0" collapsed="false">
      <c r="A1208" s="109" t="n">
        <v>41292</v>
      </c>
      <c r="B1208" s="113"/>
      <c r="C1208" s="71" t="s">
        <v>1057</v>
      </c>
      <c r="D1208" s="114" t="s">
        <v>1059</v>
      </c>
      <c r="E1208" s="110" t="s">
        <v>764</v>
      </c>
      <c r="F1208" s="71"/>
      <c r="G1208" s="71" t="s">
        <v>634</v>
      </c>
      <c r="H1208" s="71"/>
      <c r="I1208" s="71"/>
      <c r="J1208" s="71" t="s">
        <v>969</v>
      </c>
      <c r="K1208" s="110" t="s">
        <v>239</v>
      </c>
      <c r="L1208" s="71" t="s">
        <v>239</v>
      </c>
      <c r="M1208" s="115" t="s">
        <v>640</v>
      </c>
      <c r="O1208" s="98" t="n">
        <v>2006</v>
      </c>
    </row>
    <row r="1209" customFormat="false" ht="38.25" hidden="false" customHeight="true" outlineLevel="0" collapsed="false">
      <c r="A1209" s="109" t="n">
        <v>41292</v>
      </c>
      <c r="B1209" s="113"/>
      <c r="C1209" s="71" t="s">
        <v>1057</v>
      </c>
      <c r="D1209" s="114" t="s">
        <v>1059</v>
      </c>
      <c r="E1209" s="110" t="s">
        <v>764</v>
      </c>
      <c r="F1209" s="71" t="s">
        <v>634</v>
      </c>
      <c r="G1209" s="71"/>
      <c r="H1209" s="71"/>
      <c r="I1209" s="71"/>
      <c r="J1209" s="71" t="s">
        <v>969</v>
      </c>
      <c r="K1209" s="110" t="s">
        <v>239</v>
      </c>
      <c r="L1209" s="71" t="s">
        <v>239</v>
      </c>
      <c r="M1209" s="115" t="s">
        <v>640</v>
      </c>
      <c r="O1209" s="98" t="n">
        <v>2006</v>
      </c>
    </row>
    <row r="1210" customFormat="false" ht="38.25" hidden="false" customHeight="true" outlineLevel="0" collapsed="false">
      <c r="A1210" s="109" t="n">
        <v>36665</v>
      </c>
      <c r="B1210" s="113"/>
      <c r="C1210" s="71" t="s">
        <v>1057</v>
      </c>
      <c r="D1210" s="114" t="s">
        <v>1059</v>
      </c>
      <c r="E1210" s="110" t="s">
        <v>764</v>
      </c>
      <c r="F1210" s="71"/>
      <c r="G1210" s="71"/>
      <c r="H1210" s="71" t="s">
        <v>634</v>
      </c>
      <c r="I1210" s="71"/>
      <c r="J1210" s="71" t="s">
        <v>969</v>
      </c>
      <c r="K1210" s="110" t="s">
        <v>239</v>
      </c>
      <c r="L1210" s="71" t="s">
        <v>239</v>
      </c>
      <c r="M1210" s="97"/>
      <c r="O1210" s="98" t="n">
        <v>2006</v>
      </c>
    </row>
    <row r="1211" customFormat="false" ht="38.25" hidden="false" customHeight="true" outlineLevel="0" collapsed="false">
      <c r="A1211" s="109" t="n">
        <v>41292</v>
      </c>
      <c r="C1211" s="94" t="s">
        <v>1057</v>
      </c>
      <c r="D1211" s="95" t="s">
        <v>1079</v>
      </c>
      <c r="E1211" s="119" t="s">
        <v>252</v>
      </c>
      <c r="F1211" s="98"/>
      <c r="G1211" s="98" t="s">
        <v>634</v>
      </c>
      <c r="J1211" s="98" t="s">
        <v>651</v>
      </c>
      <c r="K1211" s="71" t="s">
        <v>250</v>
      </c>
      <c r="L1211" s="94" t="s">
        <v>185</v>
      </c>
      <c r="M1211" s="115" t="s">
        <v>640</v>
      </c>
      <c r="O1211" s="98" t="n">
        <v>2006</v>
      </c>
      <c r="P1211" s="98"/>
    </row>
    <row r="1212" customFormat="false" ht="25.5" hidden="false" customHeight="true" outlineLevel="0" collapsed="false">
      <c r="A1212" s="109" t="n">
        <v>41292</v>
      </c>
      <c r="C1212" s="94" t="s">
        <v>1057</v>
      </c>
      <c r="D1212" s="95" t="s">
        <v>1079</v>
      </c>
      <c r="E1212" s="119" t="s">
        <v>252</v>
      </c>
      <c r="F1212" s="98" t="s">
        <v>634</v>
      </c>
      <c r="G1212" s="98"/>
      <c r="J1212" s="98" t="s">
        <v>651</v>
      </c>
      <c r="K1212" s="71" t="s">
        <v>250</v>
      </c>
      <c r="L1212" s="94" t="s">
        <v>185</v>
      </c>
      <c r="M1212" s="115" t="s">
        <v>640</v>
      </c>
      <c r="O1212" s="98" t="s">
        <v>685</v>
      </c>
    </row>
    <row r="1213" customFormat="false" ht="38.25" hidden="false" customHeight="true" outlineLevel="0" collapsed="false">
      <c r="A1213" s="109" t="n">
        <v>23712</v>
      </c>
      <c r="C1213" s="94" t="s">
        <v>1057</v>
      </c>
      <c r="D1213" s="95" t="s">
        <v>1079</v>
      </c>
      <c r="E1213" s="119" t="s">
        <v>252</v>
      </c>
      <c r="F1213" s="98"/>
      <c r="G1213" s="98"/>
      <c r="H1213" s="94" t="s">
        <v>634</v>
      </c>
      <c r="J1213" s="98" t="s">
        <v>651</v>
      </c>
      <c r="K1213" s="71" t="s">
        <v>250</v>
      </c>
      <c r="L1213" s="94" t="s">
        <v>185</v>
      </c>
      <c r="O1213" s="98" t="s">
        <v>685</v>
      </c>
    </row>
    <row r="1214" customFormat="false" ht="38.25" hidden="false" customHeight="true" outlineLevel="0" collapsed="false">
      <c r="A1214" s="109" t="n">
        <v>41292</v>
      </c>
      <c r="C1214" s="94" t="s">
        <v>1057</v>
      </c>
      <c r="D1214" s="95" t="s">
        <v>1059</v>
      </c>
      <c r="E1214" s="119" t="s">
        <v>252</v>
      </c>
      <c r="F1214" s="98"/>
      <c r="G1214" s="98" t="s">
        <v>634</v>
      </c>
      <c r="J1214" s="98" t="s">
        <v>651</v>
      </c>
      <c r="K1214" s="71" t="s">
        <v>250</v>
      </c>
      <c r="L1214" s="94" t="s">
        <v>185</v>
      </c>
      <c r="M1214" s="115" t="s">
        <v>640</v>
      </c>
      <c r="O1214" s="98" t="s">
        <v>685</v>
      </c>
    </row>
    <row r="1215" customFormat="false" ht="38.25" hidden="false" customHeight="true" outlineLevel="0" collapsed="false">
      <c r="A1215" s="109" t="n">
        <v>41292</v>
      </c>
      <c r="C1215" s="94" t="s">
        <v>1057</v>
      </c>
      <c r="D1215" s="95" t="s">
        <v>1059</v>
      </c>
      <c r="E1215" s="119" t="s">
        <v>252</v>
      </c>
      <c r="F1215" s="98" t="s">
        <v>634</v>
      </c>
      <c r="G1215" s="98"/>
      <c r="J1215" s="98" t="s">
        <v>651</v>
      </c>
      <c r="K1215" s="71" t="s">
        <v>250</v>
      </c>
      <c r="L1215" s="94" t="s">
        <v>185</v>
      </c>
      <c r="M1215" s="115" t="s">
        <v>640</v>
      </c>
      <c r="N1215" s="116"/>
      <c r="O1215" s="71" t="n">
        <v>2009</v>
      </c>
    </row>
    <row r="1216" s="116" customFormat="true" ht="38.25" hidden="false" customHeight="true" outlineLevel="0" collapsed="false">
      <c r="A1216" s="109" t="n">
        <v>23712</v>
      </c>
      <c r="B1216" s="93"/>
      <c r="C1216" s="94" t="s">
        <v>1057</v>
      </c>
      <c r="D1216" s="95" t="s">
        <v>1059</v>
      </c>
      <c r="E1216" s="119" t="s">
        <v>252</v>
      </c>
      <c r="F1216" s="98"/>
      <c r="G1216" s="98"/>
      <c r="H1216" s="94" t="s">
        <v>634</v>
      </c>
      <c r="I1216" s="94"/>
      <c r="J1216" s="98" t="s">
        <v>651</v>
      </c>
      <c r="K1216" s="71" t="s">
        <v>250</v>
      </c>
      <c r="L1216" s="94" t="s">
        <v>185</v>
      </c>
      <c r="M1216" s="71"/>
      <c r="O1216" s="71" t="n">
        <v>2009</v>
      </c>
      <c r="P1216" s="97"/>
      <c r="Q1216" s="97"/>
    </row>
    <row r="1217" s="116" customFormat="true" ht="38.25" hidden="false" customHeight="true" outlineLevel="0" collapsed="false">
      <c r="A1217" s="109" t="n">
        <v>41292</v>
      </c>
      <c r="B1217" s="93"/>
      <c r="C1217" s="94" t="s">
        <v>1057</v>
      </c>
      <c r="D1217" s="114" t="s">
        <v>1059</v>
      </c>
      <c r="E1217" s="110" t="s">
        <v>844</v>
      </c>
      <c r="F1217" s="98"/>
      <c r="G1217" s="98" t="s">
        <v>634</v>
      </c>
      <c r="H1217" s="94"/>
      <c r="I1217" s="94"/>
      <c r="J1217" s="71" t="s">
        <v>257</v>
      </c>
      <c r="K1217" s="71" t="s">
        <v>257</v>
      </c>
      <c r="L1217" s="120" t="s">
        <v>258</v>
      </c>
      <c r="M1217" s="115" t="s">
        <v>640</v>
      </c>
      <c r="N1217" s="97"/>
      <c r="O1217" s="98" t="n">
        <v>2009</v>
      </c>
      <c r="P1217" s="97"/>
    </row>
    <row r="1218" s="116" customFormat="true" ht="38.25" hidden="false" customHeight="true" outlineLevel="0" collapsed="false">
      <c r="A1218" s="109" t="n">
        <v>41292</v>
      </c>
      <c r="B1218" s="93"/>
      <c r="C1218" s="94" t="s">
        <v>1057</v>
      </c>
      <c r="D1218" s="114" t="s">
        <v>1059</v>
      </c>
      <c r="E1218" s="110" t="s">
        <v>844</v>
      </c>
      <c r="F1218" s="98" t="s">
        <v>634</v>
      </c>
      <c r="G1218" s="98"/>
      <c r="H1218" s="94"/>
      <c r="I1218" s="94"/>
      <c r="J1218" s="71" t="s">
        <v>257</v>
      </c>
      <c r="K1218" s="71" t="s">
        <v>257</v>
      </c>
      <c r="L1218" s="120" t="s">
        <v>258</v>
      </c>
      <c r="M1218" s="115" t="s">
        <v>640</v>
      </c>
      <c r="O1218" s="71" t="n">
        <v>2009</v>
      </c>
      <c r="P1218" s="97"/>
    </row>
    <row r="1219" s="116" customFormat="true" ht="38.25" hidden="false" customHeight="true" outlineLevel="0" collapsed="false">
      <c r="A1219" s="109" t="n">
        <v>35965</v>
      </c>
      <c r="B1219" s="93"/>
      <c r="C1219" s="94" t="s">
        <v>1057</v>
      </c>
      <c r="D1219" s="114" t="s">
        <v>1059</v>
      </c>
      <c r="E1219" s="110" t="s">
        <v>844</v>
      </c>
      <c r="F1219" s="98"/>
      <c r="G1219" s="98"/>
      <c r="H1219" s="94" t="s">
        <v>634</v>
      </c>
      <c r="I1219" s="94"/>
      <c r="J1219" s="71" t="s">
        <v>257</v>
      </c>
      <c r="K1219" s="71" t="s">
        <v>257</v>
      </c>
      <c r="L1219" s="120" t="s">
        <v>258</v>
      </c>
      <c r="M1219" s="111"/>
      <c r="O1219" s="71" t="n">
        <v>2009</v>
      </c>
      <c r="P1219" s="97"/>
    </row>
    <row r="1220" s="116" customFormat="true" ht="38.25" hidden="false" customHeight="true" outlineLevel="0" collapsed="false">
      <c r="A1220" s="109" t="n">
        <v>41292</v>
      </c>
      <c r="B1220" s="113"/>
      <c r="C1220" s="71" t="s">
        <v>1057</v>
      </c>
      <c r="D1220" s="114" t="s">
        <v>1079</v>
      </c>
      <c r="E1220" s="110" t="s">
        <v>652</v>
      </c>
      <c r="F1220" s="71"/>
      <c r="G1220" s="71" t="s">
        <v>634</v>
      </c>
      <c r="H1220" s="71"/>
      <c r="I1220" s="71"/>
      <c r="J1220" s="71" t="s">
        <v>1083</v>
      </c>
      <c r="K1220" s="71" t="s">
        <v>261</v>
      </c>
      <c r="L1220" s="71" t="s">
        <v>262</v>
      </c>
      <c r="M1220" s="115" t="s">
        <v>640</v>
      </c>
      <c r="O1220" s="71" t="n">
        <v>2009</v>
      </c>
      <c r="P1220" s="97"/>
    </row>
    <row r="1221" s="116" customFormat="true" ht="25.5" hidden="false" customHeight="true" outlineLevel="0" collapsed="false">
      <c r="A1221" s="109" t="n">
        <v>41292</v>
      </c>
      <c r="B1221" s="113"/>
      <c r="C1221" s="71" t="s">
        <v>1057</v>
      </c>
      <c r="D1221" s="114" t="s">
        <v>1079</v>
      </c>
      <c r="E1221" s="110" t="s">
        <v>652</v>
      </c>
      <c r="F1221" s="71" t="s">
        <v>634</v>
      </c>
      <c r="G1221" s="71"/>
      <c r="H1221" s="71"/>
      <c r="I1221" s="71"/>
      <c r="J1221" s="71" t="s">
        <v>1083</v>
      </c>
      <c r="K1221" s="71" t="s">
        <v>261</v>
      </c>
      <c r="L1221" s="94" t="s">
        <v>262</v>
      </c>
      <c r="M1221" s="115" t="s">
        <v>640</v>
      </c>
      <c r="O1221" s="71" t="n">
        <v>2009</v>
      </c>
      <c r="P1221" s="97"/>
    </row>
    <row r="1222" s="116" customFormat="true" ht="38.25" hidden="false" customHeight="true" outlineLevel="0" collapsed="false">
      <c r="A1222" s="109" t="n">
        <v>31266</v>
      </c>
      <c r="B1222" s="93"/>
      <c r="C1222" s="94" t="s">
        <v>1057</v>
      </c>
      <c r="D1222" s="95" t="s">
        <v>1079</v>
      </c>
      <c r="E1222" s="96" t="s">
        <v>652</v>
      </c>
      <c r="F1222" s="94"/>
      <c r="G1222" s="94"/>
      <c r="H1222" s="94" t="s">
        <v>634</v>
      </c>
      <c r="I1222" s="94"/>
      <c r="J1222" s="71" t="s">
        <v>1083</v>
      </c>
      <c r="K1222" s="71" t="s">
        <v>261</v>
      </c>
      <c r="L1222" s="71" t="s">
        <v>262</v>
      </c>
      <c r="M1222" s="71"/>
      <c r="O1222" s="71" t="n">
        <v>2009</v>
      </c>
      <c r="P1222" s="97"/>
    </row>
    <row r="1223" s="116" customFormat="true" ht="38.25" hidden="false" customHeight="true" outlineLevel="0" collapsed="false">
      <c r="A1223" s="109" t="n">
        <v>41292</v>
      </c>
      <c r="B1223" s="113"/>
      <c r="C1223" s="71" t="s">
        <v>1057</v>
      </c>
      <c r="D1223" s="114" t="s">
        <v>1059</v>
      </c>
      <c r="E1223" s="110" t="s">
        <v>652</v>
      </c>
      <c r="F1223" s="71"/>
      <c r="G1223" s="71" t="s">
        <v>634</v>
      </c>
      <c r="H1223" s="71"/>
      <c r="I1223" s="71"/>
      <c r="J1223" s="71" t="s">
        <v>1083</v>
      </c>
      <c r="K1223" s="71" t="s">
        <v>261</v>
      </c>
      <c r="L1223" s="71" t="s">
        <v>262</v>
      </c>
      <c r="M1223" s="115" t="s">
        <v>640</v>
      </c>
      <c r="O1223" s="71" t="n">
        <v>2009</v>
      </c>
      <c r="P1223" s="97"/>
    </row>
    <row r="1224" s="116" customFormat="true" ht="38.25" hidden="false" customHeight="true" outlineLevel="0" collapsed="false">
      <c r="A1224" s="109" t="n">
        <v>41292</v>
      </c>
      <c r="B1224" s="113"/>
      <c r="C1224" s="71" t="s">
        <v>1057</v>
      </c>
      <c r="D1224" s="114" t="s">
        <v>1059</v>
      </c>
      <c r="E1224" s="110" t="s">
        <v>652</v>
      </c>
      <c r="F1224" s="71" t="s">
        <v>634</v>
      </c>
      <c r="G1224" s="71"/>
      <c r="H1224" s="71"/>
      <c r="I1224" s="71"/>
      <c r="J1224" s="71" t="s">
        <v>1083</v>
      </c>
      <c r="K1224" s="71" t="s">
        <v>261</v>
      </c>
      <c r="L1224" s="71" t="s">
        <v>262</v>
      </c>
      <c r="M1224" s="115" t="s">
        <v>640</v>
      </c>
      <c r="O1224" s="71" t="n">
        <v>2006</v>
      </c>
      <c r="P1224" s="97"/>
    </row>
    <row r="1225" s="116" customFormat="true" ht="38.25" hidden="false" customHeight="true" outlineLevel="0" collapsed="false">
      <c r="A1225" s="109" t="n">
        <v>38856</v>
      </c>
      <c r="B1225" s="113"/>
      <c r="C1225" s="71" t="s">
        <v>1057</v>
      </c>
      <c r="D1225" s="114" t="s">
        <v>1059</v>
      </c>
      <c r="E1225" s="110" t="s">
        <v>652</v>
      </c>
      <c r="F1225" s="71"/>
      <c r="G1225" s="71"/>
      <c r="H1225" s="71" t="s">
        <v>634</v>
      </c>
      <c r="I1225" s="71"/>
      <c r="J1225" s="71" t="s">
        <v>1083</v>
      </c>
      <c r="K1225" s="71" t="s">
        <v>261</v>
      </c>
      <c r="L1225" s="71" t="s">
        <v>262</v>
      </c>
      <c r="M1225" s="71"/>
      <c r="O1225" s="71" t="n">
        <v>2006</v>
      </c>
      <c r="P1225" s="97"/>
    </row>
    <row r="1226" s="116" customFormat="true" ht="38.25" hidden="false" customHeight="true" outlineLevel="0" collapsed="false">
      <c r="A1226" s="109" t="n">
        <v>41292</v>
      </c>
      <c r="B1226" s="113"/>
      <c r="C1226" s="71" t="s">
        <v>1057</v>
      </c>
      <c r="D1226" s="114" t="s">
        <v>1058</v>
      </c>
      <c r="E1226" s="110" t="s">
        <v>652</v>
      </c>
      <c r="F1226" s="71"/>
      <c r="G1226" s="71" t="s">
        <v>634</v>
      </c>
      <c r="H1226" s="71"/>
      <c r="I1226" s="71"/>
      <c r="J1226" s="71" t="s">
        <v>1083</v>
      </c>
      <c r="K1226" s="71" t="s">
        <v>261</v>
      </c>
      <c r="L1226" s="71" t="s">
        <v>262</v>
      </c>
      <c r="M1226" s="115" t="s">
        <v>640</v>
      </c>
      <c r="O1226" s="71" t="n">
        <v>2006</v>
      </c>
      <c r="P1226" s="97"/>
    </row>
    <row r="1227" s="116" customFormat="true" ht="25.5" hidden="false" customHeight="true" outlineLevel="0" collapsed="false">
      <c r="A1227" s="109" t="n">
        <v>41292</v>
      </c>
      <c r="B1227" s="113"/>
      <c r="C1227" s="71" t="s">
        <v>1057</v>
      </c>
      <c r="D1227" s="114" t="s">
        <v>1058</v>
      </c>
      <c r="E1227" s="110" t="s">
        <v>652</v>
      </c>
      <c r="F1227" s="71" t="s">
        <v>634</v>
      </c>
      <c r="G1227" s="71"/>
      <c r="H1227" s="71"/>
      <c r="I1227" s="71"/>
      <c r="J1227" s="71" t="s">
        <v>1083</v>
      </c>
      <c r="K1227" s="71" t="s">
        <v>261</v>
      </c>
      <c r="L1227" s="71" t="s">
        <v>262</v>
      </c>
      <c r="M1227" s="115" t="s">
        <v>640</v>
      </c>
      <c r="O1227" s="71" t="s">
        <v>685</v>
      </c>
      <c r="P1227" s="97"/>
    </row>
    <row r="1228" s="116" customFormat="true" ht="38.25" hidden="false" customHeight="true" outlineLevel="0" collapsed="false">
      <c r="A1228" s="109"/>
      <c r="B1228" s="113"/>
      <c r="C1228" s="71" t="s">
        <v>1057</v>
      </c>
      <c r="D1228" s="114" t="s">
        <v>1058</v>
      </c>
      <c r="E1228" s="110" t="s">
        <v>652</v>
      </c>
      <c r="F1228" s="71"/>
      <c r="G1228" s="71"/>
      <c r="H1228" s="71" t="s">
        <v>634</v>
      </c>
      <c r="I1228" s="71"/>
      <c r="J1228" s="71" t="s">
        <v>1083</v>
      </c>
      <c r="K1228" s="71" t="s">
        <v>261</v>
      </c>
      <c r="L1228" s="71" t="s">
        <v>270</v>
      </c>
      <c r="M1228" s="71"/>
      <c r="O1228" s="71" t="s">
        <v>685</v>
      </c>
      <c r="P1228" s="97"/>
    </row>
    <row r="1229" s="116" customFormat="true" ht="38.25" hidden="false" customHeight="true" outlineLevel="0" collapsed="false">
      <c r="A1229" s="109" t="n">
        <v>41292</v>
      </c>
      <c r="B1229" s="113"/>
      <c r="C1229" s="71" t="s">
        <v>1057</v>
      </c>
      <c r="D1229" s="114" t="s">
        <v>1059</v>
      </c>
      <c r="E1229" s="110" t="s">
        <v>849</v>
      </c>
      <c r="F1229" s="71"/>
      <c r="G1229" s="71" t="s">
        <v>634</v>
      </c>
      <c r="H1229" s="71"/>
      <c r="I1229" s="71"/>
      <c r="J1229" s="71" t="s">
        <v>270</v>
      </c>
      <c r="K1229" s="71" t="s">
        <v>270</v>
      </c>
      <c r="L1229" s="71" t="s">
        <v>270</v>
      </c>
      <c r="M1229" s="115" t="s">
        <v>640</v>
      </c>
      <c r="O1229" s="71" t="s">
        <v>685</v>
      </c>
      <c r="P1229" s="97"/>
    </row>
    <row r="1230" s="116" customFormat="true" ht="38.25" hidden="false" customHeight="true" outlineLevel="0" collapsed="false">
      <c r="A1230" s="109" t="n">
        <v>41292</v>
      </c>
      <c r="B1230" s="113"/>
      <c r="C1230" s="71" t="s">
        <v>1057</v>
      </c>
      <c r="D1230" s="114" t="s">
        <v>1059</v>
      </c>
      <c r="E1230" s="110" t="s">
        <v>849</v>
      </c>
      <c r="F1230" s="71" t="s">
        <v>634</v>
      </c>
      <c r="G1230" s="71"/>
      <c r="H1230" s="71"/>
      <c r="I1230" s="71"/>
      <c r="J1230" s="71" t="s">
        <v>270</v>
      </c>
      <c r="K1230" s="71" t="s">
        <v>270</v>
      </c>
      <c r="L1230" s="71" t="s">
        <v>270</v>
      </c>
      <c r="M1230" s="115" t="s">
        <v>640</v>
      </c>
      <c r="O1230" s="71" t="s">
        <v>685</v>
      </c>
      <c r="P1230" s="97"/>
    </row>
    <row r="1231" s="116" customFormat="true" ht="38.25" hidden="false" customHeight="true" outlineLevel="0" collapsed="false">
      <c r="A1231" s="109" t="n">
        <v>32346</v>
      </c>
      <c r="B1231" s="113"/>
      <c r="C1231" s="71" t="s">
        <v>1057</v>
      </c>
      <c r="D1231" s="114" t="s">
        <v>1059</v>
      </c>
      <c r="E1231" s="110" t="s">
        <v>849</v>
      </c>
      <c r="F1231" s="71"/>
      <c r="G1231" s="71"/>
      <c r="H1231" s="71" t="s">
        <v>634</v>
      </c>
      <c r="I1231" s="71"/>
      <c r="J1231" s="71" t="s">
        <v>270</v>
      </c>
      <c r="K1231" s="71" t="s">
        <v>270</v>
      </c>
      <c r="L1231" s="71" t="s">
        <v>270</v>
      </c>
      <c r="M1231" s="121"/>
      <c r="O1231" s="71" t="n">
        <v>2009</v>
      </c>
      <c r="P1231" s="97"/>
    </row>
    <row r="1232" s="116" customFormat="true" ht="38.25" hidden="false" customHeight="true" outlineLevel="0" collapsed="false">
      <c r="A1232" s="109" t="n">
        <v>43175</v>
      </c>
      <c r="B1232" s="113"/>
      <c r="C1232" s="71" t="s">
        <v>1057</v>
      </c>
      <c r="D1232" s="114" t="s">
        <v>1059</v>
      </c>
      <c r="E1232" s="110" t="s">
        <v>1084</v>
      </c>
      <c r="F1232" s="71" t="s">
        <v>634</v>
      </c>
      <c r="G1232" s="71" t="s">
        <v>634</v>
      </c>
      <c r="H1232" s="71" t="s">
        <v>634</v>
      </c>
      <c r="I1232" s="71"/>
      <c r="J1232" s="71" t="s">
        <v>1085</v>
      </c>
      <c r="K1232" s="71"/>
      <c r="L1232" s="71"/>
      <c r="M1232" s="71" t="s">
        <v>640</v>
      </c>
      <c r="O1232" s="71"/>
      <c r="P1232" s="97"/>
    </row>
    <row r="1233" s="116" customFormat="true" ht="38.25" hidden="false" customHeight="true" outlineLevel="0" collapsed="false">
      <c r="A1233" s="109" t="n">
        <v>41292</v>
      </c>
      <c r="B1233" s="109"/>
      <c r="C1233" s="71" t="s">
        <v>1057</v>
      </c>
      <c r="D1233" s="114" t="s">
        <v>1059</v>
      </c>
      <c r="E1233" s="110" t="s">
        <v>292</v>
      </c>
      <c r="F1233" s="71"/>
      <c r="G1233" s="71" t="s">
        <v>634</v>
      </c>
      <c r="H1233" s="71"/>
      <c r="I1233" s="71"/>
      <c r="J1233" s="71" t="s">
        <v>733</v>
      </c>
      <c r="K1233" s="120" t="s">
        <v>936</v>
      </c>
      <c r="L1233" s="120" t="s">
        <v>655</v>
      </c>
      <c r="M1233" s="115" t="s">
        <v>640</v>
      </c>
      <c r="O1233" s="71" t="n">
        <v>2009</v>
      </c>
      <c r="P1233" s="97"/>
    </row>
    <row r="1234" s="116" customFormat="true" ht="38.25" hidden="false" customHeight="true" outlineLevel="0" collapsed="false">
      <c r="A1234" s="109" t="n">
        <v>41292</v>
      </c>
      <c r="B1234" s="109"/>
      <c r="C1234" s="71" t="s">
        <v>1057</v>
      </c>
      <c r="D1234" s="114" t="s">
        <v>1059</v>
      </c>
      <c r="E1234" s="110" t="s">
        <v>292</v>
      </c>
      <c r="F1234" s="71" t="s">
        <v>634</v>
      </c>
      <c r="G1234" s="71"/>
      <c r="H1234" s="71"/>
      <c r="I1234" s="71"/>
      <c r="J1234" s="71" t="s">
        <v>733</v>
      </c>
      <c r="K1234" s="120" t="s">
        <v>936</v>
      </c>
      <c r="L1234" s="120" t="s">
        <v>655</v>
      </c>
      <c r="M1234" s="115" t="s">
        <v>640</v>
      </c>
      <c r="O1234" s="71" t="n">
        <v>2009</v>
      </c>
      <c r="P1234" s="97"/>
    </row>
    <row r="1235" s="116" customFormat="true" ht="25.5" hidden="false" customHeight="true" outlineLevel="0" collapsed="false">
      <c r="A1235" s="109" t="n">
        <v>41229</v>
      </c>
      <c r="B1235" s="109"/>
      <c r="C1235" s="71" t="s">
        <v>1057</v>
      </c>
      <c r="D1235" s="114" t="s">
        <v>1059</v>
      </c>
      <c r="E1235" s="110" t="s">
        <v>292</v>
      </c>
      <c r="F1235" s="71"/>
      <c r="G1235" s="71"/>
      <c r="H1235" s="71" t="s">
        <v>634</v>
      </c>
      <c r="I1235" s="71"/>
      <c r="J1235" s="71" t="s">
        <v>733</v>
      </c>
      <c r="K1235" s="120" t="s">
        <v>936</v>
      </c>
      <c r="L1235" s="120" t="s">
        <v>655</v>
      </c>
      <c r="M1235" s="71"/>
      <c r="O1235" s="71" t="n">
        <v>2009</v>
      </c>
      <c r="P1235" s="97"/>
    </row>
    <row r="1236" s="116" customFormat="true" ht="25.5" hidden="false" customHeight="true" outlineLevel="0" collapsed="false">
      <c r="A1236" s="109" t="n">
        <v>43539</v>
      </c>
      <c r="B1236" s="109"/>
      <c r="C1236" s="71" t="s">
        <v>1057</v>
      </c>
      <c r="D1236" s="114" t="s">
        <v>1059</v>
      </c>
      <c r="E1236" s="110" t="s">
        <v>296</v>
      </c>
      <c r="F1236" s="71" t="s">
        <v>634</v>
      </c>
      <c r="G1236" s="71" t="s">
        <v>634</v>
      </c>
      <c r="H1236" s="71" t="s">
        <v>634</v>
      </c>
      <c r="I1236" s="71"/>
      <c r="J1236" s="71" t="s">
        <v>298</v>
      </c>
      <c r="K1236" s="98" t="s">
        <v>298</v>
      </c>
      <c r="L1236" s="98"/>
      <c r="M1236" s="71"/>
      <c r="O1236" s="71"/>
      <c r="P1236" s="97"/>
    </row>
    <row r="1237" s="116" customFormat="true" ht="38.25" hidden="false" customHeight="true" outlineLevel="0" collapsed="false">
      <c r="A1237" s="109" t="n">
        <v>36665</v>
      </c>
      <c r="B1237" s="113"/>
      <c r="C1237" s="71" t="s">
        <v>1057</v>
      </c>
      <c r="D1237" s="114" t="s">
        <v>1069</v>
      </c>
      <c r="E1237" s="110" t="s">
        <v>771</v>
      </c>
      <c r="F1237" s="71" t="s">
        <v>634</v>
      </c>
      <c r="G1237" s="71"/>
      <c r="H1237" s="71"/>
      <c r="I1237" s="71"/>
      <c r="J1237" s="71" t="s">
        <v>1086</v>
      </c>
      <c r="K1237" s="71" t="s">
        <v>318</v>
      </c>
      <c r="L1237" s="120"/>
      <c r="O1237" s="71" t="n">
        <v>2009</v>
      </c>
      <c r="P1237" s="97"/>
    </row>
    <row r="1238" s="116" customFormat="true" ht="38.25" hidden="false" customHeight="true" outlineLevel="0" collapsed="false">
      <c r="A1238" s="109" t="n">
        <v>41292</v>
      </c>
      <c r="B1238" s="113"/>
      <c r="C1238" s="71" t="s">
        <v>1057</v>
      </c>
      <c r="D1238" s="114" t="s">
        <v>1079</v>
      </c>
      <c r="E1238" s="110" t="s">
        <v>658</v>
      </c>
      <c r="F1238" s="71"/>
      <c r="G1238" s="71"/>
      <c r="H1238" s="71"/>
      <c r="I1238" s="115" t="s">
        <v>697</v>
      </c>
      <c r="J1238" s="71" t="s">
        <v>321</v>
      </c>
      <c r="K1238" s="71" t="s">
        <v>321</v>
      </c>
      <c r="L1238" s="71" t="s">
        <v>321</v>
      </c>
      <c r="M1238" s="115" t="s">
        <v>640</v>
      </c>
      <c r="O1238" s="71" t="n">
        <v>2009</v>
      </c>
      <c r="P1238" s="97"/>
    </row>
    <row r="1239" s="116" customFormat="true" ht="25.5" hidden="false" customHeight="true" outlineLevel="0" collapsed="false">
      <c r="A1239" s="109" t="n">
        <v>41292</v>
      </c>
      <c r="B1239" s="113"/>
      <c r="C1239" s="71" t="s">
        <v>1057</v>
      </c>
      <c r="D1239" s="114" t="s">
        <v>1079</v>
      </c>
      <c r="E1239" s="110" t="s">
        <v>658</v>
      </c>
      <c r="F1239" s="71" t="s">
        <v>634</v>
      </c>
      <c r="G1239" s="71"/>
      <c r="H1239" s="71"/>
      <c r="I1239" s="71"/>
      <c r="J1239" s="71" t="s">
        <v>321</v>
      </c>
      <c r="K1239" s="71" t="s">
        <v>321</v>
      </c>
      <c r="L1239" s="71" t="s">
        <v>321</v>
      </c>
      <c r="M1239" s="115" t="s">
        <v>640</v>
      </c>
      <c r="O1239" s="71" t="n">
        <v>2009</v>
      </c>
      <c r="P1239" s="97"/>
    </row>
    <row r="1240" s="116" customFormat="true" ht="38.25" hidden="false" customHeight="true" outlineLevel="0" collapsed="false">
      <c r="A1240" s="109" t="n">
        <v>23722</v>
      </c>
      <c r="B1240" s="113"/>
      <c r="C1240" s="71" t="s">
        <v>1057</v>
      </c>
      <c r="D1240" s="114" t="s">
        <v>1079</v>
      </c>
      <c r="E1240" s="110" t="s">
        <v>658</v>
      </c>
      <c r="F1240" s="71"/>
      <c r="G1240" s="71" t="s">
        <v>634</v>
      </c>
      <c r="H1240" s="71"/>
      <c r="I1240" s="71"/>
      <c r="J1240" s="71" t="s">
        <v>321</v>
      </c>
      <c r="K1240" s="71" t="s">
        <v>321</v>
      </c>
      <c r="L1240" s="71" t="s">
        <v>321</v>
      </c>
      <c r="M1240" s="71"/>
      <c r="O1240" s="71" t="n">
        <v>2007</v>
      </c>
      <c r="P1240" s="97"/>
    </row>
    <row r="1241" s="116" customFormat="true" ht="38.25" hidden="false" customHeight="true" outlineLevel="0" collapsed="false">
      <c r="A1241" s="109" t="n">
        <v>41292</v>
      </c>
      <c r="B1241" s="113"/>
      <c r="C1241" s="71" t="s">
        <v>1057</v>
      </c>
      <c r="D1241" s="114" t="s">
        <v>1059</v>
      </c>
      <c r="E1241" s="110" t="s">
        <v>658</v>
      </c>
      <c r="F1241" s="71"/>
      <c r="G1241" s="71"/>
      <c r="H1241" s="71"/>
      <c r="I1241" s="115" t="s">
        <v>697</v>
      </c>
      <c r="J1241" s="71" t="s">
        <v>321</v>
      </c>
      <c r="K1241" s="71" t="s">
        <v>321</v>
      </c>
      <c r="L1241" s="71" t="s">
        <v>321</v>
      </c>
      <c r="M1241" s="115" t="s">
        <v>640</v>
      </c>
      <c r="O1241" s="71" t="n">
        <v>2007</v>
      </c>
    </row>
    <row r="1242" s="116" customFormat="true" ht="38.25" hidden="false" customHeight="true" outlineLevel="0" collapsed="false">
      <c r="A1242" s="109" t="n">
        <v>41292</v>
      </c>
      <c r="B1242" s="113"/>
      <c r="C1242" s="71" t="s">
        <v>1057</v>
      </c>
      <c r="D1242" s="114" t="s">
        <v>1059</v>
      </c>
      <c r="E1242" s="110" t="s">
        <v>658</v>
      </c>
      <c r="F1242" s="71" t="s">
        <v>634</v>
      </c>
      <c r="G1242" s="71"/>
      <c r="H1242" s="71"/>
      <c r="I1242" s="71"/>
      <c r="J1242" s="71" t="s">
        <v>321</v>
      </c>
      <c r="K1242" s="71" t="s">
        <v>321</v>
      </c>
      <c r="L1242" s="71" t="s">
        <v>321</v>
      </c>
      <c r="M1242" s="115" t="s">
        <v>640</v>
      </c>
      <c r="O1242" s="71" t="n">
        <v>2007</v>
      </c>
    </row>
    <row r="1243" s="116" customFormat="true" ht="38.25" hidden="false" customHeight="true" outlineLevel="0" collapsed="false">
      <c r="A1243" s="109" t="n">
        <v>23722</v>
      </c>
      <c r="B1243" s="113"/>
      <c r="C1243" s="71" t="s">
        <v>1057</v>
      </c>
      <c r="D1243" s="114" t="s">
        <v>1059</v>
      </c>
      <c r="E1243" s="110" t="s">
        <v>658</v>
      </c>
      <c r="F1243" s="71"/>
      <c r="G1243" s="71" t="s">
        <v>634</v>
      </c>
      <c r="H1243" s="71"/>
      <c r="I1243" s="71"/>
      <c r="J1243" s="71" t="s">
        <v>321</v>
      </c>
      <c r="K1243" s="71" t="s">
        <v>321</v>
      </c>
      <c r="L1243" s="71" t="s">
        <v>321</v>
      </c>
      <c r="M1243" s="71"/>
      <c r="O1243" s="71" t="n">
        <v>2008</v>
      </c>
    </row>
    <row r="1244" s="116" customFormat="true" ht="38.25" hidden="false" customHeight="true" outlineLevel="0" collapsed="false">
      <c r="A1244" s="109" t="n">
        <v>23722</v>
      </c>
      <c r="B1244" s="113"/>
      <c r="C1244" s="71" t="s">
        <v>1057</v>
      </c>
      <c r="D1244" s="114" t="s">
        <v>1065</v>
      </c>
      <c r="E1244" s="110" t="s">
        <v>658</v>
      </c>
      <c r="F1244" s="71"/>
      <c r="G1244" s="71" t="s">
        <v>634</v>
      </c>
      <c r="H1244" s="71"/>
      <c r="I1244" s="71"/>
      <c r="J1244" s="71" t="s">
        <v>321</v>
      </c>
      <c r="K1244" s="71" t="s">
        <v>321</v>
      </c>
      <c r="L1244" s="71" t="s">
        <v>321</v>
      </c>
      <c r="O1244" s="71" t="n">
        <v>2008</v>
      </c>
    </row>
    <row r="1245" s="116" customFormat="true" ht="38.25" hidden="false" customHeight="true" outlineLevel="0" collapsed="false">
      <c r="A1245" s="109" t="n">
        <v>42877</v>
      </c>
      <c r="B1245" s="113"/>
      <c r="C1245" s="71" t="s">
        <v>1057</v>
      </c>
      <c r="D1245" s="114" t="s">
        <v>1069</v>
      </c>
      <c r="E1245" s="110" t="s">
        <v>658</v>
      </c>
      <c r="F1245" s="71" t="s">
        <v>634</v>
      </c>
      <c r="G1245" s="71" t="s">
        <v>634</v>
      </c>
      <c r="H1245" s="71" t="s">
        <v>634</v>
      </c>
      <c r="I1245" s="71"/>
      <c r="J1245" s="71" t="s">
        <v>321</v>
      </c>
      <c r="K1245" s="71" t="s">
        <v>321</v>
      </c>
      <c r="L1245" s="71" t="s">
        <v>321</v>
      </c>
      <c r="O1245" s="71" t="n">
        <v>2008</v>
      </c>
    </row>
    <row r="1246" s="116" customFormat="true" ht="38.25" hidden="false" customHeight="true" outlineLevel="0" collapsed="false">
      <c r="A1246" s="109" t="n">
        <v>41292</v>
      </c>
      <c r="B1246" s="113"/>
      <c r="C1246" s="71" t="s">
        <v>1057</v>
      </c>
      <c r="D1246" s="114" t="s">
        <v>1058</v>
      </c>
      <c r="E1246" s="110" t="s">
        <v>1003</v>
      </c>
      <c r="F1246" s="71"/>
      <c r="G1246" s="71"/>
      <c r="H1246" s="71"/>
      <c r="I1246" s="115" t="s">
        <v>697</v>
      </c>
      <c r="J1246" s="71" t="s">
        <v>329</v>
      </c>
      <c r="K1246" s="71" t="s">
        <v>328</v>
      </c>
      <c r="L1246" s="71" t="s">
        <v>329</v>
      </c>
      <c r="M1246" s="115" t="s">
        <v>640</v>
      </c>
      <c r="O1246" s="71" t="n">
        <v>2008</v>
      </c>
    </row>
    <row r="1247" s="116" customFormat="true" ht="25.5" hidden="false" customHeight="true" outlineLevel="0" collapsed="false">
      <c r="A1247" s="109" t="n">
        <v>41292</v>
      </c>
      <c r="B1247" s="113"/>
      <c r="C1247" s="71" t="s">
        <v>1057</v>
      </c>
      <c r="D1247" s="114" t="s">
        <v>1058</v>
      </c>
      <c r="E1247" s="110" t="s">
        <v>1003</v>
      </c>
      <c r="F1247" s="71" t="s">
        <v>634</v>
      </c>
      <c r="G1247" s="71"/>
      <c r="H1247" s="71"/>
      <c r="I1247" s="71"/>
      <c r="J1247" s="71" t="s">
        <v>329</v>
      </c>
      <c r="K1247" s="71" t="s">
        <v>328</v>
      </c>
      <c r="L1247" s="71" t="s">
        <v>329</v>
      </c>
      <c r="M1247" s="115" t="s">
        <v>640</v>
      </c>
      <c r="O1247" s="144" t="s">
        <v>31</v>
      </c>
      <c r="P1247" s="97"/>
    </row>
    <row r="1248" s="116" customFormat="true" ht="38.25" hidden="false" customHeight="true" outlineLevel="0" collapsed="false">
      <c r="A1248" s="109" t="n">
        <v>38492</v>
      </c>
      <c r="B1248" s="113"/>
      <c r="C1248" s="71" t="s">
        <v>1057</v>
      </c>
      <c r="D1248" s="114" t="s">
        <v>1058</v>
      </c>
      <c r="E1248" s="110" t="s">
        <v>1003</v>
      </c>
      <c r="F1248" s="71"/>
      <c r="G1248" s="71" t="s">
        <v>634</v>
      </c>
      <c r="H1248" s="71"/>
      <c r="I1248" s="71"/>
      <c r="J1248" s="71" t="s">
        <v>329</v>
      </c>
      <c r="K1248" s="71" t="s">
        <v>328</v>
      </c>
      <c r="L1248" s="71" t="s">
        <v>329</v>
      </c>
      <c r="O1248" s="144" t="s">
        <v>31</v>
      </c>
      <c r="P1248" s="97"/>
    </row>
    <row r="1249" s="116" customFormat="true" ht="38.25" hidden="false" customHeight="true" outlineLevel="0" collapsed="false">
      <c r="A1249" s="109" t="n">
        <v>41292</v>
      </c>
      <c r="B1249" s="113"/>
      <c r="C1249" s="71" t="s">
        <v>1057</v>
      </c>
      <c r="D1249" s="114" t="s">
        <v>1079</v>
      </c>
      <c r="E1249" s="110" t="s">
        <v>1005</v>
      </c>
      <c r="F1249" s="71"/>
      <c r="G1249" s="71"/>
      <c r="H1249" s="71"/>
      <c r="I1249" s="115" t="s">
        <v>697</v>
      </c>
      <c r="J1249" s="71" t="s">
        <v>1006</v>
      </c>
      <c r="K1249" s="71" t="s">
        <v>332</v>
      </c>
      <c r="L1249" s="71" t="s">
        <v>333</v>
      </c>
      <c r="M1249" s="115" t="s">
        <v>640</v>
      </c>
      <c r="N1249" s="106"/>
      <c r="O1249" s="120"/>
      <c r="P1249" s="97"/>
    </row>
    <row r="1250" s="116" customFormat="true" ht="25.5" hidden="false" customHeight="true" outlineLevel="0" collapsed="false">
      <c r="A1250" s="109" t="n">
        <v>41292</v>
      </c>
      <c r="B1250" s="113"/>
      <c r="C1250" s="71" t="s">
        <v>1057</v>
      </c>
      <c r="D1250" s="114" t="s">
        <v>1079</v>
      </c>
      <c r="E1250" s="110" t="s">
        <v>1005</v>
      </c>
      <c r="F1250" s="71" t="s">
        <v>634</v>
      </c>
      <c r="G1250" s="71"/>
      <c r="H1250" s="71"/>
      <c r="I1250" s="71"/>
      <c r="J1250" s="71" t="s">
        <v>1006</v>
      </c>
      <c r="K1250" s="71" t="s">
        <v>332</v>
      </c>
      <c r="L1250" s="71" t="s">
        <v>333</v>
      </c>
      <c r="M1250" s="115" t="s">
        <v>640</v>
      </c>
      <c r="N1250" s="106"/>
      <c r="O1250" s="120"/>
      <c r="P1250" s="97"/>
    </row>
    <row r="1251" s="116" customFormat="true" ht="38.25" hidden="false" customHeight="true" outlineLevel="0" collapsed="false">
      <c r="A1251" s="109" t="n">
        <v>24285</v>
      </c>
      <c r="B1251" s="113"/>
      <c r="C1251" s="71" t="s">
        <v>1057</v>
      </c>
      <c r="D1251" s="114" t="s">
        <v>1079</v>
      </c>
      <c r="E1251" s="110" t="s">
        <v>1005</v>
      </c>
      <c r="F1251" s="71"/>
      <c r="G1251" s="71" t="s">
        <v>634</v>
      </c>
      <c r="H1251" s="71"/>
      <c r="I1251" s="71"/>
      <c r="J1251" s="71" t="s">
        <v>1006</v>
      </c>
      <c r="K1251" s="71" t="s">
        <v>332</v>
      </c>
      <c r="L1251" s="71" t="s">
        <v>333</v>
      </c>
      <c r="N1251" s="106"/>
      <c r="O1251" s="120"/>
      <c r="P1251" s="97"/>
    </row>
    <row r="1252" s="116" customFormat="true" ht="38.25" hidden="false" customHeight="true" outlineLevel="0" collapsed="false">
      <c r="A1252" s="109" t="n">
        <v>41719</v>
      </c>
      <c r="B1252" s="113"/>
      <c r="C1252" s="71" t="s">
        <v>1057</v>
      </c>
      <c r="D1252" s="114" t="s">
        <v>1087</v>
      </c>
      <c r="E1252" s="110" t="s">
        <v>1005</v>
      </c>
      <c r="F1252" s="71" t="s">
        <v>634</v>
      </c>
      <c r="G1252" s="71"/>
      <c r="H1252" s="71"/>
      <c r="I1252" s="71"/>
      <c r="J1252" s="71" t="s">
        <v>1088</v>
      </c>
      <c r="K1252" s="120" t="s">
        <v>332</v>
      </c>
      <c r="L1252" s="120"/>
      <c r="M1252" s="120" t="s">
        <v>1089</v>
      </c>
      <c r="O1252" s="71" t="s">
        <v>231</v>
      </c>
      <c r="P1252" s="97"/>
    </row>
    <row r="1253" s="116" customFormat="true" ht="39" hidden="false" customHeight="true" outlineLevel="0" collapsed="false">
      <c r="A1253" s="109" t="n">
        <v>41719</v>
      </c>
      <c r="B1253" s="113"/>
      <c r="C1253" s="71" t="s">
        <v>1057</v>
      </c>
      <c r="D1253" s="114" t="s">
        <v>1087</v>
      </c>
      <c r="E1253" s="110" t="s">
        <v>1005</v>
      </c>
      <c r="F1253" s="71"/>
      <c r="G1253" s="71" t="s">
        <v>634</v>
      </c>
      <c r="H1253" s="71"/>
      <c r="I1253" s="71"/>
      <c r="J1253" s="71" t="s">
        <v>1088</v>
      </c>
      <c r="K1253" s="120" t="s">
        <v>332</v>
      </c>
      <c r="L1253" s="120"/>
      <c r="M1253" s="120" t="s">
        <v>1089</v>
      </c>
      <c r="O1253" s="71" t="s">
        <v>231</v>
      </c>
      <c r="P1253" s="97"/>
    </row>
    <row r="1254" s="116" customFormat="true" ht="39" hidden="false" customHeight="true" outlineLevel="0" collapsed="false">
      <c r="A1254" s="109" t="n">
        <v>41719</v>
      </c>
      <c r="B1254" s="113"/>
      <c r="C1254" s="71" t="s">
        <v>1057</v>
      </c>
      <c r="D1254" s="114" t="s">
        <v>1087</v>
      </c>
      <c r="E1254" s="110" t="s">
        <v>1005</v>
      </c>
      <c r="F1254" s="71"/>
      <c r="G1254" s="71"/>
      <c r="H1254" s="71" t="s">
        <v>634</v>
      </c>
      <c r="I1254" s="71"/>
      <c r="J1254" s="71" t="s">
        <v>1088</v>
      </c>
      <c r="K1254" s="120" t="s">
        <v>332</v>
      </c>
      <c r="L1254" s="120"/>
      <c r="M1254" s="120" t="s">
        <v>1089</v>
      </c>
      <c r="O1254" s="71" t="s">
        <v>231</v>
      </c>
      <c r="P1254" s="112"/>
    </row>
    <row r="1255" s="116" customFormat="true" ht="26.25" hidden="false" customHeight="true" outlineLevel="0" collapsed="false">
      <c r="A1255" s="109" t="n">
        <v>42174</v>
      </c>
      <c r="B1255" s="113"/>
      <c r="C1255" s="71" t="s">
        <v>1057</v>
      </c>
      <c r="D1255" s="114" t="s">
        <v>1087</v>
      </c>
      <c r="E1255" s="110" t="s">
        <v>342</v>
      </c>
      <c r="F1255" s="71"/>
      <c r="G1255" s="71"/>
      <c r="H1255" s="71" t="s">
        <v>634</v>
      </c>
      <c r="I1255" s="71"/>
      <c r="J1255" s="71" t="s">
        <v>1090</v>
      </c>
      <c r="K1255" s="120" t="s">
        <v>344</v>
      </c>
      <c r="L1255" s="120"/>
      <c r="M1255" s="120"/>
      <c r="O1255" s="71"/>
      <c r="P1255" s="112"/>
    </row>
    <row r="1256" s="116" customFormat="true" ht="39" hidden="false" customHeight="true" outlineLevel="0" collapsed="false">
      <c r="A1256" s="109" t="n">
        <v>42601</v>
      </c>
      <c r="B1256" s="113"/>
      <c r="C1256" s="71" t="s">
        <v>1057</v>
      </c>
      <c r="D1256" s="114" t="s">
        <v>1079</v>
      </c>
      <c r="E1256" s="110" t="s">
        <v>342</v>
      </c>
      <c r="F1256" s="71" t="s">
        <v>634</v>
      </c>
      <c r="G1256" s="71" t="s">
        <v>634</v>
      </c>
      <c r="H1256" s="71" t="s">
        <v>634</v>
      </c>
      <c r="I1256" s="71"/>
      <c r="J1256" s="71" t="s">
        <v>344</v>
      </c>
      <c r="K1256" s="120" t="s">
        <v>344</v>
      </c>
      <c r="L1256" s="120"/>
      <c r="M1256" s="120"/>
      <c r="O1256" s="71"/>
      <c r="P1256" s="112"/>
    </row>
    <row r="1257" s="116" customFormat="true" ht="38.25" hidden="false" customHeight="true" outlineLevel="0" collapsed="false">
      <c r="A1257" s="109" t="n">
        <v>41292</v>
      </c>
      <c r="B1257" s="113"/>
      <c r="C1257" s="71" t="s">
        <v>1057</v>
      </c>
      <c r="D1257" s="114" t="s">
        <v>1058</v>
      </c>
      <c r="E1257" s="110" t="s">
        <v>705</v>
      </c>
      <c r="F1257" s="71"/>
      <c r="G1257" s="71" t="s">
        <v>634</v>
      </c>
      <c r="I1257" s="71"/>
      <c r="J1257" s="71" t="s">
        <v>350</v>
      </c>
      <c r="K1257" s="71" t="s">
        <v>350</v>
      </c>
      <c r="L1257" s="71" t="s">
        <v>350</v>
      </c>
      <c r="M1257" s="115" t="s">
        <v>640</v>
      </c>
      <c r="P1257" s="112"/>
    </row>
    <row r="1258" s="116" customFormat="true" ht="25.5" hidden="false" customHeight="true" outlineLevel="0" collapsed="false">
      <c r="A1258" s="109" t="n">
        <v>41292</v>
      </c>
      <c r="B1258" s="113"/>
      <c r="C1258" s="71" t="s">
        <v>1057</v>
      </c>
      <c r="D1258" s="114" t="s">
        <v>1058</v>
      </c>
      <c r="E1258" s="110" t="s">
        <v>705</v>
      </c>
      <c r="F1258" s="71" t="s">
        <v>634</v>
      </c>
      <c r="G1258" s="71"/>
      <c r="I1258" s="71"/>
      <c r="J1258" s="71" t="s">
        <v>350</v>
      </c>
      <c r="K1258" s="71" t="s">
        <v>350</v>
      </c>
      <c r="L1258" s="71" t="s">
        <v>350</v>
      </c>
      <c r="M1258" s="115" t="s">
        <v>640</v>
      </c>
      <c r="O1258" s="71" t="n">
        <v>2007</v>
      </c>
      <c r="P1258" s="97"/>
    </row>
    <row r="1259" s="116" customFormat="true" ht="36" hidden="false" customHeight="true" outlineLevel="0" collapsed="false">
      <c r="A1259" s="109" t="n">
        <v>31625</v>
      </c>
      <c r="B1259" s="113"/>
      <c r="C1259" s="71" t="s">
        <v>1057</v>
      </c>
      <c r="D1259" s="114" t="s">
        <v>1058</v>
      </c>
      <c r="E1259" s="110" t="s">
        <v>705</v>
      </c>
      <c r="F1259" s="71"/>
      <c r="G1259" s="71"/>
      <c r="H1259" s="71" t="s">
        <v>634</v>
      </c>
      <c r="I1259" s="71"/>
      <c r="J1259" s="71" t="s">
        <v>350</v>
      </c>
      <c r="K1259" s="71" t="s">
        <v>350</v>
      </c>
      <c r="L1259" s="71" t="s">
        <v>350</v>
      </c>
      <c r="O1259" s="71" t="n">
        <v>2007</v>
      </c>
      <c r="P1259" s="97"/>
    </row>
    <row r="1260" s="116" customFormat="true" ht="42.75" hidden="false" customHeight="true" outlineLevel="0" collapsed="false">
      <c r="A1260" s="109" t="n">
        <v>41292</v>
      </c>
      <c r="B1260" s="113"/>
      <c r="C1260" s="71" t="s">
        <v>1057</v>
      </c>
      <c r="D1260" s="114" t="s">
        <v>1079</v>
      </c>
      <c r="E1260" s="110" t="s">
        <v>1008</v>
      </c>
      <c r="F1260" s="71"/>
      <c r="G1260" s="71"/>
      <c r="H1260" s="71" t="s">
        <v>634</v>
      </c>
      <c r="I1260" s="71"/>
      <c r="J1260" s="71" t="s">
        <v>1091</v>
      </c>
      <c r="K1260" s="71" t="s">
        <v>1092</v>
      </c>
      <c r="L1260" s="92" t="s">
        <v>195</v>
      </c>
      <c r="M1260" s="115" t="s">
        <v>640</v>
      </c>
      <c r="N1260" s="116" t="s">
        <v>1093</v>
      </c>
      <c r="O1260" s="71" t="n">
        <v>2007</v>
      </c>
      <c r="P1260" s="97"/>
    </row>
    <row r="1261" s="116" customFormat="true" ht="54.75" hidden="false" customHeight="true" outlineLevel="0" collapsed="false">
      <c r="A1261" s="109" t="n">
        <v>41292</v>
      </c>
      <c r="B1261" s="113"/>
      <c r="C1261" s="71" t="s">
        <v>1057</v>
      </c>
      <c r="D1261" s="114" t="s">
        <v>1079</v>
      </c>
      <c r="E1261" s="110" t="s">
        <v>1008</v>
      </c>
      <c r="F1261" s="71" t="s">
        <v>634</v>
      </c>
      <c r="G1261" s="71"/>
      <c r="H1261" s="71"/>
      <c r="I1261" s="71"/>
      <c r="J1261" s="71" t="s">
        <v>1091</v>
      </c>
      <c r="K1261" s="71" t="s">
        <v>1092</v>
      </c>
      <c r="L1261" s="92" t="s">
        <v>195</v>
      </c>
      <c r="M1261" s="115" t="s">
        <v>640</v>
      </c>
      <c r="N1261" s="116" t="s">
        <v>1093</v>
      </c>
      <c r="O1261" s="71" t="n">
        <v>2007</v>
      </c>
      <c r="P1261" s="97"/>
    </row>
    <row r="1262" s="116" customFormat="true" ht="38.25" hidden="false" customHeight="true" outlineLevel="0" collapsed="false">
      <c r="A1262" s="109" t="n">
        <v>41075</v>
      </c>
      <c r="B1262" s="113"/>
      <c r="C1262" s="71" t="s">
        <v>1057</v>
      </c>
      <c r="D1262" s="114" t="s">
        <v>1079</v>
      </c>
      <c r="E1262" s="110" t="s">
        <v>1008</v>
      </c>
      <c r="F1262" s="71"/>
      <c r="G1262" s="71" t="s">
        <v>634</v>
      </c>
      <c r="H1262" s="71"/>
      <c r="I1262" s="71"/>
      <c r="J1262" s="71" t="s">
        <v>1091</v>
      </c>
      <c r="K1262" s="71" t="s">
        <v>1092</v>
      </c>
      <c r="L1262" s="92" t="s">
        <v>195</v>
      </c>
      <c r="N1262" s="116" t="s">
        <v>1093</v>
      </c>
      <c r="O1262" s="71" t="n">
        <v>2007</v>
      </c>
      <c r="P1262" s="97"/>
    </row>
    <row r="1263" s="116" customFormat="true" ht="38.25" hidden="false" customHeight="true" outlineLevel="0" collapsed="false">
      <c r="A1263" s="109" t="n">
        <v>74534</v>
      </c>
      <c r="B1263" s="113"/>
      <c r="C1263" s="71" t="s">
        <v>1057</v>
      </c>
      <c r="D1263" s="114" t="s">
        <v>1087</v>
      </c>
      <c r="E1263" s="110" t="s">
        <v>1008</v>
      </c>
      <c r="F1263" s="71" t="s">
        <v>634</v>
      </c>
      <c r="G1263" s="71"/>
      <c r="H1263" s="71"/>
      <c r="I1263" s="71"/>
      <c r="J1263" s="71" t="s">
        <v>1091</v>
      </c>
      <c r="K1263" s="71" t="s">
        <v>1092</v>
      </c>
      <c r="L1263" s="71"/>
      <c r="M1263" s="115" t="s">
        <v>640</v>
      </c>
      <c r="O1263" s="71" t="n">
        <v>2007</v>
      </c>
      <c r="P1263" s="97"/>
    </row>
    <row r="1264" s="116" customFormat="true" ht="38.25" hidden="false" customHeight="true" outlineLevel="0" collapsed="false">
      <c r="A1264" s="109" t="n">
        <v>74534</v>
      </c>
      <c r="B1264" s="113"/>
      <c r="C1264" s="71" t="s">
        <v>1057</v>
      </c>
      <c r="D1264" s="114" t="s">
        <v>1087</v>
      </c>
      <c r="E1264" s="110" t="s">
        <v>1008</v>
      </c>
      <c r="F1264" s="71"/>
      <c r="G1264" s="71" t="s">
        <v>634</v>
      </c>
      <c r="H1264" s="71"/>
      <c r="I1264" s="71"/>
      <c r="J1264" s="71" t="s">
        <v>1091</v>
      </c>
      <c r="K1264" s="71" t="s">
        <v>1092</v>
      </c>
      <c r="L1264" s="71"/>
      <c r="M1264" s="115" t="s">
        <v>640</v>
      </c>
      <c r="O1264" s="71"/>
      <c r="P1264" s="97"/>
    </row>
    <row r="1265" s="116" customFormat="true" ht="38.25" hidden="false" customHeight="true" outlineLevel="0" collapsed="false">
      <c r="A1265" s="109" t="n">
        <v>74534</v>
      </c>
      <c r="B1265" s="113"/>
      <c r="C1265" s="71" t="s">
        <v>1057</v>
      </c>
      <c r="D1265" s="114" t="s">
        <v>1087</v>
      </c>
      <c r="E1265" s="110" t="s">
        <v>1008</v>
      </c>
      <c r="F1265" s="71"/>
      <c r="H1265" s="71" t="s">
        <v>634</v>
      </c>
      <c r="I1265" s="71"/>
      <c r="J1265" s="71" t="s">
        <v>1091</v>
      </c>
      <c r="K1265" s="71" t="s">
        <v>1092</v>
      </c>
      <c r="L1265" s="71"/>
      <c r="M1265" s="115" t="s">
        <v>640</v>
      </c>
      <c r="O1265" s="71"/>
      <c r="P1265" s="97"/>
    </row>
    <row r="1266" s="116" customFormat="true" ht="38.25" hidden="false" customHeight="true" outlineLevel="0" collapsed="false">
      <c r="A1266" s="109" t="n">
        <v>41292</v>
      </c>
      <c r="B1266" s="113"/>
      <c r="C1266" s="71" t="s">
        <v>1057</v>
      </c>
      <c r="D1266" s="114" t="s">
        <v>1059</v>
      </c>
      <c r="E1266" s="110" t="s">
        <v>659</v>
      </c>
      <c r="F1266" s="71"/>
      <c r="G1266" s="71"/>
      <c r="H1266" s="71"/>
      <c r="I1266" s="115" t="s">
        <v>697</v>
      </c>
      <c r="J1266" s="71" t="s">
        <v>1027</v>
      </c>
      <c r="K1266" s="71" t="s">
        <v>357</v>
      </c>
      <c r="L1266" s="71" t="s">
        <v>357</v>
      </c>
      <c r="M1266" s="115" t="s">
        <v>640</v>
      </c>
      <c r="O1266" s="71"/>
      <c r="P1266" s="97"/>
    </row>
    <row r="1267" s="116" customFormat="true" ht="38.25" hidden="false" customHeight="true" outlineLevel="0" collapsed="false">
      <c r="A1267" s="109" t="n">
        <v>41292</v>
      </c>
      <c r="B1267" s="113"/>
      <c r="C1267" s="71" t="s">
        <v>1057</v>
      </c>
      <c r="D1267" s="114" t="s">
        <v>1059</v>
      </c>
      <c r="E1267" s="110" t="s">
        <v>659</v>
      </c>
      <c r="F1267" s="71" t="s">
        <v>634</v>
      </c>
      <c r="G1267" s="71"/>
      <c r="H1267" s="71"/>
      <c r="I1267" s="71"/>
      <c r="J1267" s="71" t="s">
        <v>1027</v>
      </c>
      <c r="K1267" s="71" t="s">
        <v>357</v>
      </c>
      <c r="L1267" s="71" t="s">
        <v>357</v>
      </c>
      <c r="M1267" s="115" t="s">
        <v>640</v>
      </c>
      <c r="O1267" s="71" t="n">
        <v>2007</v>
      </c>
      <c r="P1267" s="97"/>
    </row>
    <row r="1268" s="116" customFormat="true" ht="38.25" hidden="false" customHeight="true" outlineLevel="0" collapsed="false">
      <c r="A1268" s="109" t="n">
        <v>26696</v>
      </c>
      <c r="B1268" s="113"/>
      <c r="C1268" s="71" t="s">
        <v>1057</v>
      </c>
      <c r="D1268" s="114" t="s">
        <v>1059</v>
      </c>
      <c r="E1268" s="110" t="s">
        <v>659</v>
      </c>
      <c r="F1268" s="71"/>
      <c r="G1268" s="71" t="s">
        <v>634</v>
      </c>
      <c r="H1268" s="71"/>
      <c r="I1268" s="71"/>
      <c r="J1268" s="71" t="s">
        <v>1027</v>
      </c>
      <c r="K1268" s="71" t="s">
        <v>357</v>
      </c>
      <c r="L1268" s="71" t="s">
        <v>357</v>
      </c>
      <c r="O1268" s="71" t="n">
        <v>2007</v>
      </c>
      <c r="P1268" s="97"/>
    </row>
    <row r="1269" s="116" customFormat="true" ht="38.25" hidden="false" customHeight="true" outlineLevel="0" collapsed="false">
      <c r="A1269" s="109" t="n">
        <v>43812</v>
      </c>
      <c r="B1269" s="113"/>
      <c r="C1269" s="71" t="s">
        <v>1057</v>
      </c>
      <c r="D1269" s="114" t="s">
        <v>1094</v>
      </c>
      <c r="E1269" s="110" t="s">
        <v>359</v>
      </c>
      <c r="F1269" s="71" t="s">
        <v>634</v>
      </c>
      <c r="G1269" s="71" t="s">
        <v>634</v>
      </c>
      <c r="H1269" s="71" t="s">
        <v>634</v>
      </c>
      <c r="I1269" s="71"/>
      <c r="J1269" s="71" t="s">
        <v>1095</v>
      </c>
      <c r="K1269" s="98" t="s">
        <v>861</v>
      </c>
      <c r="L1269" s="98" t="s">
        <v>861</v>
      </c>
      <c r="O1269" s="71"/>
      <c r="P1269" s="97"/>
    </row>
    <row r="1270" s="116" customFormat="true" ht="38.25" hidden="false" customHeight="true" outlineLevel="0" collapsed="false">
      <c r="A1270" s="109" t="n">
        <v>41446</v>
      </c>
      <c r="B1270" s="113"/>
      <c r="C1270" s="71" t="s">
        <v>1057</v>
      </c>
      <c r="D1270" s="114" t="s">
        <v>1079</v>
      </c>
      <c r="E1270" s="110" t="s">
        <v>368</v>
      </c>
      <c r="F1270" s="71" t="s">
        <v>634</v>
      </c>
      <c r="G1270" s="71"/>
      <c r="H1270" s="71"/>
      <c r="I1270" s="71"/>
      <c r="J1270" s="71" t="s">
        <v>1096</v>
      </c>
      <c r="K1270" s="71" t="s">
        <v>1097</v>
      </c>
      <c r="L1270" s="71" t="s">
        <v>1097</v>
      </c>
      <c r="M1270" s="115" t="s">
        <v>640</v>
      </c>
      <c r="N1270" s="135"/>
      <c r="O1270" s="157" t="n">
        <v>2007</v>
      </c>
      <c r="P1270" s="87"/>
    </row>
    <row r="1271" s="116" customFormat="true" ht="38.25" hidden="false" customHeight="true" outlineLevel="0" collapsed="false">
      <c r="A1271" s="109" t="n">
        <v>41446</v>
      </c>
      <c r="B1271" s="113"/>
      <c r="C1271" s="71" t="s">
        <v>1057</v>
      </c>
      <c r="D1271" s="114" t="s">
        <v>1079</v>
      </c>
      <c r="E1271" s="110" t="s">
        <v>368</v>
      </c>
      <c r="F1271" s="71"/>
      <c r="G1271" s="71" t="s">
        <v>634</v>
      </c>
      <c r="H1271" s="71"/>
      <c r="I1271" s="71"/>
      <c r="J1271" s="71" t="s">
        <v>1096</v>
      </c>
      <c r="K1271" s="71" t="s">
        <v>1097</v>
      </c>
      <c r="L1271" s="71" t="s">
        <v>1097</v>
      </c>
      <c r="M1271" s="115" t="s">
        <v>640</v>
      </c>
      <c r="N1271" s="135"/>
      <c r="O1271" s="157" t="n">
        <v>2006</v>
      </c>
      <c r="P1271" s="87"/>
    </row>
    <row r="1272" s="116" customFormat="true" ht="42.75" hidden="false" customHeight="true" outlineLevel="0" collapsed="false">
      <c r="A1272" s="109" t="n">
        <v>41446</v>
      </c>
      <c r="B1272" s="113"/>
      <c r="C1272" s="71" t="s">
        <v>1057</v>
      </c>
      <c r="D1272" s="114" t="s">
        <v>1079</v>
      </c>
      <c r="E1272" s="110" t="s">
        <v>368</v>
      </c>
      <c r="F1272" s="71"/>
      <c r="G1272" s="71"/>
      <c r="H1272" s="71" t="s">
        <v>634</v>
      </c>
      <c r="I1272" s="71"/>
      <c r="J1272" s="71" t="s">
        <v>1096</v>
      </c>
      <c r="K1272" s="71" t="s">
        <v>1097</v>
      </c>
      <c r="L1272" s="71" t="s">
        <v>1097</v>
      </c>
      <c r="M1272" s="115" t="s">
        <v>640</v>
      </c>
      <c r="N1272" s="135"/>
      <c r="O1272" s="157"/>
      <c r="P1272" s="87"/>
    </row>
    <row r="1273" s="116" customFormat="true" ht="31.5" hidden="false" customHeight="true" outlineLevel="0" collapsed="false">
      <c r="A1273" s="151" t="n">
        <v>41292</v>
      </c>
      <c r="B1273" s="219" t="s">
        <v>1098</v>
      </c>
      <c r="C1273" s="157" t="s">
        <v>1057</v>
      </c>
      <c r="D1273" s="220" t="s">
        <v>1065</v>
      </c>
      <c r="E1273" s="221" t="s">
        <v>710</v>
      </c>
      <c r="F1273" s="157"/>
      <c r="G1273" s="157"/>
      <c r="H1273" s="222"/>
      <c r="I1273" s="150" t="s">
        <v>697</v>
      </c>
      <c r="J1273" s="157" t="s">
        <v>1099</v>
      </c>
      <c r="K1273" s="157" t="s">
        <v>372</v>
      </c>
      <c r="L1273" s="157" t="s">
        <v>373</v>
      </c>
      <c r="M1273" s="150" t="s">
        <v>640</v>
      </c>
      <c r="N1273" s="116" t="s">
        <v>1100</v>
      </c>
      <c r="O1273" s="71"/>
      <c r="P1273" s="97"/>
    </row>
    <row r="1274" s="116" customFormat="true" ht="63.75" hidden="false" customHeight="true" outlineLevel="0" collapsed="false">
      <c r="A1274" s="151" t="n">
        <v>41292</v>
      </c>
      <c r="B1274" s="219" t="s">
        <v>1098</v>
      </c>
      <c r="C1274" s="157" t="s">
        <v>1057</v>
      </c>
      <c r="D1274" s="220" t="s">
        <v>1065</v>
      </c>
      <c r="E1274" s="221" t="s">
        <v>710</v>
      </c>
      <c r="F1274" s="157" t="s">
        <v>634</v>
      </c>
      <c r="G1274" s="157"/>
      <c r="H1274" s="157"/>
      <c r="I1274" s="157"/>
      <c r="J1274" s="157" t="s">
        <v>1099</v>
      </c>
      <c r="K1274" s="157" t="s">
        <v>372</v>
      </c>
      <c r="L1274" s="157" t="s">
        <v>373</v>
      </c>
      <c r="M1274" s="115" t="s">
        <v>640</v>
      </c>
      <c r="N1274" s="116" t="s">
        <v>1100</v>
      </c>
      <c r="O1274" s="71"/>
      <c r="P1274" s="97"/>
    </row>
    <row r="1275" s="116" customFormat="true" ht="38.25" hidden="false" customHeight="true" outlineLevel="0" collapsed="false">
      <c r="A1275" s="151" t="n">
        <v>41292</v>
      </c>
      <c r="B1275" s="219" t="s">
        <v>1098</v>
      </c>
      <c r="C1275" s="157" t="s">
        <v>1057</v>
      </c>
      <c r="D1275" s="220" t="s">
        <v>1065</v>
      </c>
      <c r="E1275" s="221" t="s">
        <v>710</v>
      </c>
      <c r="F1275" s="157"/>
      <c r="G1275" s="157" t="s">
        <v>634</v>
      </c>
      <c r="H1275" s="157"/>
      <c r="I1275" s="157"/>
      <c r="J1275" s="157" t="s">
        <v>1099</v>
      </c>
      <c r="K1275" s="157" t="s">
        <v>372</v>
      </c>
      <c r="L1275" s="157" t="s">
        <v>373</v>
      </c>
      <c r="M1275" s="115" t="s">
        <v>640</v>
      </c>
      <c r="N1275" s="116" t="s">
        <v>1100</v>
      </c>
      <c r="O1275" s="71" t="n">
        <v>2006</v>
      </c>
      <c r="P1275" s="97"/>
    </row>
    <row r="1276" s="116" customFormat="true" ht="38.25" hidden="false" customHeight="true" outlineLevel="0" collapsed="false">
      <c r="A1276" s="109" t="n">
        <v>41621</v>
      </c>
      <c r="B1276" s="113"/>
      <c r="C1276" s="71" t="s">
        <v>1057</v>
      </c>
      <c r="D1276" s="114" t="s">
        <v>1068</v>
      </c>
      <c r="E1276" s="110" t="s">
        <v>710</v>
      </c>
      <c r="F1276" s="71" t="s">
        <v>634</v>
      </c>
      <c r="G1276" s="71"/>
      <c r="H1276" s="71"/>
      <c r="I1276" s="71"/>
      <c r="J1276" s="71" t="s">
        <v>1099</v>
      </c>
      <c r="K1276" s="71" t="s">
        <v>372</v>
      </c>
      <c r="L1276" s="71" t="s">
        <v>373</v>
      </c>
      <c r="M1276" s="115" t="s">
        <v>640</v>
      </c>
      <c r="O1276" s="71" t="n">
        <v>2006</v>
      </c>
      <c r="P1276" s="97"/>
    </row>
    <row r="1277" s="116" customFormat="true" ht="40.5" hidden="false" customHeight="true" outlineLevel="0" collapsed="false">
      <c r="A1277" s="109" t="n">
        <v>41621</v>
      </c>
      <c r="B1277" s="113"/>
      <c r="C1277" s="71" t="s">
        <v>1057</v>
      </c>
      <c r="D1277" s="114" t="s">
        <v>1068</v>
      </c>
      <c r="E1277" s="110" t="s">
        <v>710</v>
      </c>
      <c r="F1277" s="71"/>
      <c r="G1277" s="71" t="s">
        <v>634</v>
      </c>
      <c r="H1277" s="71"/>
      <c r="I1277" s="71"/>
      <c r="J1277" s="71" t="s">
        <v>1099</v>
      </c>
      <c r="K1277" s="71" t="s">
        <v>372</v>
      </c>
      <c r="L1277" s="71" t="s">
        <v>377</v>
      </c>
      <c r="M1277" s="115" t="s">
        <v>640</v>
      </c>
      <c r="O1277" s="71" t="n">
        <v>2010</v>
      </c>
      <c r="P1277" s="97"/>
    </row>
    <row r="1278" s="116" customFormat="true" ht="66" hidden="false" customHeight="true" outlineLevel="0" collapsed="false">
      <c r="A1278" s="109" t="n">
        <v>41621</v>
      </c>
      <c r="B1278" s="113"/>
      <c r="C1278" s="71" t="s">
        <v>1057</v>
      </c>
      <c r="D1278" s="114" t="s">
        <v>1068</v>
      </c>
      <c r="E1278" s="110" t="s">
        <v>710</v>
      </c>
      <c r="F1278" s="71"/>
      <c r="G1278" s="71"/>
      <c r="H1278" s="223"/>
      <c r="I1278" s="157" t="s">
        <v>697</v>
      </c>
      <c r="J1278" s="71" t="s">
        <v>1099</v>
      </c>
      <c r="K1278" s="71" t="s">
        <v>372</v>
      </c>
      <c r="L1278" s="71" t="s">
        <v>377</v>
      </c>
      <c r="M1278" s="115" t="s">
        <v>640</v>
      </c>
      <c r="O1278" s="71" t="n">
        <v>2010</v>
      </c>
      <c r="P1278" s="97"/>
    </row>
    <row r="1279" s="116" customFormat="true" ht="63.75" hidden="false" customHeight="true" outlineLevel="0" collapsed="false">
      <c r="A1279" s="109" t="n">
        <v>41292</v>
      </c>
      <c r="B1279" s="219" t="s">
        <v>1098</v>
      </c>
      <c r="C1279" s="71" t="s">
        <v>1057</v>
      </c>
      <c r="D1279" s="114" t="s">
        <v>1065</v>
      </c>
      <c r="E1279" s="110" t="s">
        <v>661</v>
      </c>
      <c r="F1279" s="71"/>
      <c r="G1279" s="71"/>
      <c r="H1279" s="222"/>
      <c r="I1279" s="115" t="s">
        <v>697</v>
      </c>
      <c r="J1279" s="71" t="s">
        <v>1101</v>
      </c>
      <c r="K1279" s="71" t="s">
        <v>377</v>
      </c>
      <c r="L1279" s="71" t="s">
        <v>377</v>
      </c>
      <c r="M1279" s="115" t="s">
        <v>640</v>
      </c>
      <c r="N1279" s="116" t="s">
        <v>1100</v>
      </c>
      <c r="O1279" s="71"/>
      <c r="P1279" s="97"/>
    </row>
    <row r="1280" s="116" customFormat="true" ht="63.75" hidden="false" customHeight="true" outlineLevel="0" collapsed="false">
      <c r="A1280" s="109" t="n">
        <v>41292</v>
      </c>
      <c r="B1280" s="219" t="s">
        <v>1098</v>
      </c>
      <c r="C1280" s="71" t="s">
        <v>1057</v>
      </c>
      <c r="D1280" s="114" t="s">
        <v>1065</v>
      </c>
      <c r="E1280" s="110" t="s">
        <v>661</v>
      </c>
      <c r="F1280" s="71" t="s">
        <v>634</v>
      </c>
      <c r="G1280" s="71"/>
      <c r="H1280" s="71"/>
      <c r="I1280" s="71"/>
      <c r="J1280" s="71" t="s">
        <v>1101</v>
      </c>
      <c r="K1280" s="71" t="s">
        <v>377</v>
      </c>
      <c r="L1280" s="71" t="s">
        <v>377</v>
      </c>
      <c r="M1280" s="115" t="s">
        <v>640</v>
      </c>
      <c r="N1280" s="116" t="s">
        <v>1100</v>
      </c>
      <c r="O1280" s="71"/>
      <c r="P1280" s="97"/>
    </row>
    <row r="1281" s="116" customFormat="true" ht="40.5" hidden="false" customHeight="true" outlineLevel="0" collapsed="false">
      <c r="A1281" s="109" t="n">
        <v>29076</v>
      </c>
      <c r="B1281" s="219" t="s">
        <v>1098</v>
      </c>
      <c r="C1281" s="71" t="s">
        <v>1057</v>
      </c>
      <c r="D1281" s="114" t="s">
        <v>1065</v>
      </c>
      <c r="E1281" s="110" t="s">
        <v>661</v>
      </c>
      <c r="F1281" s="71"/>
      <c r="G1281" s="71" t="s">
        <v>634</v>
      </c>
      <c r="H1281" s="71"/>
      <c r="I1281" s="71"/>
      <c r="J1281" s="71" t="s">
        <v>1101</v>
      </c>
      <c r="K1281" s="71" t="s">
        <v>377</v>
      </c>
      <c r="L1281" s="71" t="s">
        <v>407</v>
      </c>
      <c r="N1281" s="116" t="s">
        <v>1100</v>
      </c>
      <c r="O1281" s="71"/>
      <c r="P1281" s="97"/>
    </row>
    <row r="1282" s="116" customFormat="true" ht="38.25" hidden="false" customHeight="true" outlineLevel="0" collapsed="false">
      <c r="A1282" s="109" t="n">
        <v>41621</v>
      </c>
      <c r="B1282" s="219"/>
      <c r="C1282" s="71" t="s">
        <v>1057</v>
      </c>
      <c r="D1282" s="114" t="s">
        <v>1068</v>
      </c>
      <c r="E1282" s="110" t="s">
        <v>661</v>
      </c>
      <c r="F1282" s="71"/>
      <c r="G1282" s="71"/>
      <c r="H1282" s="222"/>
      <c r="I1282" s="115" t="s">
        <v>697</v>
      </c>
      <c r="J1282" s="71" t="s">
        <v>1101</v>
      </c>
      <c r="K1282" s="71" t="s">
        <v>377</v>
      </c>
      <c r="L1282" s="71" t="s">
        <v>377</v>
      </c>
      <c r="M1282" s="115" t="s">
        <v>640</v>
      </c>
      <c r="O1282" s="71" t="n">
        <v>2010</v>
      </c>
      <c r="P1282" s="97"/>
    </row>
    <row r="1283" s="116" customFormat="true" ht="38.25" hidden="false" customHeight="true" outlineLevel="0" collapsed="false">
      <c r="A1283" s="109" t="n">
        <v>41621</v>
      </c>
      <c r="B1283" s="219"/>
      <c r="C1283" s="71" t="s">
        <v>1057</v>
      </c>
      <c r="D1283" s="114" t="s">
        <v>1068</v>
      </c>
      <c r="E1283" s="110" t="s">
        <v>661</v>
      </c>
      <c r="F1283" s="71" t="s">
        <v>634</v>
      </c>
      <c r="G1283" s="71"/>
      <c r="H1283" s="71"/>
      <c r="I1283" s="71"/>
      <c r="J1283" s="71" t="s">
        <v>1101</v>
      </c>
      <c r="K1283" s="71" t="s">
        <v>377</v>
      </c>
      <c r="L1283" s="71" t="s">
        <v>377</v>
      </c>
      <c r="M1283" s="115" t="s">
        <v>640</v>
      </c>
      <c r="O1283" s="71" t="n">
        <v>2009</v>
      </c>
    </row>
    <row r="1284" s="116" customFormat="true" ht="25.5" hidden="false" customHeight="true" outlineLevel="0" collapsed="false">
      <c r="A1284" s="109" t="n">
        <v>41621</v>
      </c>
      <c r="B1284" s="219"/>
      <c r="C1284" s="71" t="s">
        <v>1057</v>
      </c>
      <c r="D1284" s="114" t="s">
        <v>1068</v>
      </c>
      <c r="E1284" s="110" t="s">
        <v>661</v>
      </c>
      <c r="F1284" s="71"/>
      <c r="G1284" s="71" t="s">
        <v>634</v>
      </c>
      <c r="H1284" s="71"/>
      <c r="I1284" s="71"/>
      <c r="J1284" s="71" t="s">
        <v>1101</v>
      </c>
      <c r="K1284" s="71" t="s">
        <v>377</v>
      </c>
      <c r="L1284" s="71" t="s">
        <v>377</v>
      </c>
      <c r="M1284" s="115" t="s">
        <v>640</v>
      </c>
      <c r="O1284" s="71" t="n">
        <v>2009</v>
      </c>
    </row>
    <row r="1285" s="116" customFormat="true" ht="40.5" hidden="false" customHeight="true" outlineLevel="0" collapsed="false">
      <c r="A1285" s="109" t="n">
        <v>42237</v>
      </c>
      <c r="B1285" s="219"/>
      <c r="C1285" s="71" t="s">
        <v>1057</v>
      </c>
      <c r="D1285" s="114" t="s">
        <v>1068</v>
      </c>
      <c r="E1285" s="110" t="s">
        <v>661</v>
      </c>
      <c r="F1285" s="71"/>
      <c r="G1285" s="71"/>
      <c r="H1285" s="159" t="s">
        <v>634</v>
      </c>
      <c r="I1285" s="71"/>
      <c r="J1285" s="71" t="s">
        <v>1102</v>
      </c>
      <c r="K1285" s="71" t="s">
        <v>377</v>
      </c>
      <c r="L1285" s="71" t="s">
        <v>377</v>
      </c>
      <c r="M1285" s="115"/>
      <c r="O1285" s="71"/>
    </row>
    <row r="1286" customFormat="false" ht="40.5" hidden="false" customHeight="true" outlineLevel="0" collapsed="false">
      <c r="A1286" s="109" t="n">
        <v>43847</v>
      </c>
      <c r="B1286" s="224"/>
      <c r="C1286" s="98" t="s">
        <v>1057</v>
      </c>
      <c r="D1286" s="118" t="s">
        <v>1094</v>
      </c>
      <c r="E1286" s="119" t="s">
        <v>392</v>
      </c>
      <c r="F1286" s="98" t="s">
        <v>634</v>
      </c>
      <c r="G1286" s="98" t="s">
        <v>634</v>
      </c>
      <c r="H1286" s="225" t="s">
        <v>634</v>
      </c>
      <c r="I1286" s="98" t="s">
        <v>1014</v>
      </c>
      <c r="J1286" s="98" t="s">
        <v>393</v>
      </c>
      <c r="K1286" s="226" t="s">
        <v>394</v>
      </c>
      <c r="L1286" s="98"/>
      <c r="M1286" s="98"/>
    </row>
    <row r="1287" customFormat="false" ht="40.5" hidden="false" customHeight="true" outlineLevel="0" collapsed="false">
      <c r="A1287" s="109" t="n">
        <v>43847</v>
      </c>
      <c r="B1287" s="224"/>
      <c r="C1287" s="98" t="s">
        <v>1057</v>
      </c>
      <c r="D1287" s="118" t="s">
        <v>1094</v>
      </c>
      <c r="E1287" s="119" t="s">
        <v>397</v>
      </c>
      <c r="F1287" s="98" t="s">
        <v>634</v>
      </c>
      <c r="G1287" s="98" t="s">
        <v>634</v>
      </c>
      <c r="H1287" s="225" t="s">
        <v>634</v>
      </c>
      <c r="I1287" s="98" t="s">
        <v>1014</v>
      </c>
      <c r="J1287" s="98" t="s">
        <v>398</v>
      </c>
      <c r="K1287" s="226" t="s">
        <v>399</v>
      </c>
      <c r="L1287" s="98"/>
      <c r="M1287" s="98"/>
    </row>
    <row r="1288" customFormat="false" ht="40.5" hidden="false" customHeight="true" outlineLevel="0" collapsed="false">
      <c r="A1288" s="109" t="n">
        <v>44001</v>
      </c>
      <c r="B1288" s="224"/>
      <c r="C1288" s="98" t="s">
        <v>1057</v>
      </c>
      <c r="D1288" s="118" t="s">
        <v>1063</v>
      </c>
      <c r="E1288" s="119" t="s">
        <v>397</v>
      </c>
      <c r="F1288" s="98" t="s">
        <v>634</v>
      </c>
      <c r="G1288" s="98" t="s">
        <v>634</v>
      </c>
      <c r="H1288" s="225" t="s">
        <v>634</v>
      </c>
      <c r="I1288" s="98" t="s">
        <v>1014</v>
      </c>
      <c r="J1288" s="98" t="s">
        <v>398</v>
      </c>
      <c r="K1288" s="226" t="s">
        <v>399</v>
      </c>
      <c r="L1288" s="98"/>
      <c r="M1288" s="98"/>
    </row>
    <row r="1289" s="116" customFormat="true" ht="38.25" hidden="false" customHeight="true" outlineLevel="0" collapsed="false">
      <c r="A1289" s="109" t="n">
        <v>41292</v>
      </c>
      <c r="B1289" s="113"/>
      <c r="C1289" s="71" t="s">
        <v>1057</v>
      </c>
      <c r="D1289" s="114" t="s">
        <v>1079</v>
      </c>
      <c r="E1289" s="110" t="s">
        <v>663</v>
      </c>
      <c r="F1289" s="71"/>
      <c r="G1289" s="71"/>
      <c r="H1289" s="222"/>
      <c r="I1289" s="115" t="s">
        <v>697</v>
      </c>
      <c r="J1289" s="71" t="s">
        <v>407</v>
      </c>
      <c r="K1289" s="71" t="s">
        <v>977</v>
      </c>
      <c r="L1289" s="71" t="s">
        <v>407</v>
      </c>
      <c r="M1289" s="115" t="s">
        <v>640</v>
      </c>
      <c r="O1289" s="71" t="n">
        <v>2009</v>
      </c>
    </row>
    <row r="1290" s="116" customFormat="true" ht="25.5" hidden="false" customHeight="true" outlineLevel="0" collapsed="false">
      <c r="A1290" s="109" t="n">
        <v>41292</v>
      </c>
      <c r="B1290" s="113"/>
      <c r="C1290" s="71" t="s">
        <v>1057</v>
      </c>
      <c r="D1290" s="114" t="s">
        <v>1079</v>
      </c>
      <c r="E1290" s="110" t="s">
        <v>663</v>
      </c>
      <c r="F1290" s="71" t="s">
        <v>634</v>
      </c>
      <c r="G1290" s="71"/>
      <c r="H1290" s="71"/>
      <c r="I1290" s="71"/>
      <c r="J1290" s="71" t="s">
        <v>407</v>
      </c>
      <c r="K1290" s="71" t="s">
        <v>977</v>
      </c>
      <c r="L1290" s="71" t="s">
        <v>407</v>
      </c>
      <c r="M1290" s="115" t="s">
        <v>640</v>
      </c>
      <c r="O1290" s="71" t="n">
        <v>2009</v>
      </c>
    </row>
    <row r="1291" s="116" customFormat="true" ht="38.25" hidden="false" customHeight="true" outlineLevel="0" collapsed="false">
      <c r="A1291" s="109" t="n">
        <v>28797</v>
      </c>
      <c r="B1291" s="113"/>
      <c r="C1291" s="71" t="s">
        <v>1057</v>
      </c>
      <c r="D1291" s="114" t="s">
        <v>1079</v>
      </c>
      <c r="E1291" s="110" t="s">
        <v>663</v>
      </c>
      <c r="F1291" s="71"/>
      <c r="G1291" s="71" t="s">
        <v>634</v>
      </c>
      <c r="H1291" s="71"/>
      <c r="I1291" s="71"/>
      <c r="J1291" s="71" t="s">
        <v>407</v>
      </c>
      <c r="K1291" s="71" t="s">
        <v>977</v>
      </c>
      <c r="L1291" s="71" t="s">
        <v>407</v>
      </c>
      <c r="M1291" s="115"/>
      <c r="O1291" s="71" t="n">
        <v>2009</v>
      </c>
      <c r="P1291" s="97"/>
    </row>
    <row r="1292" s="116" customFormat="true" ht="38.25" hidden="false" customHeight="true" outlineLevel="0" collapsed="false">
      <c r="A1292" s="109" t="n">
        <v>41292</v>
      </c>
      <c r="B1292" s="113"/>
      <c r="C1292" s="71" t="s">
        <v>1057</v>
      </c>
      <c r="D1292" s="114" t="s">
        <v>1079</v>
      </c>
      <c r="E1292" s="110" t="s">
        <v>665</v>
      </c>
      <c r="F1292" s="71"/>
      <c r="G1292" s="71"/>
      <c r="H1292" s="71"/>
      <c r="I1292" s="115" t="s">
        <v>697</v>
      </c>
      <c r="J1292" s="71" t="s">
        <v>666</v>
      </c>
      <c r="K1292" s="71" t="s">
        <v>340</v>
      </c>
      <c r="L1292" s="71" t="s">
        <v>340</v>
      </c>
      <c r="M1292" s="115" t="s">
        <v>640</v>
      </c>
      <c r="O1292" s="71" t="n">
        <v>2009</v>
      </c>
      <c r="P1292" s="97"/>
    </row>
    <row r="1293" s="116" customFormat="true" ht="26.25" hidden="false" customHeight="true" outlineLevel="0" collapsed="false">
      <c r="A1293" s="109" t="n">
        <v>41292</v>
      </c>
      <c r="B1293" s="113"/>
      <c r="C1293" s="71" t="s">
        <v>1057</v>
      </c>
      <c r="D1293" s="114" t="s">
        <v>1079</v>
      </c>
      <c r="E1293" s="110" t="s">
        <v>665</v>
      </c>
      <c r="F1293" s="71" t="s">
        <v>634</v>
      </c>
      <c r="G1293" s="71"/>
      <c r="H1293" s="71"/>
      <c r="I1293" s="71"/>
      <c r="J1293" s="71" t="s">
        <v>666</v>
      </c>
      <c r="K1293" s="71" t="s">
        <v>340</v>
      </c>
      <c r="L1293" s="71" t="s">
        <v>340</v>
      </c>
      <c r="M1293" s="115" t="s">
        <v>640</v>
      </c>
      <c r="O1293" s="71" t="n">
        <v>2009</v>
      </c>
    </row>
    <row r="1294" s="116" customFormat="true" ht="39" hidden="false" customHeight="true" outlineLevel="0" collapsed="false">
      <c r="A1294" s="109" t="n">
        <v>24259</v>
      </c>
      <c r="B1294" s="113"/>
      <c r="C1294" s="71" t="s">
        <v>1057</v>
      </c>
      <c r="D1294" s="114" t="s">
        <v>1079</v>
      </c>
      <c r="E1294" s="110" t="s">
        <v>665</v>
      </c>
      <c r="F1294" s="71"/>
      <c r="G1294" s="71" t="s">
        <v>634</v>
      </c>
      <c r="H1294" s="71"/>
      <c r="I1294" s="71"/>
      <c r="J1294" s="71" t="s">
        <v>666</v>
      </c>
      <c r="K1294" s="71" t="s">
        <v>340</v>
      </c>
      <c r="L1294" s="71" t="s">
        <v>340</v>
      </c>
      <c r="O1294" s="71" t="n">
        <v>2009</v>
      </c>
      <c r="P1294" s="112"/>
    </row>
    <row r="1295" s="116" customFormat="true" ht="38.25" hidden="false" customHeight="true" outlineLevel="0" collapsed="false">
      <c r="A1295" s="109" t="n">
        <v>41292</v>
      </c>
      <c r="B1295" s="113"/>
      <c r="C1295" s="71" t="s">
        <v>1057</v>
      </c>
      <c r="D1295" s="114" t="s">
        <v>1069</v>
      </c>
      <c r="E1295" s="110" t="s">
        <v>665</v>
      </c>
      <c r="F1295" s="71"/>
      <c r="G1295" s="71"/>
      <c r="H1295" s="71"/>
      <c r="I1295" s="115" t="s">
        <v>697</v>
      </c>
      <c r="J1295" s="71" t="s">
        <v>666</v>
      </c>
      <c r="K1295" s="71" t="s">
        <v>340</v>
      </c>
      <c r="L1295" s="71" t="s">
        <v>340</v>
      </c>
      <c r="M1295" s="115" t="s">
        <v>640</v>
      </c>
      <c r="O1295" s="71" t="n">
        <v>2009</v>
      </c>
      <c r="P1295" s="112"/>
    </row>
    <row r="1296" s="116" customFormat="true" ht="25.5" hidden="false" customHeight="true" outlineLevel="0" collapsed="false">
      <c r="A1296" s="109" t="n">
        <v>41292</v>
      </c>
      <c r="B1296" s="113"/>
      <c r="C1296" s="71" t="s">
        <v>1057</v>
      </c>
      <c r="D1296" s="114" t="s">
        <v>1069</v>
      </c>
      <c r="E1296" s="110" t="s">
        <v>665</v>
      </c>
      <c r="F1296" s="71" t="s">
        <v>634</v>
      </c>
      <c r="G1296" s="71"/>
      <c r="H1296" s="71"/>
      <c r="I1296" s="71"/>
      <c r="J1296" s="71" t="s">
        <v>666</v>
      </c>
      <c r="K1296" s="71" t="s">
        <v>340</v>
      </c>
      <c r="L1296" s="71" t="s">
        <v>340</v>
      </c>
      <c r="M1296" s="115" t="s">
        <v>640</v>
      </c>
      <c r="O1296" s="71" t="n">
        <v>2007</v>
      </c>
      <c r="P1296" s="97"/>
    </row>
    <row r="1297" s="116" customFormat="true" ht="38.25" hidden="false" customHeight="true" outlineLevel="0" collapsed="false">
      <c r="A1297" s="109" t="n">
        <v>41050</v>
      </c>
      <c r="B1297" s="113"/>
      <c r="C1297" s="71" t="s">
        <v>1057</v>
      </c>
      <c r="D1297" s="114" t="s">
        <v>1069</v>
      </c>
      <c r="E1297" s="110" t="s">
        <v>665</v>
      </c>
      <c r="F1297" s="71"/>
      <c r="G1297" s="71" t="s">
        <v>634</v>
      </c>
      <c r="H1297" s="71"/>
      <c r="I1297" s="71"/>
      <c r="J1297" s="71" t="s">
        <v>666</v>
      </c>
      <c r="K1297" s="71" t="s">
        <v>340</v>
      </c>
      <c r="L1297" s="71" t="s">
        <v>340</v>
      </c>
      <c r="O1297" s="71" t="n">
        <v>2007</v>
      </c>
      <c r="P1297" s="97"/>
    </row>
    <row r="1298" s="116" customFormat="true" ht="38.25" hidden="false" customHeight="true" outlineLevel="0" collapsed="false">
      <c r="A1298" s="109" t="n">
        <v>41292</v>
      </c>
      <c r="B1298" s="113"/>
      <c r="C1298" s="71" t="s">
        <v>1057</v>
      </c>
      <c r="D1298" s="114" t="s">
        <v>1058</v>
      </c>
      <c r="E1298" s="110" t="s">
        <v>665</v>
      </c>
      <c r="F1298" s="71"/>
      <c r="G1298" s="71"/>
      <c r="H1298" s="71"/>
      <c r="I1298" s="115" t="s">
        <v>697</v>
      </c>
      <c r="J1298" s="71" t="s">
        <v>666</v>
      </c>
      <c r="K1298" s="71" t="s">
        <v>340</v>
      </c>
      <c r="L1298" s="71" t="s">
        <v>340</v>
      </c>
      <c r="M1298" s="115" t="s">
        <v>640</v>
      </c>
      <c r="O1298" s="71" t="n">
        <v>2007</v>
      </c>
      <c r="P1298" s="97"/>
    </row>
    <row r="1299" s="116" customFormat="true" ht="25.5" hidden="false" customHeight="true" outlineLevel="0" collapsed="false">
      <c r="A1299" s="109" t="n">
        <v>41292</v>
      </c>
      <c r="B1299" s="113"/>
      <c r="C1299" s="71" t="s">
        <v>1057</v>
      </c>
      <c r="D1299" s="114" t="s">
        <v>1058</v>
      </c>
      <c r="E1299" s="110" t="s">
        <v>665</v>
      </c>
      <c r="F1299" s="71" t="s">
        <v>634</v>
      </c>
      <c r="G1299" s="71"/>
      <c r="H1299" s="71"/>
      <c r="I1299" s="71"/>
      <c r="J1299" s="71" t="s">
        <v>666</v>
      </c>
      <c r="K1299" s="71" t="s">
        <v>340</v>
      </c>
      <c r="L1299" s="71" t="s">
        <v>340</v>
      </c>
      <c r="M1299" s="115" t="s">
        <v>640</v>
      </c>
      <c r="O1299" s="71" t="n">
        <v>2007</v>
      </c>
      <c r="P1299" s="97"/>
    </row>
    <row r="1300" s="116" customFormat="true" ht="25.5" hidden="false" customHeight="true" outlineLevel="0" collapsed="false">
      <c r="A1300" s="109" t="n">
        <v>24259</v>
      </c>
      <c r="B1300" s="113"/>
      <c r="C1300" s="71" t="s">
        <v>1057</v>
      </c>
      <c r="D1300" s="114" t="s">
        <v>1058</v>
      </c>
      <c r="E1300" s="110" t="s">
        <v>665</v>
      </c>
      <c r="F1300" s="71"/>
      <c r="G1300" s="71" t="s">
        <v>634</v>
      </c>
      <c r="H1300" s="71"/>
      <c r="I1300" s="71"/>
      <c r="J1300" s="71" t="s">
        <v>666</v>
      </c>
      <c r="K1300" s="71" t="s">
        <v>340</v>
      </c>
      <c r="L1300" s="71" t="s">
        <v>340</v>
      </c>
      <c r="M1300" s="71" t="s">
        <v>1103</v>
      </c>
      <c r="O1300" s="71" t="n">
        <v>2007</v>
      </c>
      <c r="P1300" s="97"/>
    </row>
    <row r="1301" s="116" customFormat="true" ht="25.5" hidden="false" customHeight="true" outlineLevel="0" collapsed="false">
      <c r="A1301" s="109" t="n">
        <v>43056</v>
      </c>
      <c r="B1301" s="113"/>
      <c r="C1301" s="71" t="s">
        <v>1057</v>
      </c>
      <c r="D1301" s="114" t="s">
        <v>1094</v>
      </c>
      <c r="E1301" s="110" t="s">
        <v>665</v>
      </c>
      <c r="F1301" s="71" t="s">
        <v>634</v>
      </c>
      <c r="G1301" s="71" t="s">
        <v>634</v>
      </c>
      <c r="H1301" s="71" t="s">
        <v>634</v>
      </c>
      <c r="I1301" s="71"/>
      <c r="J1301" s="71" t="s">
        <v>666</v>
      </c>
      <c r="K1301" s="71" t="s">
        <v>340</v>
      </c>
      <c r="L1301" s="71" t="s">
        <v>340</v>
      </c>
      <c r="M1301" s="115" t="s">
        <v>640</v>
      </c>
      <c r="O1301" s="71"/>
      <c r="P1301" s="97"/>
    </row>
    <row r="1302" s="116" customFormat="true" ht="25.5" hidden="false" customHeight="true" outlineLevel="0" collapsed="false">
      <c r="A1302" s="109" t="n">
        <v>44946</v>
      </c>
      <c r="B1302" s="113"/>
      <c r="C1302" s="71" t="s">
        <v>1057</v>
      </c>
      <c r="D1302" s="114" t="s">
        <v>1060</v>
      </c>
      <c r="E1302" s="110" t="s">
        <v>665</v>
      </c>
      <c r="F1302" s="71" t="s">
        <v>634</v>
      </c>
      <c r="G1302" s="71" t="s">
        <v>634</v>
      </c>
      <c r="H1302" s="71" t="s">
        <v>634</v>
      </c>
      <c r="I1302" s="71" t="s">
        <v>1014</v>
      </c>
      <c r="J1302" s="71" t="s">
        <v>666</v>
      </c>
      <c r="K1302" s="71" t="s">
        <v>340</v>
      </c>
      <c r="L1302" s="71" t="s">
        <v>340</v>
      </c>
      <c r="M1302" s="115"/>
      <c r="O1302" s="71"/>
      <c r="P1302" s="97"/>
    </row>
    <row r="1303" s="116" customFormat="true" ht="25.5" hidden="false" customHeight="true" outlineLevel="0" collapsed="false">
      <c r="A1303" s="109" t="n">
        <v>44946</v>
      </c>
      <c r="B1303" s="113"/>
      <c r="C1303" s="71" t="s">
        <v>1057</v>
      </c>
      <c r="D1303" s="114" t="s">
        <v>1062</v>
      </c>
      <c r="E1303" s="110" t="s">
        <v>665</v>
      </c>
      <c r="F1303" s="71" t="s">
        <v>634</v>
      </c>
      <c r="G1303" s="71" t="s">
        <v>634</v>
      </c>
      <c r="H1303" s="71" t="s">
        <v>634</v>
      </c>
      <c r="I1303" s="71" t="s">
        <v>1014</v>
      </c>
      <c r="J1303" s="71" t="s">
        <v>666</v>
      </c>
      <c r="K1303" s="71" t="s">
        <v>340</v>
      </c>
      <c r="L1303" s="71" t="s">
        <v>340</v>
      </c>
      <c r="M1303" s="115"/>
      <c r="O1303" s="71"/>
      <c r="P1303" s="97"/>
    </row>
    <row r="1304" s="116" customFormat="true" ht="25.5" hidden="false" customHeight="true" outlineLevel="0" collapsed="false">
      <c r="A1304" s="109" t="n">
        <v>44946</v>
      </c>
      <c r="B1304" s="113"/>
      <c r="C1304" s="71" t="s">
        <v>1057</v>
      </c>
      <c r="D1304" s="114" t="s">
        <v>1063</v>
      </c>
      <c r="E1304" s="110" t="s">
        <v>665</v>
      </c>
      <c r="F1304" s="71" t="s">
        <v>634</v>
      </c>
      <c r="G1304" s="71" t="s">
        <v>634</v>
      </c>
      <c r="H1304" s="71" t="s">
        <v>634</v>
      </c>
      <c r="I1304" s="71" t="s">
        <v>1014</v>
      </c>
      <c r="J1304" s="71" t="s">
        <v>666</v>
      </c>
      <c r="K1304" s="71" t="s">
        <v>340</v>
      </c>
      <c r="L1304" s="71" t="s">
        <v>340</v>
      </c>
      <c r="M1304" s="115"/>
      <c r="O1304" s="71"/>
      <c r="P1304" s="97"/>
    </row>
    <row r="1305" s="116" customFormat="true" ht="25.5" hidden="false" customHeight="true" outlineLevel="0" collapsed="false">
      <c r="A1305" s="109" t="n">
        <v>44946</v>
      </c>
      <c r="B1305" s="113"/>
      <c r="C1305" s="71" t="s">
        <v>1057</v>
      </c>
      <c r="D1305" s="114" t="s">
        <v>1064</v>
      </c>
      <c r="E1305" s="110" t="s">
        <v>665</v>
      </c>
      <c r="F1305" s="71" t="s">
        <v>634</v>
      </c>
      <c r="G1305" s="71" t="s">
        <v>634</v>
      </c>
      <c r="H1305" s="71" t="s">
        <v>634</v>
      </c>
      <c r="I1305" s="71" t="s">
        <v>1014</v>
      </c>
      <c r="J1305" s="71" t="s">
        <v>666</v>
      </c>
      <c r="K1305" s="71" t="s">
        <v>340</v>
      </c>
      <c r="L1305" s="71" t="s">
        <v>340</v>
      </c>
      <c r="M1305" s="115"/>
      <c r="O1305" s="71"/>
      <c r="P1305" s="97"/>
    </row>
    <row r="1306" s="116" customFormat="true" ht="25.5" hidden="false" customHeight="true" outlineLevel="0" collapsed="false">
      <c r="A1306" s="109" t="n">
        <v>44946</v>
      </c>
      <c r="B1306" s="113"/>
      <c r="C1306" s="71" t="s">
        <v>1057</v>
      </c>
      <c r="D1306" s="114" t="s">
        <v>1058</v>
      </c>
      <c r="E1306" s="110" t="s">
        <v>665</v>
      </c>
      <c r="F1306" s="71" t="s">
        <v>634</v>
      </c>
      <c r="G1306" s="71" t="s">
        <v>634</v>
      </c>
      <c r="H1306" s="71" t="s">
        <v>634</v>
      </c>
      <c r="I1306" s="71" t="s">
        <v>1014</v>
      </c>
      <c r="J1306" s="71" t="s">
        <v>666</v>
      </c>
      <c r="K1306" s="71" t="s">
        <v>340</v>
      </c>
      <c r="L1306" s="71" t="s">
        <v>340</v>
      </c>
      <c r="M1306" s="115"/>
      <c r="O1306" s="71"/>
      <c r="P1306" s="97"/>
    </row>
    <row r="1307" s="116" customFormat="true" ht="25.5" hidden="false" customHeight="true" outlineLevel="0" collapsed="false">
      <c r="A1307" s="109" t="n">
        <v>44946</v>
      </c>
      <c r="B1307" s="113"/>
      <c r="C1307" s="71" t="s">
        <v>1057</v>
      </c>
      <c r="D1307" s="114" t="s">
        <v>1065</v>
      </c>
      <c r="E1307" s="110" t="s">
        <v>665</v>
      </c>
      <c r="F1307" s="71"/>
      <c r="G1307" s="71"/>
      <c r="H1307" s="71"/>
      <c r="I1307" s="71" t="s">
        <v>1014</v>
      </c>
      <c r="J1307" s="71" t="s">
        <v>666</v>
      </c>
      <c r="K1307" s="71" t="s">
        <v>340</v>
      </c>
      <c r="L1307" s="71" t="s">
        <v>340</v>
      </c>
      <c r="M1307" s="115"/>
      <c r="O1307" s="71"/>
      <c r="P1307" s="97"/>
    </row>
    <row r="1308" s="116" customFormat="true" ht="25.5" hidden="false" customHeight="true" outlineLevel="0" collapsed="false">
      <c r="A1308" s="109" t="n">
        <v>42174</v>
      </c>
      <c r="B1308" s="113"/>
      <c r="C1308" s="71" t="s">
        <v>1057</v>
      </c>
      <c r="D1308" s="114" t="s">
        <v>1094</v>
      </c>
      <c r="E1308" s="110" t="s">
        <v>1104</v>
      </c>
      <c r="F1308" s="71"/>
      <c r="G1308" s="71"/>
      <c r="H1308" s="71" t="s">
        <v>634</v>
      </c>
      <c r="I1308" s="71" t="s">
        <v>1014</v>
      </c>
      <c r="J1308" s="71" t="s">
        <v>1105</v>
      </c>
      <c r="K1308" s="71" t="s">
        <v>1105</v>
      </c>
      <c r="L1308" s="71" t="s">
        <v>1105</v>
      </c>
      <c r="M1308" s="71"/>
      <c r="O1308" s="71"/>
      <c r="P1308" s="97"/>
    </row>
    <row r="1309" s="116" customFormat="true" ht="38.25" hidden="false" customHeight="true" outlineLevel="0" collapsed="false">
      <c r="A1309" s="109" t="n">
        <v>38905</v>
      </c>
      <c r="B1309" s="113"/>
      <c r="C1309" s="71" t="s">
        <v>1057</v>
      </c>
      <c r="D1309" s="114" t="s">
        <v>1079</v>
      </c>
      <c r="E1309" s="110" t="s">
        <v>668</v>
      </c>
      <c r="F1309" s="71" t="s">
        <v>634</v>
      </c>
      <c r="G1309" s="71"/>
      <c r="H1309" s="71"/>
      <c r="I1309" s="71"/>
      <c r="J1309" s="71" t="s">
        <v>432</v>
      </c>
      <c r="K1309" s="71" t="s">
        <v>432</v>
      </c>
      <c r="L1309" s="71" t="s">
        <v>432</v>
      </c>
      <c r="M1309" s="71" t="s">
        <v>1103</v>
      </c>
      <c r="O1309" s="71" t="n">
        <v>2010</v>
      </c>
      <c r="P1309" s="97"/>
    </row>
    <row r="1310" s="116" customFormat="true" ht="38.25" hidden="false" customHeight="true" outlineLevel="0" collapsed="false">
      <c r="A1310" s="109" t="n">
        <v>38905</v>
      </c>
      <c r="B1310" s="113"/>
      <c r="C1310" s="71" t="s">
        <v>1057</v>
      </c>
      <c r="D1310" s="114" t="s">
        <v>1059</v>
      </c>
      <c r="E1310" s="110" t="s">
        <v>668</v>
      </c>
      <c r="F1310" s="71" t="s">
        <v>634</v>
      </c>
      <c r="G1310" s="71"/>
      <c r="H1310" s="71"/>
      <c r="I1310" s="71"/>
      <c r="J1310" s="71" t="s">
        <v>432</v>
      </c>
      <c r="K1310" s="71" t="s">
        <v>432</v>
      </c>
      <c r="L1310" s="71" t="s">
        <v>432</v>
      </c>
      <c r="M1310" s="71" t="s">
        <v>1103</v>
      </c>
      <c r="O1310" s="71" t="n">
        <v>2010</v>
      </c>
    </row>
    <row r="1311" s="116" customFormat="true" ht="25.5" hidden="false" customHeight="true" outlineLevel="0" collapsed="false">
      <c r="A1311" s="109" t="n">
        <v>38905</v>
      </c>
      <c r="B1311" s="113"/>
      <c r="C1311" s="71" t="s">
        <v>1057</v>
      </c>
      <c r="D1311" s="114" t="s">
        <v>1065</v>
      </c>
      <c r="E1311" s="110" t="s">
        <v>668</v>
      </c>
      <c r="F1311" s="71" t="s">
        <v>634</v>
      </c>
      <c r="G1311" s="71"/>
      <c r="H1311" s="71"/>
      <c r="I1311" s="71"/>
      <c r="J1311" s="71" t="s">
        <v>432</v>
      </c>
      <c r="K1311" s="71" t="s">
        <v>432</v>
      </c>
      <c r="L1311" s="71" t="s">
        <v>432</v>
      </c>
      <c r="M1311" s="71" t="s">
        <v>1103</v>
      </c>
      <c r="O1311" s="71" t="n">
        <v>2010</v>
      </c>
      <c r="P1311" s="97"/>
    </row>
    <row r="1312" s="116" customFormat="true" ht="12.75" hidden="false" customHeight="true" outlineLevel="0" collapsed="false">
      <c r="A1312" s="109" t="n">
        <v>38905</v>
      </c>
      <c r="B1312" s="113"/>
      <c r="C1312" s="71" t="s">
        <v>1057</v>
      </c>
      <c r="D1312" s="114" t="s">
        <v>1069</v>
      </c>
      <c r="E1312" s="110" t="s">
        <v>668</v>
      </c>
      <c r="F1312" s="71" t="s">
        <v>634</v>
      </c>
      <c r="G1312" s="71"/>
      <c r="H1312" s="71"/>
      <c r="I1312" s="71"/>
      <c r="J1312" s="71" t="s">
        <v>432</v>
      </c>
      <c r="K1312" s="71" t="s">
        <v>432</v>
      </c>
      <c r="M1312" s="71" t="s">
        <v>1103</v>
      </c>
      <c r="O1312" s="71" t="n">
        <v>2010</v>
      </c>
      <c r="P1312" s="97"/>
    </row>
    <row r="1313" s="116" customFormat="true" ht="38.25" hidden="false" customHeight="true" outlineLevel="0" collapsed="false">
      <c r="A1313" s="109" t="n">
        <v>38905</v>
      </c>
      <c r="B1313" s="113"/>
      <c r="C1313" s="71" t="s">
        <v>1057</v>
      </c>
      <c r="D1313" s="114" t="s">
        <v>1058</v>
      </c>
      <c r="E1313" s="110" t="s">
        <v>668</v>
      </c>
      <c r="F1313" s="71" t="s">
        <v>634</v>
      </c>
      <c r="G1313" s="71"/>
      <c r="H1313" s="71"/>
      <c r="I1313" s="71"/>
      <c r="J1313" s="71" t="s">
        <v>432</v>
      </c>
      <c r="K1313" s="71" t="s">
        <v>432</v>
      </c>
      <c r="L1313" s="71" t="s">
        <v>432</v>
      </c>
      <c r="M1313" s="71"/>
      <c r="O1313" s="71" t="n">
        <v>2010</v>
      </c>
      <c r="P1313" s="97"/>
    </row>
    <row r="1314" s="116" customFormat="true" ht="38.25" hidden="false" customHeight="true" outlineLevel="0" collapsed="false">
      <c r="A1314" s="109" t="n">
        <v>41292</v>
      </c>
      <c r="B1314" s="113"/>
      <c r="C1314" s="71" t="s">
        <v>1057</v>
      </c>
      <c r="D1314" s="114" t="s">
        <v>1058</v>
      </c>
      <c r="E1314" s="110" t="s">
        <v>883</v>
      </c>
      <c r="F1314" s="71"/>
      <c r="G1314" s="71" t="s">
        <v>634</v>
      </c>
      <c r="H1314" s="71"/>
      <c r="I1314" s="71"/>
      <c r="J1314" s="71" t="s">
        <v>439</v>
      </c>
      <c r="K1314" s="71" t="s">
        <v>439</v>
      </c>
      <c r="L1314" s="71" t="s">
        <v>115</v>
      </c>
      <c r="M1314" s="115" t="s">
        <v>640</v>
      </c>
      <c r="O1314" s="71" t="n">
        <v>2010</v>
      </c>
    </row>
    <row r="1315" s="116" customFormat="true" ht="25.5" hidden="false" customHeight="true" outlineLevel="0" collapsed="false">
      <c r="A1315" s="109" t="n">
        <v>41292</v>
      </c>
      <c r="B1315" s="113"/>
      <c r="C1315" s="71" t="s">
        <v>1057</v>
      </c>
      <c r="D1315" s="114" t="s">
        <v>1058</v>
      </c>
      <c r="E1315" s="110" t="s">
        <v>883</v>
      </c>
      <c r="F1315" s="71" t="s">
        <v>634</v>
      </c>
      <c r="G1315" s="71"/>
      <c r="H1315" s="71"/>
      <c r="I1315" s="71"/>
      <c r="J1315" s="71" t="s">
        <v>439</v>
      </c>
      <c r="K1315" s="71" t="s">
        <v>439</v>
      </c>
      <c r="L1315" s="71" t="s">
        <v>115</v>
      </c>
      <c r="M1315" s="115" t="s">
        <v>640</v>
      </c>
      <c r="O1315" s="71" t="n">
        <v>2010</v>
      </c>
      <c r="P1315" s="97"/>
    </row>
    <row r="1316" s="116" customFormat="true" ht="38.25" hidden="false" customHeight="true" outlineLevel="0" collapsed="false">
      <c r="A1316" s="109" t="n">
        <v>24287</v>
      </c>
      <c r="B1316" s="113"/>
      <c r="C1316" s="71" t="s">
        <v>1057</v>
      </c>
      <c r="D1316" s="114" t="s">
        <v>1058</v>
      </c>
      <c r="E1316" s="110" t="s">
        <v>883</v>
      </c>
      <c r="F1316" s="71"/>
      <c r="G1316" s="71"/>
      <c r="H1316" s="71" t="s">
        <v>634</v>
      </c>
      <c r="I1316" s="71"/>
      <c r="J1316" s="71" t="s">
        <v>439</v>
      </c>
      <c r="K1316" s="71" t="s">
        <v>439</v>
      </c>
      <c r="L1316" s="71" t="s">
        <v>115</v>
      </c>
      <c r="O1316" s="71" t="n">
        <v>2010</v>
      </c>
    </row>
    <row r="1317" s="116" customFormat="true" ht="38.25" hidden="false" customHeight="true" outlineLevel="0" collapsed="false">
      <c r="A1317" s="109" t="n">
        <v>42601</v>
      </c>
      <c r="B1317" s="113"/>
      <c r="C1317" s="71" t="s">
        <v>1057</v>
      </c>
      <c r="D1317" s="114" t="s">
        <v>1059</v>
      </c>
      <c r="E1317" s="110" t="s">
        <v>669</v>
      </c>
      <c r="F1317" s="71"/>
      <c r="G1317" s="71"/>
      <c r="H1317" s="71" t="s">
        <v>634</v>
      </c>
      <c r="I1317" s="71"/>
      <c r="J1317" s="71" t="s">
        <v>451</v>
      </c>
      <c r="K1317" s="71" t="s">
        <v>451</v>
      </c>
      <c r="L1317" s="71" t="s">
        <v>451</v>
      </c>
      <c r="O1317" s="71" t="n">
        <v>2010</v>
      </c>
    </row>
    <row r="1318" s="116" customFormat="true" ht="25.5" hidden="false" customHeight="true" outlineLevel="0" collapsed="false">
      <c r="A1318" s="109"/>
      <c r="B1318" s="113"/>
      <c r="C1318" s="71" t="s">
        <v>1057</v>
      </c>
      <c r="D1318" s="114" t="s">
        <v>1065</v>
      </c>
      <c r="E1318" s="110" t="s">
        <v>670</v>
      </c>
      <c r="F1318" s="71"/>
      <c r="G1318" s="71"/>
      <c r="H1318" s="71" t="s">
        <v>634</v>
      </c>
      <c r="I1318" s="71"/>
      <c r="J1318" s="71" t="s">
        <v>461</v>
      </c>
      <c r="K1318" s="71" t="s">
        <v>461</v>
      </c>
      <c r="L1318" s="71" t="s">
        <v>457</v>
      </c>
      <c r="M1318" s="71"/>
      <c r="O1318" s="71" t="n">
        <v>2010</v>
      </c>
    </row>
    <row r="1319" s="116" customFormat="true" ht="38.25" hidden="false" customHeight="true" outlineLevel="0" collapsed="false">
      <c r="A1319" s="109" t="n">
        <v>39801</v>
      </c>
      <c r="B1319" s="113"/>
      <c r="C1319" s="71" t="s">
        <v>1057</v>
      </c>
      <c r="D1319" s="114" t="s">
        <v>1094</v>
      </c>
      <c r="E1319" s="110" t="s">
        <v>670</v>
      </c>
      <c r="F1319" s="71"/>
      <c r="G1319" s="71"/>
      <c r="H1319" s="71" t="s">
        <v>634</v>
      </c>
      <c r="I1319" s="71"/>
      <c r="J1319" s="71" t="s">
        <v>461</v>
      </c>
      <c r="K1319" s="71" t="s">
        <v>461</v>
      </c>
      <c r="L1319" s="71" t="s">
        <v>457</v>
      </c>
      <c r="M1319" s="71"/>
      <c r="O1319" s="71" t="n">
        <v>2010</v>
      </c>
      <c r="P1319" s="97"/>
    </row>
    <row r="1320" s="116" customFormat="true" ht="38.25" hidden="false" customHeight="true" outlineLevel="0" collapsed="false">
      <c r="A1320" s="109" t="n">
        <v>41292</v>
      </c>
      <c r="B1320" s="113"/>
      <c r="C1320" s="71" t="s">
        <v>1057</v>
      </c>
      <c r="D1320" s="114" t="s">
        <v>1059</v>
      </c>
      <c r="E1320" s="148" t="s">
        <v>463</v>
      </c>
      <c r="F1320" s="71"/>
      <c r="G1320" s="71" t="s">
        <v>634</v>
      </c>
      <c r="H1320" s="71"/>
      <c r="I1320" s="71"/>
      <c r="J1320" s="71" t="s">
        <v>456</v>
      </c>
      <c r="K1320" s="71" t="s">
        <v>464</v>
      </c>
      <c r="L1320" s="71" t="s">
        <v>457</v>
      </c>
      <c r="M1320" s="115" t="s">
        <v>640</v>
      </c>
      <c r="O1320" s="71" t="n">
        <v>2010</v>
      </c>
      <c r="P1320" s="97"/>
    </row>
    <row r="1321" customFormat="false" ht="38.25" hidden="false" customHeight="true" outlineLevel="0" collapsed="false">
      <c r="A1321" s="109" t="n">
        <v>41292</v>
      </c>
      <c r="B1321" s="113"/>
      <c r="C1321" s="71" t="s">
        <v>1057</v>
      </c>
      <c r="D1321" s="114" t="s">
        <v>1059</v>
      </c>
      <c r="E1321" s="148" t="s">
        <v>463</v>
      </c>
      <c r="F1321" s="71" t="s">
        <v>634</v>
      </c>
      <c r="G1321" s="71"/>
      <c r="H1321" s="71"/>
      <c r="I1321" s="71"/>
      <c r="J1321" s="71" t="s">
        <v>456</v>
      </c>
      <c r="K1321" s="71" t="s">
        <v>464</v>
      </c>
      <c r="L1321" s="71" t="s">
        <v>457</v>
      </c>
      <c r="M1321" s="115" t="s">
        <v>640</v>
      </c>
      <c r="O1321" s="98" t="n">
        <v>2010</v>
      </c>
      <c r="P1321" s="116"/>
      <c r="Q1321" s="116"/>
    </row>
    <row r="1322" customFormat="false" ht="38.25" hidden="false" customHeight="true" outlineLevel="0" collapsed="false">
      <c r="A1322" s="109" t="n">
        <v>41292</v>
      </c>
      <c r="B1322" s="113"/>
      <c r="C1322" s="71" t="s">
        <v>1057</v>
      </c>
      <c r="D1322" s="114" t="s">
        <v>1059</v>
      </c>
      <c r="E1322" s="148" t="s">
        <v>463</v>
      </c>
      <c r="F1322" s="71"/>
      <c r="G1322" s="71" t="s">
        <v>634</v>
      </c>
      <c r="H1322" s="71"/>
      <c r="I1322" s="71"/>
      <c r="J1322" s="71" t="s">
        <v>1106</v>
      </c>
      <c r="K1322" s="71" t="s">
        <v>464</v>
      </c>
      <c r="L1322" s="71" t="s">
        <v>457</v>
      </c>
      <c r="M1322" s="97"/>
      <c r="O1322" s="98" t="s">
        <v>231</v>
      </c>
    </row>
    <row r="1323" customFormat="false" ht="38.25" hidden="false" customHeight="true" outlineLevel="0" collapsed="false">
      <c r="A1323" s="109" t="n">
        <v>41292</v>
      </c>
      <c r="B1323" s="113"/>
      <c r="C1323" s="71" t="s">
        <v>1057</v>
      </c>
      <c r="D1323" s="114" t="s">
        <v>1059</v>
      </c>
      <c r="E1323" s="148" t="s">
        <v>463</v>
      </c>
      <c r="F1323" s="71" t="s">
        <v>634</v>
      </c>
      <c r="G1323" s="71"/>
      <c r="H1323" s="71"/>
      <c r="I1323" s="71"/>
      <c r="J1323" s="71" t="s">
        <v>1106</v>
      </c>
      <c r="K1323" s="71" t="s">
        <v>464</v>
      </c>
      <c r="L1323" s="71" t="s">
        <v>457</v>
      </c>
      <c r="M1323" s="71" t="s">
        <v>672</v>
      </c>
      <c r="O1323" s="98" t="n">
        <v>2009</v>
      </c>
      <c r="P1323" s="116"/>
    </row>
    <row r="1324" customFormat="false" ht="38.25" hidden="false" customHeight="true" outlineLevel="0" collapsed="false">
      <c r="A1324" s="109" t="n">
        <v>38492</v>
      </c>
      <c r="B1324" s="113"/>
      <c r="C1324" s="71" t="s">
        <v>1057</v>
      </c>
      <c r="D1324" s="114" t="s">
        <v>1059</v>
      </c>
      <c r="E1324" s="148" t="s">
        <v>463</v>
      </c>
      <c r="F1324" s="71"/>
      <c r="G1324" s="71"/>
      <c r="H1324" s="71" t="s">
        <v>634</v>
      </c>
      <c r="I1324" s="71"/>
      <c r="J1324" s="71" t="s">
        <v>1106</v>
      </c>
      <c r="K1324" s="71" t="s">
        <v>464</v>
      </c>
      <c r="L1324" s="71" t="s">
        <v>457</v>
      </c>
      <c r="M1324" s="71" t="s">
        <v>672</v>
      </c>
      <c r="O1324" s="98" t="n">
        <v>2009</v>
      </c>
      <c r="P1324" s="116"/>
    </row>
    <row r="1325" customFormat="false" ht="38.25" hidden="false" customHeight="true" outlineLevel="0" collapsed="false">
      <c r="A1325" s="109" t="n">
        <v>34820</v>
      </c>
      <c r="B1325" s="113"/>
      <c r="C1325" s="71" t="s">
        <v>1057</v>
      </c>
      <c r="D1325" s="114" t="s">
        <v>1059</v>
      </c>
      <c r="E1325" s="148" t="s">
        <v>463</v>
      </c>
      <c r="F1325" s="71"/>
      <c r="G1325" s="71"/>
      <c r="H1325" s="71" t="s">
        <v>634</v>
      </c>
      <c r="I1325" s="71"/>
      <c r="J1325" s="71" t="s">
        <v>456</v>
      </c>
      <c r="K1325" s="71" t="s">
        <v>464</v>
      </c>
      <c r="L1325" s="94" t="s">
        <v>457</v>
      </c>
      <c r="M1325" s="71" t="s">
        <v>672</v>
      </c>
      <c r="O1325" s="98" t="n">
        <v>2011</v>
      </c>
    </row>
    <row r="1326" customFormat="false" ht="38.25" hidden="false" customHeight="true" outlineLevel="0" collapsed="false">
      <c r="A1326" s="109" t="n">
        <v>40360</v>
      </c>
      <c r="B1326" s="113"/>
      <c r="C1326" s="71" t="s">
        <v>1057</v>
      </c>
      <c r="D1326" s="114" t="s">
        <v>1065</v>
      </c>
      <c r="E1326" s="110" t="s">
        <v>463</v>
      </c>
      <c r="F1326" s="71"/>
      <c r="G1326" s="71"/>
      <c r="H1326" s="94" t="s">
        <v>634</v>
      </c>
      <c r="J1326" s="71" t="s">
        <v>464</v>
      </c>
      <c r="K1326" s="71" t="s">
        <v>464</v>
      </c>
      <c r="L1326" s="227" t="s">
        <v>655</v>
      </c>
      <c r="M1326" s="97"/>
      <c r="O1326" s="98" t="n">
        <v>2004</v>
      </c>
    </row>
    <row r="1327" customFormat="false" ht="25.5" hidden="false" customHeight="true" outlineLevel="0" collapsed="false">
      <c r="A1327" s="109" t="n">
        <v>40360</v>
      </c>
      <c r="B1327" s="113"/>
      <c r="C1327" s="71" t="s">
        <v>1057</v>
      </c>
      <c r="D1327" s="114" t="s">
        <v>1065</v>
      </c>
      <c r="E1327" s="110" t="s">
        <v>463</v>
      </c>
      <c r="F1327" s="71"/>
      <c r="G1327" s="71" t="s">
        <v>634</v>
      </c>
      <c r="H1327" s="71"/>
      <c r="I1327" s="71"/>
      <c r="J1327" s="71" t="s">
        <v>464</v>
      </c>
      <c r="K1327" s="71" t="s">
        <v>464</v>
      </c>
      <c r="L1327" s="97"/>
      <c r="M1327" s="97"/>
      <c r="O1327" s="98" t="n">
        <v>2006</v>
      </c>
    </row>
    <row r="1328" customFormat="false" ht="25.5" hidden="false" customHeight="true" outlineLevel="0" collapsed="false">
      <c r="A1328" s="109" t="n">
        <v>41075</v>
      </c>
      <c r="B1328" s="109" t="n">
        <v>43332</v>
      </c>
      <c r="C1328" s="71" t="s">
        <v>1057</v>
      </c>
      <c r="D1328" s="114" t="s">
        <v>1069</v>
      </c>
      <c r="E1328" s="71" t="n">
        <v>51.0801</v>
      </c>
      <c r="F1328" s="71"/>
      <c r="G1328" s="71"/>
      <c r="H1328" s="94" t="s">
        <v>634</v>
      </c>
      <c r="J1328" s="71" t="s">
        <v>468</v>
      </c>
      <c r="K1328" s="71" t="s">
        <v>468</v>
      </c>
      <c r="L1328" s="94" t="s">
        <v>468</v>
      </c>
      <c r="O1328" s="98" t="n">
        <v>2006</v>
      </c>
      <c r="P1328" s="116"/>
    </row>
    <row r="1329" customFormat="false" ht="25.5" hidden="false" customHeight="true" outlineLevel="0" collapsed="false">
      <c r="A1329" s="109" t="n">
        <v>41075</v>
      </c>
      <c r="B1329" s="109" t="n">
        <v>43332</v>
      </c>
      <c r="C1329" s="71" t="s">
        <v>1057</v>
      </c>
      <c r="D1329" s="114" t="s">
        <v>1069</v>
      </c>
      <c r="E1329" s="71" t="n">
        <v>51.0801</v>
      </c>
      <c r="F1329" s="71"/>
      <c r="G1329" s="71" t="s">
        <v>634</v>
      </c>
      <c r="H1329" s="71"/>
      <c r="I1329" s="71"/>
      <c r="J1329" s="71" t="s">
        <v>468</v>
      </c>
      <c r="K1329" s="71" t="s">
        <v>468</v>
      </c>
      <c r="L1329" s="94" t="s">
        <v>468</v>
      </c>
      <c r="O1329" s="98" t="n">
        <v>2009</v>
      </c>
      <c r="P1329" s="116"/>
    </row>
    <row r="1330" customFormat="false" ht="25.5" hidden="false" customHeight="true" outlineLevel="0" collapsed="false">
      <c r="A1330" s="109" t="n">
        <v>43266</v>
      </c>
      <c r="B1330" s="109"/>
      <c r="C1330" s="71" t="s">
        <v>1057</v>
      </c>
      <c r="D1330" s="95" t="s">
        <v>1059</v>
      </c>
      <c r="E1330" s="71" t="n">
        <v>51.0801</v>
      </c>
      <c r="F1330" s="71"/>
      <c r="G1330" s="71" t="s">
        <v>634</v>
      </c>
      <c r="H1330" s="71" t="s">
        <v>634</v>
      </c>
      <c r="I1330" s="71"/>
      <c r="J1330" s="71" t="s">
        <v>468</v>
      </c>
      <c r="K1330" s="71" t="s">
        <v>468</v>
      </c>
      <c r="L1330" s="94" t="s">
        <v>468</v>
      </c>
      <c r="P1330" s="116"/>
    </row>
    <row r="1331" customFormat="false" ht="12.75" hidden="false" customHeight="true" outlineLevel="0" collapsed="false">
      <c r="A1331" s="109" t="n">
        <v>42664</v>
      </c>
      <c r="B1331" s="109"/>
      <c r="C1331" s="71" t="s">
        <v>1057</v>
      </c>
      <c r="D1331" s="114" t="s">
        <v>1058</v>
      </c>
      <c r="E1331" s="71" t="n">
        <v>51.0803</v>
      </c>
      <c r="F1331" s="71"/>
      <c r="G1331" s="71"/>
      <c r="H1331" s="71" t="s">
        <v>634</v>
      </c>
      <c r="I1331" s="71"/>
      <c r="J1331" s="71" t="s">
        <v>953</v>
      </c>
      <c r="K1331" s="71" t="s">
        <v>471</v>
      </c>
      <c r="L1331" s="94" t="s">
        <v>471</v>
      </c>
      <c r="P1331" s="116"/>
    </row>
    <row r="1332" customFormat="false" ht="38.25" hidden="false" customHeight="true" outlineLevel="0" collapsed="false">
      <c r="A1332" s="109" t="n">
        <v>42601</v>
      </c>
      <c r="B1332" s="109"/>
      <c r="C1332" s="71" t="s">
        <v>1057</v>
      </c>
      <c r="D1332" s="114" t="s">
        <v>1058</v>
      </c>
      <c r="E1332" s="71" t="n">
        <v>51.0806</v>
      </c>
      <c r="F1332" s="71"/>
      <c r="G1332" s="71"/>
      <c r="H1332" s="71" t="s">
        <v>634</v>
      </c>
      <c r="I1332" s="71"/>
      <c r="J1332" s="71" t="s">
        <v>477</v>
      </c>
      <c r="K1332" s="71" t="s">
        <v>477</v>
      </c>
      <c r="L1332" s="94" t="s">
        <v>477</v>
      </c>
      <c r="O1332" s="98" t="n">
        <v>2010</v>
      </c>
      <c r="P1332" s="116"/>
    </row>
    <row r="1333" customFormat="false" ht="38.25" hidden="false" customHeight="true" outlineLevel="0" collapsed="false">
      <c r="A1333" s="109" t="n">
        <v>29531</v>
      </c>
      <c r="C1333" s="94" t="s">
        <v>1057</v>
      </c>
      <c r="D1333" s="95" t="s">
        <v>1059</v>
      </c>
      <c r="E1333" s="96" t="s">
        <v>675</v>
      </c>
      <c r="F1333" s="71"/>
      <c r="G1333" s="71"/>
      <c r="H1333" s="71"/>
      <c r="I1333" s="71" t="s">
        <v>715</v>
      </c>
      <c r="J1333" s="94" t="s">
        <v>954</v>
      </c>
      <c r="K1333" s="71" t="s">
        <v>1107</v>
      </c>
      <c r="L1333" s="94" t="s">
        <v>496</v>
      </c>
      <c r="O1333" s="98" t="n">
        <v>2005</v>
      </c>
    </row>
    <row r="1334" customFormat="false" ht="38.25" hidden="false" customHeight="true" outlineLevel="0" collapsed="false">
      <c r="A1334" s="109" t="n">
        <v>29531</v>
      </c>
      <c r="C1334" s="94" t="s">
        <v>1057</v>
      </c>
      <c r="D1334" s="95" t="s">
        <v>1059</v>
      </c>
      <c r="E1334" s="96" t="s">
        <v>675</v>
      </c>
      <c r="H1334" s="94" t="s">
        <v>634</v>
      </c>
      <c r="J1334" s="94" t="s">
        <v>495</v>
      </c>
      <c r="K1334" s="71" t="s">
        <v>676</v>
      </c>
      <c r="L1334" s="94" t="s">
        <v>496</v>
      </c>
      <c r="N1334" s="116"/>
      <c r="O1334" s="71"/>
    </row>
    <row r="1335" customFormat="false" ht="38.25" hidden="false" customHeight="true" outlineLevel="0" collapsed="false">
      <c r="A1335" s="109" t="n">
        <v>29531</v>
      </c>
      <c r="C1335" s="94" t="s">
        <v>1057</v>
      </c>
      <c r="D1335" s="95" t="s">
        <v>1059</v>
      </c>
      <c r="E1335" s="96" t="s">
        <v>675</v>
      </c>
      <c r="G1335" s="71" t="s">
        <v>634</v>
      </c>
      <c r="J1335" s="94" t="s">
        <v>495</v>
      </c>
      <c r="K1335" s="71" t="s">
        <v>676</v>
      </c>
      <c r="L1335" s="94" t="s">
        <v>496</v>
      </c>
      <c r="N1335" s="116"/>
      <c r="O1335" s="71"/>
    </row>
    <row r="1336" customFormat="false" ht="38.25" hidden="false" customHeight="true" outlineLevel="0" collapsed="false">
      <c r="A1336" s="109" t="n">
        <v>44946</v>
      </c>
      <c r="C1336" s="94" t="s">
        <v>1057</v>
      </c>
      <c r="D1336" s="95" t="s">
        <v>1060</v>
      </c>
      <c r="E1336" s="96" t="s">
        <v>675</v>
      </c>
      <c r="F1336" s="94" t="s">
        <v>634</v>
      </c>
      <c r="G1336" s="71" t="s">
        <v>634</v>
      </c>
      <c r="H1336" s="94" t="s">
        <v>634</v>
      </c>
      <c r="I1336" s="94" t="s">
        <v>1014</v>
      </c>
      <c r="J1336" s="94" t="s">
        <v>1108</v>
      </c>
      <c r="K1336" s="71" t="s">
        <v>676</v>
      </c>
      <c r="L1336" s="94" t="s">
        <v>496</v>
      </c>
      <c r="N1336" s="116"/>
      <c r="O1336" s="71"/>
    </row>
    <row r="1337" customFormat="false" ht="38.25" hidden="false" customHeight="true" outlineLevel="0" collapsed="false">
      <c r="A1337" s="109" t="n">
        <v>44946</v>
      </c>
      <c r="C1337" s="94" t="s">
        <v>1057</v>
      </c>
      <c r="D1337" s="95" t="s">
        <v>1062</v>
      </c>
      <c r="E1337" s="96" t="s">
        <v>675</v>
      </c>
      <c r="F1337" s="94" t="s">
        <v>634</v>
      </c>
      <c r="G1337" s="71" t="s">
        <v>634</v>
      </c>
      <c r="H1337" s="94" t="s">
        <v>634</v>
      </c>
      <c r="I1337" s="94" t="s">
        <v>1014</v>
      </c>
      <c r="J1337" s="94" t="s">
        <v>1108</v>
      </c>
      <c r="K1337" s="71" t="s">
        <v>676</v>
      </c>
      <c r="L1337" s="94" t="s">
        <v>496</v>
      </c>
      <c r="N1337" s="116"/>
      <c r="O1337" s="71"/>
    </row>
    <row r="1338" customFormat="false" ht="38.25" hidden="false" customHeight="true" outlineLevel="0" collapsed="false">
      <c r="A1338" s="109" t="n">
        <v>44946</v>
      </c>
      <c r="C1338" s="94" t="s">
        <v>1057</v>
      </c>
      <c r="D1338" s="95" t="s">
        <v>1068</v>
      </c>
      <c r="E1338" s="96" t="s">
        <v>675</v>
      </c>
      <c r="F1338" s="94" t="s">
        <v>634</v>
      </c>
      <c r="G1338" s="71" t="s">
        <v>634</v>
      </c>
      <c r="H1338" s="94" t="s">
        <v>634</v>
      </c>
      <c r="I1338" s="94" t="s">
        <v>1014</v>
      </c>
      <c r="J1338" s="94" t="s">
        <v>1108</v>
      </c>
      <c r="K1338" s="71" t="s">
        <v>676</v>
      </c>
      <c r="L1338" s="94" t="s">
        <v>496</v>
      </c>
      <c r="N1338" s="116"/>
      <c r="O1338" s="71"/>
    </row>
    <row r="1339" customFormat="false" ht="38.25" hidden="false" customHeight="true" outlineLevel="0" collapsed="false">
      <c r="A1339" s="109" t="n">
        <v>44946</v>
      </c>
      <c r="C1339" s="94" t="s">
        <v>1057</v>
      </c>
      <c r="D1339" s="95" t="s">
        <v>1063</v>
      </c>
      <c r="E1339" s="96" t="s">
        <v>675</v>
      </c>
      <c r="F1339" s="94" t="s">
        <v>634</v>
      </c>
      <c r="G1339" s="71" t="s">
        <v>634</v>
      </c>
      <c r="H1339" s="94" t="s">
        <v>634</v>
      </c>
      <c r="I1339" s="94" t="s">
        <v>1014</v>
      </c>
      <c r="J1339" s="94" t="s">
        <v>1108</v>
      </c>
      <c r="K1339" s="71" t="s">
        <v>676</v>
      </c>
      <c r="L1339" s="94" t="s">
        <v>496</v>
      </c>
      <c r="N1339" s="116"/>
      <c r="O1339" s="71"/>
    </row>
    <row r="1340" customFormat="false" ht="38.25" hidden="false" customHeight="true" outlineLevel="0" collapsed="false">
      <c r="A1340" s="109" t="n">
        <v>44946</v>
      </c>
      <c r="C1340" s="94" t="s">
        <v>1057</v>
      </c>
      <c r="D1340" s="95" t="s">
        <v>1109</v>
      </c>
      <c r="E1340" s="96" t="s">
        <v>675</v>
      </c>
      <c r="F1340" s="94" t="s">
        <v>634</v>
      </c>
      <c r="G1340" s="71" t="s">
        <v>634</v>
      </c>
      <c r="H1340" s="94" t="s">
        <v>634</v>
      </c>
      <c r="I1340" s="94" t="s">
        <v>1014</v>
      </c>
      <c r="J1340" s="94" t="s">
        <v>1108</v>
      </c>
      <c r="K1340" s="71" t="s">
        <v>676</v>
      </c>
      <c r="L1340" s="94" t="s">
        <v>496</v>
      </c>
      <c r="N1340" s="116"/>
      <c r="O1340" s="71"/>
    </row>
    <row r="1341" customFormat="false" ht="38.25" hidden="false" customHeight="true" outlineLevel="0" collapsed="false">
      <c r="A1341" s="109" t="n">
        <v>44946</v>
      </c>
      <c r="C1341" s="94" t="s">
        <v>1057</v>
      </c>
      <c r="D1341" s="95" t="s">
        <v>1058</v>
      </c>
      <c r="E1341" s="96" t="s">
        <v>675</v>
      </c>
      <c r="F1341" s="94" t="s">
        <v>634</v>
      </c>
      <c r="G1341" s="71" t="s">
        <v>634</v>
      </c>
      <c r="H1341" s="94" t="s">
        <v>634</v>
      </c>
      <c r="I1341" s="94" t="s">
        <v>1014</v>
      </c>
      <c r="J1341" s="94" t="s">
        <v>1108</v>
      </c>
      <c r="K1341" s="71" t="s">
        <v>676</v>
      </c>
      <c r="L1341" s="94" t="s">
        <v>496</v>
      </c>
      <c r="N1341" s="116"/>
      <c r="O1341" s="71"/>
    </row>
    <row r="1342" s="116" customFormat="true" ht="38.25" hidden="false" customHeight="true" outlineLevel="0" collapsed="false">
      <c r="A1342" s="109" t="n">
        <v>42755</v>
      </c>
      <c r="B1342" s="93"/>
      <c r="C1342" s="94" t="s">
        <v>1057</v>
      </c>
      <c r="D1342" s="95" t="s">
        <v>1063</v>
      </c>
      <c r="E1342" s="96" t="s">
        <v>678</v>
      </c>
      <c r="F1342" s="94"/>
      <c r="G1342" s="71"/>
      <c r="H1342" s="94" t="s">
        <v>634</v>
      </c>
      <c r="I1342" s="94"/>
      <c r="J1342" s="94"/>
      <c r="K1342" s="71" t="s">
        <v>720</v>
      </c>
      <c r="L1342" s="94" t="s">
        <v>507</v>
      </c>
      <c r="M1342" s="94"/>
      <c r="O1342" s="71"/>
      <c r="P1342" s="97"/>
      <c r="Q1342" s="97"/>
    </row>
    <row r="1343" s="116" customFormat="true" ht="25.5" hidden="false" customHeight="true" outlineLevel="0" collapsed="false">
      <c r="A1343" s="109" t="n">
        <v>39221</v>
      </c>
      <c r="B1343" s="93"/>
      <c r="C1343" s="94" t="s">
        <v>1057</v>
      </c>
      <c r="D1343" s="95" t="s">
        <v>1059</v>
      </c>
      <c r="E1343" s="96" t="s">
        <v>744</v>
      </c>
      <c r="F1343" s="71"/>
      <c r="G1343" s="71" t="s">
        <v>634</v>
      </c>
      <c r="H1343" s="71"/>
      <c r="I1343" s="71"/>
      <c r="J1343" s="94" t="s">
        <v>510</v>
      </c>
      <c r="K1343" s="71" t="s">
        <v>510</v>
      </c>
      <c r="L1343" s="94" t="s">
        <v>510</v>
      </c>
      <c r="M1343" s="94"/>
      <c r="N1343" s="97"/>
      <c r="O1343" s="98"/>
      <c r="P1343" s="158"/>
    </row>
    <row r="1344" s="116" customFormat="true" ht="25.5" hidden="false" customHeight="true" outlineLevel="0" collapsed="false">
      <c r="A1344" s="109"/>
      <c r="B1344" s="93"/>
      <c r="C1344" s="94" t="s">
        <v>1057</v>
      </c>
      <c r="D1344" s="95" t="s">
        <v>1079</v>
      </c>
      <c r="E1344" s="119" t="s">
        <v>521</v>
      </c>
      <c r="F1344" s="94"/>
      <c r="G1344" s="94"/>
      <c r="H1344" s="94" t="s">
        <v>634</v>
      </c>
      <c r="I1344" s="94"/>
      <c r="J1344" s="94" t="s">
        <v>519</v>
      </c>
      <c r="K1344" s="71" t="s">
        <v>519</v>
      </c>
      <c r="L1344" s="94" t="s">
        <v>519</v>
      </c>
      <c r="M1344" s="94"/>
      <c r="O1344" s="71"/>
      <c r="P1344" s="97"/>
    </row>
    <row r="1345" customFormat="false" ht="38.25" hidden="false" customHeight="true" outlineLevel="0" collapsed="false">
      <c r="A1345" s="109" t="n">
        <v>25750</v>
      </c>
      <c r="C1345" s="94" t="s">
        <v>1057</v>
      </c>
      <c r="D1345" s="95" t="s">
        <v>1079</v>
      </c>
      <c r="E1345" s="96" t="s">
        <v>681</v>
      </c>
      <c r="H1345" s="94" t="s">
        <v>634</v>
      </c>
      <c r="J1345" s="94" t="s">
        <v>530</v>
      </c>
      <c r="K1345" s="71" t="s">
        <v>530</v>
      </c>
      <c r="L1345" s="94" t="s">
        <v>530</v>
      </c>
      <c r="N1345" s="116"/>
      <c r="O1345" s="71" t="s">
        <v>685</v>
      </c>
      <c r="P1345" s="116"/>
      <c r="Q1345" s="116"/>
    </row>
    <row r="1346" customFormat="false" ht="38.25" hidden="false" customHeight="true" outlineLevel="0" collapsed="false">
      <c r="A1346" s="228" t="n">
        <v>41292</v>
      </c>
      <c r="B1346" s="229"/>
      <c r="C1346" s="230" t="s">
        <v>1057</v>
      </c>
      <c r="D1346" s="231" t="s">
        <v>1079</v>
      </c>
      <c r="E1346" s="232" t="s">
        <v>532</v>
      </c>
      <c r="F1346" s="230"/>
      <c r="G1346" s="230" t="s">
        <v>634</v>
      </c>
      <c r="H1346" s="71"/>
      <c r="I1346" s="71"/>
      <c r="J1346" s="230" t="s">
        <v>137</v>
      </c>
      <c r="K1346" s="71" t="s">
        <v>533</v>
      </c>
      <c r="L1346" s="71" t="s">
        <v>1110</v>
      </c>
      <c r="M1346" s="115" t="s">
        <v>640</v>
      </c>
    </row>
    <row r="1347" customFormat="false" ht="25.5" hidden="false" customHeight="true" outlineLevel="0" collapsed="false">
      <c r="A1347" s="228" t="n">
        <v>41292</v>
      </c>
      <c r="B1347" s="229"/>
      <c r="C1347" s="230" t="s">
        <v>1057</v>
      </c>
      <c r="D1347" s="231" t="s">
        <v>1079</v>
      </c>
      <c r="E1347" s="232" t="s">
        <v>532</v>
      </c>
      <c r="F1347" s="230" t="s">
        <v>634</v>
      </c>
      <c r="G1347" s="230"/>
      <c r="H1347" s="71"/>
      <c r="I1347" s="71"/>
      <c r="J1347" s="230" t="s">
        <v>137</v>
      </c>
      <c r="K1347" s="71" t="s">
        <v>533</v>
      </c>
      <c r="L1347" s="71" t="s">
        <v>1110</v>
      </c>
      <c r="M1347" s="115" t="s">
        <v>640</v>
      </c>
      <c r="O1347" s="98" t="s">
        <v>685</v>
      </c>
    </row>
    <row r="1348" customFormat="false" ht="16.5" hidden="false" customHeight="true" outlineLevel="0" collapsed="false">
      <c r="A1348" s="228" t="n">
        <v>30259</v>
      </c>
      <c r="B1348" s="229"/>
      <c r="C1348" s="230" t="s">
        <v>1057</v>
      </c>
      <c r="D1348" s="231" t="s">
        <v>1079</v>
      </c>
      <c r="E1348" s="232" t="s">
        <v>532</v>
      </c>
      <c r="F1348" s="230"/>
      <c r="G1348" s="230"/>
      <c r="H1348" s="71" t="s">
        <v>634</v>
      </c>
      <c r="I1348" s="71"/>
      <c r="J1348" s="230" t="s">
        <v>137</v>
      </c>
      <c r="K1348" s="71" t="s">
        <v>533</v>
      </c>
      <c r="L1348" s="94" t="s">
        <v>1110</v>
      </c>
      <c r="M1348" s="116"/>
      <c r="O1348" s="98" t="s">
        <v>685</v>
      </c>
    </row>
    <row r="1349" customFormat="false" ht="16.5" hidden="false" customHeight="true" outlineLevel="0" collapsed="false">
      <c r="A1349" s="228" t="n">
        <v>43435</v>
      </c>
      <c r="B1349" s="229"/>
      <c r="C1349" s="230" t="s">
        <v>1057</v>
      </c>
      <c r="D1349" s="231" t="s">
        <v>1059</v>
      </c>
      <c r="E1349" s="232" t="s">
        <v>540</v>
      </c>
      <c r="F1349" s="230" t="s">
        <v>634</v>
      </c>
      <c r="G1349" s="230" t="s">
        <v>634</v>
      </c>
      <c r="H1349" s="71" t="s">
        <v>634</v>
      </c>
      <c r="I1349" s="71"/>
      <c r="J1349" s="230" t="s">
        <v>1111</v>
      </c>
      <c r="K1349" s="71"/>
      <c r="L1349" s="94"/>
      <c r="M1349" s="116"/>
    </row>
    <row r="1350" customFormat="false" ht="23.25" hidden="false" customHeight="true" outlineLevel="0" collapsed="false">
      <c r="A1350" s="109" t="n">
        <v>41075</v>
      </c>
      <c r="B1350" s="131"/>
      <c r="C1350" s="132" t="s">
        <v>1057</v>
      </c>
      <c r="D1350" s="133" t="s">
        <v>1059</v>
      </c>
      <c r="E1350" s="233" t="s">
        <v>899</v>
      </c>
      <c r="F1350" s="132"/>
      <c r="G1350" s="132" t="s">
        <v>634</v>
      </c>
      <c r="H1350" s="132"/>
      <c r="I1350" s="132"/>
      <c r="J1350" s="234" t="s">
        <v>544</v>
      </c>
      <c r="K1350" s="234" t="s">
        <v>544</v>
      </c>
      <c r="L1350" s="234" t="s">
        <v>544</v>
      </c>
      <c r="M1350" s="235" t="s">
        <v>900</v>
      </c>
      <c r="O1350" s="98" t="s">
        <v>685</v>
      </c>
    </row>
    <row r="1351" customFormat="false" ht="23.25" hidden="false" customHeight="true" outlineLevel="0" collapsed="false">
      <c r="A1351" s="109" t="n">
        <v>23712</v>
      </c>
      <c r="C1351" s="94" t="s">
        <v>1057</v>
      </c>
      <c r="D1351" s="95" t="s">
        <v>1079</v>
      </c>
      <c r="E1351" s="96" t="s">
        <v>546</v>
      </c>
      <c r="I1351" s="94" t="s">
        <v>682</v>
      </c>
      <c r="J1351" s="94" t="s">
        <v>683</v>
      </c>
      <c r="K1351" s="96" t="s">
        <v>493</v>
      </c>
      <c r="L1351" s="96" t="s">
        <v>493</v>
      </c>
      <c r="M1351" s="94" t="s">
        <v>684</v>
      </c>
      <c r="O1351" s="98" t="n">
        <v>2008</v>
      </c>
    </row>
    <row r="1352" s="116" customFormat="true" ht="23.25" hidden="false" customHeight="true" outlineLevel="0" collapsed="false">
      <c r="A1352" s="109" t="n">
        <v>25173</v>
      </c>
      <c r="B1352" s="93"/>
      <c r="C1352" s="94" t="s">
        <v>1057</v>
      </c>
      <c r="D1352" s="95" t="s">
        <v>1059</v>
      </c>
      <c r="E1352" s="96" t="s">
        <v>546</v>
      </c>
      <c r="F1352" s="94"/>
      <c r="G1352" s="94"/>
      <c r="H1352" s="94"/>
      <c r="I1352" s="94" t="s">
        <v>682</v>
      </c>
      <c r="J1352" s="94" t="s">
        <v>683</v>
      </c>
      <c r="K1352" s="96" t="s">
        <v>493</v>
      </c>
      <c r="L1352" s="96" t="s">
        <v>493</v>
      </c>
      <c r="M1352" s="94" t="s">
        <v>684</v>
      </c>
      <c r="N1352" s="97"/>
      <c r="O1352" s="98" t="n">
        <v>2008</v>
      </c>
      <c r="P1352" s="97"/>
      <c r="Q1352" s="97"/>
    </row>
    <row r="1353" customFormat="false" ht="19.5" hidden="false" customHeight="true" outlineLevel="0" collapsed="false">
      <c r="A1353" s="109" t="n">
        <v>23722</v>
      </c>
      <c r="C1353" s="94" t="s">
        <v>1057</v>
      </c>
      <c r="D1353" s="95" t="s">
        <v>1058</v>
      </c>
      <c r="E1353" s="96" t="s">
        <v>546</v>
      </c>
      <c r="I1353" s="94" t="s">
        <v>682</v>
      </c>
      <c r="J1353" s="94" t="s">
        <v>683</v>
      </c>
      <c r="K1353" s="96" t="s">
        <v>493</v>
      </c>
      <c r="L1353" s="96" t="s">
        <v>493</v>
      </c>
      <c r="M1353" s="94" t="s">
        <v>684</v>
      </c>
      <c r="N1353" s="116"/>
      <c r="O1353" s="71" t="s">
        <v>685</v>
      </c>
      <c r="P1353" s="116"/>
      <c r="Q1353" s="116"/>
    </row>
    <row r="1354" s="116" customFormat="true" ht="16.5" hidden="false" customHeight="true" outlineLevel="0" collapsed="false">
      <c r="A1354" s="109" t="n">
        <v>38702</v>
      </c>
      <c r="B1354" s="113" t="n">
        <v>43101</v>
      </c>
      <c r="C1354" s="71" t="s">
        <v>1057</v>
      </c>
      <c r="D1354" s="114" t="s">
        <v>1079</v>
      </c>
      <c r="E1354" s="110" t="s">
        <v>551</v>
      </c>
      <c r="F1354" s="71"/>
      <c r="G1354" s="71" t="s">
        <v>634</v>
      </c>
      <c r="H1354" s="71"/>
      <c r="I1354" s="71"/>
      <c r="J1354" s="71" t="s">
        <v>553</v>
      </c>
      <c r="K1354" s="71" t="s">
        <v>553</v>
      </c>
      <c r="L1354" s="94" t="s">
        <v>553</v>
      </c>
      <c r="M1354" s="71"/>
      <c r="O1354" s="71" t="s">
        <v>685</v>
      </c>
      <c r="Q1354" s="97"/>
    </row>
    <row r="1355" s="116" customFormat="true" ht="21.75" hidden="false" customHeight="true" outlineLevel="0" collapsed="false">
      <c r="A1355" s="109" t="n">
        <v>23712</v>
      </c>
      <c r="B1355" s="113" t="n">
        <v>43101</v>
      </c>
      <c r="C1355" s="71" t="s">
        <v>1057</v>
      </c>
      <c r="D1355" s="114" t="s">
        <v>1059</v>
      </c>
      <c r="E1355" s="110" t="s">
        <v>551</v>
      </c>
      <c r="F1355" s="71"/>
      <c r="G1355" s="71" t="s">
        <v>634</v>
      </c>
      <c r="H1355" s="71"/>
      <c r="I1355" s="71"/>
      <c r="J1355" s="71" t="s">
        <v>553</v>
      </c>
      <c r="K1355" s="71" t="s">
        <v>553</v>
      </c>
      <c r="L1355" s="94" t="s">
        <v>553</v>
      </c>
      <c r="M1355" s="71"/>
      <c r="N1355" s="97"/>
      <c r="O1355" s="98" t="s">
        <v>685</v>
      </c>
    </row>
    <row r="1356" s="116" customFormat="true" ht="18" hidden="false" customHeight="true" outlineLevel="0" collapsed="false">
      <c r="A1356" s="109" t="n">
        <v>42965</v>
      </c>
      <c r="B1356" s="113"/>
      <c r="C1356" s="71" t="s">
        <v>1057</v>
      </c>
      <c r="D1356" s="114" t="s">
        <v>1109</v>
      </c>
      <c r="E1356" s="110" t="s">
        <v>551</v>
      </c>
      <c r="F1356" s="71" t="s">
        <v>634</v>
      </c>
      <c r="G1356" s="71"/>
      <c r="H1356" s="71"/>
      <c r="I1356" s="71"/>
      <c r="J1356" s="71" t="s">
        <v>553</v>
      </c>
      <c r="K1356" s="71" t="s">
        <v>553</v>
      </c>
      <c r="L1356" s="94" t="s">
        <v>553</v>
      </c>
      <c r="M1356" s="71"/>
      <c r="N1356" s="97"/>
      <c r="O1356" s="98" t="s">
        <v>685</v>
      </c>
    </row>
    <row r="1357" s="116" customFormat="true" ht="15.75" hidden="false" customHeight="true" outlineLevel="0" collapsed="false">
      <c r="A1357" s="109" t="n">
        <v>26115</v>
      </c>
      <c r="B1357" s="113" t="n">
        <v>41852</v>
      </c>
      <c r="C1357" s="71" t="s">
        <v>1057</v>
      </c>
      <c r="D1357" s="114" t="s">
        <v>1069</v>
      </c>
      <c r="E1357" s="110" t="s">
        <v>551</v>
      </c>
      <c r="F1357" s="71"/>
      <c r="G1357" s="71" t="s">
        <v>634</v>
      </c>
      <c r="H1357" s="71"/>
      <c r="I1357" s="71"/>
      <c r="J1357" s="71" t="s">
        <v>553</v>
      </c>
      <c r="K1357" s="71" t="s">
        <v>553</v>
      </c>
      <c r="L1357" s="71" t="s">
        <v>553</v>
      </c>
      <c r="M1357" s="71"/>
      <c r="O1357" s="71" t="n">
        <v>2010</v>
      </c>
    </row>
    <row r="1358" s="116" customFormat="true" ht="20.25" hidden="false" customHeight="true" outlineLevel="0" collapsed="false">
      <c r="A1358" s="109" t="n">
        <v>38702</v>
      </c>
      <c r="B1358" s="113" t="n">
        <v>43101</v>
      </c>
      <c r="C1358" s="71" t="s">
        <v>1057</v>
      </c>
      <c r="D1358" s="114" t="s">
        <v>1058</v>
      </c>
      <c r="E1358" s="110" t="s">
        <v>551</v>
      </c>
      <c r="F1358" s="71"/>
      <c r="G1358" s="71" t="s">
        <v>634</v>
      </c>
      <c r="H1358" s="71"/>
      <c r="I1358" s="71"/>
      <c r="J1358" s="71" t="s">
        <v>553</v>
      </c>
      <c r="K1358" s="71" t="s">
        <v>553</v>
      </c>
      <c r="L1358" s="116" t="s">
        <v>553</v>
      </c>
      <c r="M1358" s="71"/>
      <c r="O1358" s="71" t="n">
        <v>2010</v>
      </c>
      <c r="P1358" s="97"/>
    </row>
    <row r="1359" s="116" customFormat="true" ht="12.75" hidden="false" customHeight="true" outlineLevel="0" collapsed="false">
      <c r="A1359" s="109" t="n">
        <v>42993</v>
      </c>
      <c r="B1359" s="113"/>
      <c r="C1359" s="71" t="s">
        <v>1057</v>
      </c>
      <c r="D1359" s="114" t="s">
        <v>1062</v>
      </c>
      <c r="E1359" s="110" t="s">
        <v>555</v>
      </c>
      <c r="F1359" s="71" t="s">
        <v>634</v>
      </c>
      <c r="G1359" s="71"/>
      <c r="H1359" s="71"/>
      <c r="I1359" s="71"/>
      <c r="J1359" s="71" t="s">
        <v>558</v>
      </c>
      <c r="K1359" s="71" t="s">
        <v>557</v>
      </c>
      <c r="L1359" s="94" t="s">
        <v>558</v>
      </c>
      <c r="M1359" s="115" t="s">
        <v>640</v>
      </c>
      <c r="O1359" s="71"/>
      <c r="P1359" s="97"/>
    </row>
    <row r="1360" s="116" customFormat="true" ht="27" hidden="false" customHeight="true" outlineLevel="0" collapsed="false">
      <c r="A1360" s="109" t="n">
        <v>43294</v>
      </c>
      <c r="B1360" s="113"/>
      <c r="C1360" s="71" t="s">
        <v>1057</v>
      </c>
      <c r="D1360" s="114" t="s">
        <v>1094</v>
      </c>
      <c r="E1360" s="110" t="s">
        <v>555</v>
      </c>
      <c r="F1360" s="71" t="s">
        <v>634</v>
      </c>
      <c r="G1360" s="71"/>
      <c r="H1360" s="71"/>
      <c r="I1360" s="71"/>
      <c r="J1360" s="71" t="s">
        <v>558</v>
      </c>
      <c r="K1360" s="71" t="s">
        <v>557</v>
      </c>
      <c r="L1360" s="94" t="s">
        <v>558</v>
      </c>
      <c r="M1360" s="115"/>
      <c r="O1360" s="71"/>
      <c r="P1360" s="97"/>
    </row>
    <row r="1361" s="116" customFormat="true" ht="27" hidden="false" customHeight="true" outlineLevel="0" collapsed="false">
      <c r="A1361" s="109" t="n">
        <v>43966</v>
      </c>
      <c r="B1361" s="113"/>
      <c r="C1361" s="71" t="s">
        <v>1057</v>
      </c>
      <c r="D1361" s="114" t="s">
        <v>1059</v>
      </c>
      <c r="E1361" s="110" t="s">
        <v>555</v>
      </c>
      <c r="F1361" s="71" t="s">
        <v>634</v>
      </c>
      <c r="G1361" s="71"/>
      <c r="H1361" s="71"/>
      <c r="I1361" s="71"/>
      <c r="J1361" s="71" t="s">
        <v>558</v>
      </c>
      <c r="K1361" s="71" t="s">
        <v>558</v>
      </c>
      <c r="L1361" s="94" t="s">
        <v>558</v>
      </c>
      <c r="M1361" s="115"/>
      <c r="O1361" s="71"/>
      <c r="P1361" s="97"/>
    </row>
    <row r="1362" s="116" customFormat="true" ht="38.25" hidden="false" customHeight="true" outlineLevel="0" collapsed="false">
      <c r="A1362" s="109" t="n">
        <v>41292</v>
      </c>
      <c r="B1362" s="113"/>
      <c r="C1362" s="71" t="s">
        <v>1057</v>
      </c>
      <c r="D1362" s="114" t="s">
        <v>1079</v>
      </c>
      <c r="E1362" s="110" t="s">
        <v>902</v>
      </c>
      <c r="F1362" s="71"/>
      <c r="G1362" s="71" t="s">
        <v>634</v>
      </c>
      <c r="H1362" s="71"/>
      <c r="I1362" s="71"/>
      <c r="J1362" s="71" t="s">
        <v>904</v>
      </c>
      <c r="K1362" s="71" t="s">
        <v>565</v>
      </c>
      <c r="L1362" s="120" t="s">
        <v>1112</v>
      </c>
      <c r="M1362" s="115" t="s">
        <v>640</v>
      </c>
      <c r="O1362" s="71" t="n">
        <v>2010</v>
      </c>
      <c r="P1362" s="97"/>
    </row>
    <row r="1363" s="116" customFormat="true" ht="38.25" hidden="false" customHeight="true" outlineLevel="0" collapsed="false">
      <c r="A1363" s="109" t="n">
        <v>41292</v>
      </c>
      <c r="B1363" s="113"/>
      <c r="C1363" s="71" t="s">
        <v>1057</v>
      </c>
      <c r="D1363" s="114" t="s">
        <v>1079</v>
      </c>
      <c r="E1363" s="110" t="s">
        <v>902</v>
      </c>
      <c r="F1363" s="71" t="s">
        <v>634</v>
      </c>
      <c r="G1363" s="71"/>
      <c r="H1363" s="71"/>
      <c r="I1363" s="71"/>
      <c r="J1363" s="71" t="s">
        <v>904</v>
      </c>
      <c r="K1363" s="71" t="s">
        <v>565</v>
      </c>
      <c r="L1363" s="120" t="s">
        <v>1112</v>
      </c>
      <c r="M1363" s="115" t="s">
        <v>640</v>
      </c>
      <c r="O1363" s="71" t="n">
        <v>2010</v>
      </c>
      <c r="P1363" s="97"/>
    </row>
    <row r="1364" s="116" customFormat="true" ht="38.25" hidden="false" customHeight="true" outlineLevel="0" collapsed="false">
      <c r="A1364" s="109" t="n">
        <v>38146</v>
      </c>
      <c r="B1364" s="113"/>
      <c r="C1364" s="71" t="s">
        <v>1057</v>
      </c>
      <c r="D1364" s="114" t="s">
        <v>1079</v>
      </c>
      <c r="E1364" s="110" t="s">
        <v>902</v>
      </c>
      <c r="F1364" s="71"/>
      <c r="G1364" s="71"/>
      <c r="H1364" s="94" t="s">
        <v>634</v>
      </c>
      <c r="I1364" s="94"/>
      <c r="J1364" s="71" t="s">
        <v>904</v>
      </c>
      <c r="K1364" s="71" t="s">
        <v>565</v>
      </c>
      <c r="L1364" s="120" t="s">
        <v>1112</v>
      </c>
      <c r="O1364" s="71" t="n">
        <v>2010</v>
      </c>
    </row>
    <row r="1365" s="116" customFormat="true" ht="38.25" hidden="false" customHeight="true" outlineLevel="0" collapsed="false">
      <c r="A1365" s="109" t="n">
        <v>41292</v>
      </c>
      <c r="B1365" s="113"/>
      <c r="C1365" s="71" t="s">
        <v>1057</v>
      </c>
      <c r="D1365" s="114" t="s">
        <v>1079</v>
      </c>
      <c r="E1365" s="110" t="n">
        <v>52.0302</v>
      </c>
      <c r="F1365" s="71"/>
      <c r="G1365" s="71" t="s">
        <v>634</v>
      </c>
      <c r="H1365" s="71"/>
      <c r="I1365" s="71"/>
      <c r="J1365" s="71" t="s">
        <v>570</v>
      </c>
      <c r="K1365" s="71" t="s">
        <v>570</v>
      </c>
      <c r="L1365" s="71" t="s">
        <v>457</v>
      </c>
      <c r="M1365" s="115" t="s">
        <v>640</v>
      </c>
      <c r="O1365" s="71" t="n">
        <v>2010</v>
      </c>
    </row>
    <row r="1366" s="116" customFormat="true" ht="25.5" hidden="false" customHeight="true" outlineLevel="0" collapsed="false">
      <c r="A1366" s="109" t="n">
        <v>41292</v>
      </c>
      <c r="B1366" s="113"/>
      <c r="C1366" s="71" t="s">
        <v>1057</v>
      </c>
      <c r="D1366" s="114" t="s">
        <v>1079</v>
      </c>
      <c r="E1366" s="110" t="n">
        <v>52.0302</v>
      </c>
      <c r="F1366" s="71" t="s">
        <v>634</v>
      </c>
      <c r="G1366" s="71"/>
      <c r="H1366" s="71"/>
      <c r="I1366" s="71"/>
      <c r="J1366" s="71" t="s">
        <v>570</v>
      </c>
      <c r="K1366" s="71" t="s">
        <v>570</v>
      </c>
      <c r="L1366" s="71" t="s">
        <v>457</v>
      </c>
      <c r="M1366" s="115" t="s">
        <v>640</v>
      </c>
      <c r="O1366" s="71" t="n">
        <v>2010</v>
      </c>
    </row>
    <row r="1367" s="116" customFormat="true" ht="38.25" hidden="false" customHeight="true" outlineLevel="0" collapsed="false">
      <c r="A1367" s="109" t="n">
        <v>34425</v>
      </c>
      <c r="B1367" s="113"/>
      <c r="C1367" s="71" t="s">
        <v>1057</v>
      </c>
      <c r="D1367" s="114" t="s">
        <v>1079</v>
      </c>
      <c r="E1367" s="110" t="n">
        <v>52.0302</v>
      </c>
      <c r="F1367" s="71"/>
      <c r="G1367" s="71"/>
      <c r="H1367" s="71" t="s">
        <v>634</v>
      </c>
      <c r="I1367" s="71"/>
      <c r="J1367" s="71" t="s">
        <v>570</v>
      </c>
      <c r="K1367" s="71" t="s">
        <v>570</v>
      </c>
      <c r="L1367" s="71" t="s">
        <v>457</v>
      </c>
      <c r="O1367" s="71" t="n">
        <v>2010</v>
      </c>
      <c r="P1367" s="97"/>
    </row>
    <row r="1368" s="116" customFormat="true" ht="38.25" hidden="false" customHeight="true" outlineLevel="0" collapsed="false">
      <c r="A1368" s="109" t="n">
        <v>41292</v>
      </c>
      <c r="B1368" s="113"/>
      <c r="C1368" s="71" t="s">
        <v>1057</v>
      </c>
      <c r="D1368" s="114" t="s">
        <v>1059</v>
      </c>
      <c r="E1368" s="110" t="n">
        <v>52.0302</v>
      </c>
      <c r="F1368" s="71"/>
      <c r="G1368" s="71" t="s">
        <v>634</v>
      </c>
      <c r="H1368" s="71"/>
      <c r="I1368" s="71"/>
      <c r="J1368" s="71" t="s">
        <v>570</v>
      </c>
      <c r="K1368" s="71" t="s">
        <v>570</v>
      </c>
      <c r="L1368" s="71" t="s">
        <v>457</v>
      </c>
      <c r="M1368" s="115" t="s">
        <v>640</v>
      </c>
      <c r="O1368" s="71" t="n">
        <v>2010</v>
      </c>
    </row>
    <row r="1369" s="116" customFormat="true" ht="38.25" hidden="false" customHeight="true" outlineLevel="0" collapsed="false">
      <c r="A1369" s="109" t="n">
        <v>41292</v>
      </c>
      <c r="B1369" s="113"/>
      <c r="C1369" s="71" t="s">
        <v>1057</v>
      </c>
      <c r="D1369" s="114" t="s">
        <v>1059</v>
      </c>
      <c r="E1369" s="110" t="n">
        <v>52.0302</v>
      </c>
      <c r="F1369" s="71" t="s">
        <v>634</v>
      </c>
      <c r="G1369" s="71"/>
      <c r="H1369" s="71"/>
      <c r="I1369" s="71"/>
      <c r="J1369" s="71" t="s">
        <v>570</v>
      </c>
      <c r="K1369" s="71" t="s">
        <v>570</v>
      </c>
      <c r="L1369" s="71" t="s">
        <v>457</v>
      </c>
      <c r="M1369" s="115" t="s">
        <v>640</v>
      </c>
      <c r="O1369" s="71"/>
    </row>
    <row r="1370" s="116" customFormat="true" ht="38.25" hidden="false" customHeight="true" outlineLevel="0" collapsed="false">
      <c r="A1370" s="109" t="n">
        <v>34425</v>
      </c>
      <c r="B1370" s="113"/>
      <c r="C1370" s="71" t="s">
        <v>1057</v>
      </c>
      <c r="D1370" s="114" t="s">
        <v>1059</v>
      </c>
      <c r="E1370" s="110" t="n">
        <v>52.0302</v>
      </c>
      <c r="F1370" s="71"/>
      <c r="G1370" s="71"/>
      <c r="H1370" s="71" t="s">
        <v>634</v>
      </c>
      <c r="I1370" s="71"/>
      <c r="J1370" s="71" t="s">
        <v>570</v>
      </c>
      <c r="K1370" s="71" t="s">
        <v>570</v>
      </c>
      <c r="L1370" s="71" t="s">
        <v>457</v>
      </c>
      <c r="O1370" s="71" t="n">
        <v>2010</v>
      </c>
    </row>
    <row r="1371" s="116" customFormat="true" ht="38.25" hidden="false" customHeight="true" outlineLevel="0" collapsed="false">
      <c r="A1371" s="109" t="n">
        <v>41292</v>
      </c>
      <c r="B1371" s="113"/>
      <c r="C1371" s="71" t="s">
        <v>1057</v>
      </c>
      <c r="D1371" s="114" t="s">
        <v>1058</v>
      </c>
      <c r="E1371" s="110" t="n">
        <v>52.0302</v>
      </c>
      <c r="F1371" s="71"/>
      <c r="G1371" s="71" t="s">
        <v>634</v>
      </c>
      <c r="H1371" s="71"/>
      <c r="I1371" s="71"/>
      <c r="J1371" s="71" t="s">
        <v>570</v>
      </c>
      <c r="K1371" s="71" t="s">
        <v>570</v>
      </c>
      <c r="L1371" s="71" t="s">
        <v>457</v>
      </c>
      <c r="M1371" s="115" t="s">
        <v>640</v>
      </c>
      <c r="O1371" s="71"/>
    </row>
    <row r="1372" s="116" customFormat="true" ht="25.5" hidden="false" customHeight="true" outlineLevel="0" collapsed="false">
      <c r="A1372" s="109" t="n">
        <v>41292</v>
      </c>
      <c r="B1372" s="113"/>
      <c r="C1372" s="71" t="s">
        <v>1057</v>
      </c>
      <c r="D1372" s="114" t="s">
        <v>1058</v>
      </c>
      <c r="E1372" s="110" t="n">
        <v>52.0302</v>
      </c>
      <c r="F1372" s="71" t="s">
        <v>634</v>
      </c>
      <c r="G1372" s="71"/>
      <c r="H1372" s="71"/>
      <c r="I1372" s="71"/>
      <c r="J1372" s="71" t="s">
        <v>570</v>
      </c>
      <c r="K1372" s="71" t="s">
        <v>570</v>
      </c>
      <c r="L1372" s="71" t="s">
        <v>457</v>
      </c>
      <c r="M1372" s="115" t="s">
        <v>640</v>
      </c>
      <c r="O1372" s="71"/>
    </row>
    <row r="1373" s="116" customFormat="true" ht="38.25" hidden="false" customHeight="true" outlineLevel="0" collapsed="false">
      <c r="A1373" s="109" t="n">
        <v>34425</v>
      </c>
      <c r="B1373" s="113"/>
      <c r="C1373" s="71" t="s">
        <v>1057</v>
      </c>
      <c r="D1373" s="114" t="s">
        <v>1058</v>
      </c>
      <c r="E1373" s="110" t="n">
        <v>52.0302</v>
      </c>
      <c r="F1373" s="71"/>
      <c r="G1373" s="71"/>
      <c r="H1373" s="71" t="s">
        <v>634</v>
      </c>
      <c r="I1373" s="71"/>
      <c r="J1373" s="71" t="s">
        <v>570</v>
      </c>
      <c r="K1373" s="71" t="s">
        <v>570</v>
      </c>
      <c r="L1373" s="71" t="s">
        <v>457</v>
      </c>
      <c r="O1373" s="71" t="n">
        <v>2010</v>
      </c>
    </row>
    <row r="1374" s="116" customFormat="true" ht="38.25" hidden="false" customHeight="true" outlineLevel="0" collapsed="false">
      <c r="A1374" s="109" t="n">
        <v>41292</v>
      </c>
      <c r="B1374" s="113"/>
      <c r="C1374" s="71" t="s">
        <v>1057</v>
      </c>
      <c r="D1374" s="114" t="s">
        <v>1079</v>
      </c>
      <c r="E1374" s="110" t="s">
        <v>687</v>
      </c>
      <c r="F1374" s="71" t="s">
        <v>634</v>
      </c>
      <c r="G1374" s="71"/>
      <c r="H1374" s="71"/>
      <c r="I1374" s="71"/>
      <c r="J1374" s="71" t="s">
        <v>562</v>
      </c>
      <c r="K1374" s="71" t="s">
        <v>573</v>
      </c>
      <c r="L1374" s="71" t="s">
        <v>457</v>
      </c>
      <c r="M1374" s="115" t="s">
        <v>640</v>
      </c>
      <c r="O1374" s="71" t="n">
        <v>2010</v>
      </c>
    </row>
    <row r="1375" s="116" customFormat="true" ht="38.25" hidden="false" customHeight="true" outlineLevel="0" collapsed="false">
      <c r="A1375" s="109" t="n">
        <v>41292</v>
      </c>
      <c r="B1375" s="113"/>
      <c r="C1375" s="71" t="s">
        <v>1057</v>
      </c>
      <c r="D1375" s="114" t="s">
        <v>1079</v>
      </c>
      <c r="E1375" s="110" t="s">
        <v>687</v>
      </c>
      <c r="F1375" s="71" t="s">
        <v>634</v>
      </c>
      <c r="G1375" s="71"/>
      <c r="H1375" s="71"/>
      <c r="I1375" s="71"/>
      <c r="J1375" s="71" t="s">
        <v>573</v>
      </c>
      <c r="K1375" s="71" t="s">
        <v>573</v>
      </c>
      <c r="L1375" s="71" t="s">
        <v>457</v>
      </c>
      <c r="M1375" s="115" t="s">
        <v>640</v>
      </c>
      <c r="O1375" s="71"/>
    </row>
    <row r="1376" s="116" customFormat="true" ht="38.25" hidden="false" customHeight="true" outlineLevel="0" collapsed="false">
      <c r="A1376" s="109" t="n">
        <v>41292</v>
      </c>
      <c r="B1376" s="113"/>
      <c r="C1376" s="71" t="s">
        <v>1057</v>
      </c>
      <c r="D1376" s="114" t="s">
        <v>1079</v>
      </c>
      <c r="E1376" s="110" t="s">
        <v>687</v>
      </c>
      <c r="F1376" s="71"/>
      <c r="G1376" s="71"/>
      <c r="H1376" s="71" t="s">
        <v>634</v>
      </c>
      <c r="I1376" s="71"/>
      <c r="J1376" s="71" t="s">
        <v>562</v>
      </c>
      <c r="K1376" s="71" t="s">
        <v>573</v>
      </c>
      <c r="L1376" s="71" t="s">
        <v>457</v>
      </c>
      <c r="M1376" s="115" t="s">
        <v>640</v>
      </c>
      <c r="O1376" s="71"/>
    </row>
    <row r="1377" s="116" customFormat="true" ht="25.5" hidden="false" customHeight="true" outlineLevel="0" collapsed="false">
      <c r="A1377" s="109" t="n">
        <v>41292</v>
      </c>
      <c r="B1377" s="113"/>
      <c r="C1377" s="71" t="s">
        <v>1057</v>
      </c>
      <c r="D1377" s="114" t="s">
        <v>1079</v>
      </c>
      <c r="E1377" s="110" t="s">
        <v>687</v>
      </c>
      <c r="F1377" s="71"/>
      <c r="G1377" s="71" t="s">
        <v>634</v>
      </c>
      <c r="H1377" s="71"/>
      <c r="I1377" s="71"/>
      <c r="J1377" s="71" t="s">
        <v>562</v>
      </c>
      <c r="K1377" s="71" t="s">
        <v>573</v>
      </c>
      <c r="L1377" s="71" t="s">
        <v>457</v>
      </c>
      <c r="M1377" s="115" t="s">
        <v>640</v>
      </c>
      <c r="O1377" s="71" t="n">
        <v>2010</v>
      </c>
    </row>
    <row r="1378" s="116" customFormat="true" ht="25.5" hidden="false" customHeight="true" outlineLevel="0" collapsed="false">
      <c r="A1378" s="109" t="n">
        <v>31138</v>
      </c>
      <c r="B1378" s="113"/>
      <c r="C1378" s="71" t="s">
        <v>1057</v>
      </c>
      <c r="D1378" s="114" t="s">
        <v>1079</v>
      </c>
      <c r="E1378" s="110" t="s">
        <v>687</v>
      </c>
      <c r="F1378" s="71"/>
      <c r="G1378" s="71"/>
      <c r="H1378" s="71" t="s">
        <v>634</v>
      </c>
      <c r="I1378" s="71"/>
      <c r="J1378" s="71" t="s">
        <v>573</v>
      </c>
      <c r="K1378" s="71" t="s">
        <v>573</v>
      </c>
      <c r="L1378" s="71" t="s">
        <v>457</v>
      </c>
      <c r="O1378" s="71"/>
    </row>
    <row r="1379" s="116" customFormat="true" ht="38.25" hidden="false" customHeight="true" outlineLevel="0" collapsed="false">
      <c r="A1379" s="109" t="n">
        <v>31138</v>
      </c>
      <c r="B1379" s="113"/>
      <c r="C1379" s="71" t="s">
        <v>1057</v>
      </c>
      <c r="D1379" s="114" t="s">
        <v>1079</v>
      </c>
      <c r="E1379" s="110" t="s">
        <v>687</v>
      </c>
      <c r="F1379" s="71"/>
      <c r="G1379" s="71" t="s">
        <v>634</v>
      </c>
      <c r="H1379" s="71"/>
      <c r="I1379" s="71"/>
      <c r="J1379" s="71" t="s">
        <v>573</v>
      </c>
      <c r="K1379" s="71" t="s">
        <v>573</v>
      </c>
      <c r="L1379" s="71" t="s">
        <v>457</v>
      </c>
      <c r="O1379" s="71" t="n">
        <v>2010</v>
      </c>
    </row>
    <row r="1380" s="116" customFormat="true" ht="38.25" hidden="false" customHeight="true" outlineLevel="0" collapsed="false">
      <c r="A1380" s="109" t="n">
        <v>41292</v>
      </c>
      <c r="B1380" s="113"/>
      <c r="C1380" s="71" t="s">
        <v>1057</v>
      </c>
      <c r="D1380" s="114" t="s">
        <v>1059</v>
      </c>
      <c r="E1380" s="110" t="s">
        <v>687</v>
      </c>
      <c r="F1380" s="71"/>
      <c r="G1380" s="71" t="s">
        <v>634</v>
      </c>
      <c r="H1380" s="71"/>
      <c r="I1380" s="71"/>
      <c r="J1380" s="71" t="s">
        <v>562</v>
      </c>
      <c r="K1380" s="71" t="s">
        <v>573</v>
      </c>
      <c r="L1380" s="71" t="s">
        <v>457</v>
      </c>
      <c r="M1380" s="115" t="s">
        <v>640</v>
      </c>
      <c r="O1380" s="71" t="n">
        <v>2010</v>
      </c>
    </row>
    <row r="1381" s="116" customFormat="true" ht="38.25" hidden="false" customHeight="true" outlineLevel="0" collapsed="false">
      <c r="A1381" s="109" t="n">
        <v>41292</v>
      </c>
      <c r="B1381" s="113"/>
      <c r="C1381" s="71" t="s">
        <v>1057</v>
      </c>
      <c r="D1381" s="114" t="s">
        <v>1059</v>
      </c>
      <c r="E1381" s="110" t="s">
        <v>687</v>
      </c>
      <c r="F1381" s="71" t="s">
        <v>634</v>
      </c>
      <c r="G1381" s="71"/>
      <c r="H1381" s="71"/>
      <c r="I1381" s="71"/>
      <c r="J1381" s="71" t="s">
        <v>562</v>
      </c>
      <c r="K1381" s="71" t="s">
        <v>573</v>
      </c>
      <c r="L1381" s="71" t="s">
        <v>457</v>
      </c>
      <c r="M1381" s="115" t="s">
        <v>640</v>
      </c>
      <c r="O1381" s="71" t="n">
        <v>2010</v>
      </c>
    </row>
    <row r="1382" s="116" customFormat="true" ht="38.25" hidden="false" customHeight="true" outlineLevel="0" collapsed="false">
      <c r="A1382" s="109" t="n">
        <v>41292</v>
      </c>
      <c r="B1382" s="113"/>
      <c r="C1382" s="71" t="s">
        <v>1057</v>
      </c>
      <c r="D1382" s="114" t="s">
        <v>1059</v>
      </c>
      <c r="E1382" s="110" t="s">
        <v>687</v>
      </c>
      <c r="F1382" s="71" t="s">
        <v>634</v>
      </c>
      <c r="G1382" s="71"/>
      <c r="H1382" s="71"/>
      <c r="I1382" s="71"/>
      <c r="J1382" s="71" t="s">
        <v>573</v>
      </c>
      <c r="K1382" s="71" t="s">
        <v>573</v>
      </c>
      <c r="L1382" s="71" t="s">
        <v>457</v>
      </c>
      <c r="M1382" s="115" t="s">
        <v>640</v>
      </c>
      <c r="O1382" s="71"/>
    </row>
    <row r="1383" s="116" customFormat="true" ht="38.25" hidden="false" customHeight="true" outlineLevel="0" collapsed="false">
      <c r="A1383" s="109" t="n">
        <v>31162</v>
      </c>
      <c r="B1383" s="113"/>
      <c r="C1383" s="71" t="s">
        <v>1057</v>
      </c>
      <c r="D1383" s="114" t="s">
        <v>1059</v>
      </c>
      <c r="E1383" s="110" t="s">
        <v>687</v>
      </c>
      <c r="F1383" s="71"/>
      <c r="G1383" s="71"/>
      <c r="H1383" s="71" t="s">
        <v>634</v>
      </c>
      <c r="I1383" s="71"/>
      <c r="J1383" s="71" t="s">
        <v>562</v>
      </c>
      <c r="K1383" s="71" t="s">
        <v>573</v>
      </c>
      <c r="L1383" s="71" t="s">
        <v>457</v>
      </c>
      <c r="M1383" s="71"/>
      <c r="O1383" s="71"/>
    </row>
    <row r="1384" s="116" customFormat="true" ht="38.25" hidden="false" customHeight="true" outlineLevel="0" collapsed="false">
      <c r="A1384" s="109" t="n">
        <v>31138</v>
      </c>
      <c r="B1384" s="113"/>
      <c r="C1384" s="71" t="s">
        <v>1057</v>
      </c>
      <c r="D1384" s="114" t="s">
        <v>1059</v>
      </c>
      <c r="E1384" s="110" t="s">
        <v>687</v>
      </c>
      <c r="F1384" s="71"/>
      <c r="G1384" s="71"/>
      <c r="H1384" s="71" t="s">
        <v>634</v>
      </c>
      <c r="I1384" s="71"/>
      <c r="J1384" s="71" t="s">
        <v>573</v>
      </c>
      <c r="K1384" s="71" t="s">
        <v>573</v>
      </c>
      <c r="L1384" s="71" t="s">
        <v>457</v>
      </c>
      <c r="M1384" s="71"/>
      <c r="O1384" s="71" t="n">
        <v>2010</v>
      </c>
    </row>
    <row r="1385" s="116" customFormat="true" ht="25.5" hidden="false" customHeight="true" outlineLevel="0" collapsed="false">
      <c r="A1385" s="109" t="n">
        <v>31138</v>
      </c>
      <c r="B1385" s="113"/>
      <c r="C1385" s="71" t="s">
        <v>1057</v>
      </c>
      <c r="D1385" s="114" t="s">
        <v>1059</v>
      </c>
      <c r="E1385" s="110" t="s">
        <v>687</v>
      </c>
      <c r="F1385" s="71"/>
      <c r="G1385" s="71" t="s">
        <v>634</v>
      </c>
      <c r="H1385" s="71"/>
      <c r="I1385" s="71"/>
      <c r="J1385" s="71" t="s">
        <v>573</v>
      </c>
      <c r="K1385" s="71" t="s">
        <v>573</v>
      </c>
      <c r="L1385" s="71" t="s">
        <v>457</v>
      </c>
      <c r="M1385" s="71"/>
      <c r="O1385" s="71"/>
    </row>
    <row r="1386" s="116" customFormat="true" ht="38.25" hidden="false" customHeight="true" outlineLevel="0" collapsed="false">
      <c r="A1386" s="109" t="n">
        <v>26115</v>
      </c>
      <c r="B1386" s="113"/>
      <c r="C1386" s="71" t="s">
        <v>1057</v>
      </c>
      <c r="D1386" s="114" t="s">
        <v>1069</v>
      </c>
      <c r="E1386" s="110" t="s">
        <v>687</v>
      </c>
      <c r="F1386" s="71"/>
      <c r="G1386" s="71" t="s">
        <v>634</v>
      </c>
      <c r="H1386" s="71"/>
      <c r="I1386" s="71"/>
      <c r="J1386" s="71" t="s">
        <v>573</v>
      </c>
      <c r="K1386" s="71" t="s">
        <v>573</v>
      </c>
      <c r="L1386" s="71" t="s">
        <v>457</v>
      </c>
      <c r="M1386" s="71"/>
      <c r="O1386" s="71" t="n">
        <v>2010</v>
      </c>
    </row>
    <row r="1387" s="116" customFormat="true" ht="38.25" hidden="false" customHeight="true" outlineLevel="0" collapsed="false">
      <c r="A1387" s="109" t="n">
        <v>41292</v>
      </c>
      <c r="B1387" s="113"/>
      <c r="C1387" s="71" t="s">
        <v>1057</v>
      </c>
      <c r="D1387" s="114" t="s">
        <v>1058</v>
      </c>
      <c r="E1387" s="110" t="s">
        <v>687</v>
      </c>
      <c r="F1387" s="71"/>
      <c r="G1387" s="71" t="s">
        <v>634</v>
      </c>
      <c r="H1387" s="71"/>
      <c r="I1387" s="71"/>
      <c r="J1387" s="71" t="s">
        <v>562</v>
      </c>
      <c r="K1387" s="71" t="s">
        <v>573</v>
      </c>
      <c r="L1387" s="71" t="s">
        <v>457</v>
      </c>
      <c r="M1387" s="115" t="s">
        <v>640</v>
      </c>
      <c r="O1387" s="71" t="n">
        <v>2010</v>
      </c>
      <c r="P1387" s="97"/>
    </row>
    <row r="1388" s="116" customFormat="true" ht="38.25" hidden="false" customHeight="true" outlineLevel="0" collapsed="false">
      <c r="A1388" s="109" t="n">
        <v>41292</v>
      </c>
      <c r="B1388" s="113"/>
      <c r="C1388" s="71" t="s">
        <v>1057</v>
      </c>
      <c r="D1388" s="114" t="s">
        <v>1058</v>
      </c>
      <c r="E1388" s="110" t="s">
        <v>687</v>
      </c>
      <c r="F1388" s="71" t="s">
        <v>634</v>
      </c>
      <c r="H1388" s="71"/>
      <c r="I1388" s="71"/>
      <c r="J1388" s="71" t="s">
        <v>562</v>
      </c>
      <c r="K1388" s="71" t="s">
        <v>573</v>
      </c>
      <c r="L1388" s="71" t="s">
        <v>457</v>
      </c>
      <c r="M1388" s="115" t="s">
        <v>640</v>
      </c>
      <c r="O1388" s="71" t="n">
        <v>2009</v>
      </c>
    </row>
    <row r="1389" s="116" customFormat="true" ht="25.5" hidden="false" customHeight="true" outlineLevel="0" collapsed="false">
      <c r="A1389" s="109" t="n">
        <v>41292</v>
      </c>
      <c r="B1389" s="113"/>
      <c r="C1389" s="71" t="s">
        <v>1057</v>
      </c>
      <c r="D1389" s="114" t="s">
        <v>1058</v>
      </c>
      <c r="E1389" s="110" t="s">
        <v>687</v>
      </c>
      <c r="F1389" s="71" t="s">
        <v>634</v>
      </c>
      <c r="H1389" s="71"/>
      <c r="I1389" s="71"/>
      <c r="J1389" s="71" t="s">
        <v>573</v>
      </c>
      <c r="K1389" s="71" t="s">
        <v>573</v>
      </c>
      <c r="L1389" s="71" t="s">
        <v>457</v>
      </c>
      <c r="M1389" s="115" t="s">
        <v>640</v>
      </c>
      <c r="O1389" s="71" t="n">
        <v>2009</v>
      </c>
    </row>
    <row r="1390" s="116" customFormat="true" ht="25.5" hidden="false" customHeight="true" outlineLevel="0" collapsed="false">
      <c r="A1390" s="109" t="n">
        <v>31162</v>
      </c>
      <c r="B1390" s="113"/>
      <c r="C1390" s="71" t="s">
        <v>1057</v>
      </c>
      <c r="D1390" s="114" t="s">
        <v>1058</v>
      </c>
      <c r="E1390" s="110" t="s">
        <v>687</v>
      </c>
      <c r="F1390" s="71"/>
      <c r="G1390" s="71"/>
      <c r="H1390" s="71" t="s">
        <v>634</v>
      </c>
      <c r="I1390" s="71"/>
      <c r="J1390" s="71" t="s">
        <v>562</v>
      </c>
      <c r="K1390" s="71" t="s">
        <v>573</v>
      </c>
      <c r="L1390" s="71" t="s">
        <v>457</v>
      </c>
      <c r="M1390" s="71"/>
      <c r="O1390" s="71" t="n">
        <v>2009</v>
      </c>
    </row>
    <row r="1391" s="116" customFormat="true" ht="25.5" hidden="false" customHeight="true" outlineLevel="0" collapsed="false">
      <c r="A1391" s="109" t="n">
        <v>31138</v>
      </c>
      <c r="B1391" s="113"/>
      <c r="C1391" s="71" t="s">
        <v>1057</v>
      </c>
      <c r="D1391" s="114" t="s">
        <v>1058</v>
      </c>
      <c r="E1391" s="110" t="s">
        <v>687</v>
      </c>
      <c r="F1391" s="71"/>
      <c r="G1391" s="71"/>
      <c r="H1391" s="71" t="s">
        <v>634</v>
      </c>
      <c r="I1391" s="71"/>
      <c r="J1391" s="71" t="s">
        <v>573</v>
      </c>
      <c r="K1391" s="71" t="s">
        <v>573</v>
      </c>
      <c r="L1391" s="71" t="s">
        <v>457</v>
      </c>
      <c r="M1391" s="71"/>
      <c r="O1391" s="71" t="n">
        <v>2009</v>
      </c>
    </row>
    <row r="1392" s="116" customFormat="true" ht="38.25" hidden="false" customHeight="true" outlineLevel="0" collapsed="false">
      <c r="A1392" s="109" t="n">
        <v>31138</v>
      </c>
      <c r="B1392" s="113"/>
      <c r="C1392" s="71" t="s">
        <v>1057</v>
      </c>
      <c r="D1392" s="114" t="s">
        <v>1058</v>
      </c>
      <c r="E1392" s="110" t="s">
        <v>687</v>
      </c>
      <c r="F1392" s="71"/>
      <c r="G1392" s="71" t="s">
        <v>634</v>
      </c>
      <c r="H1392" s="71"/>
      <c r="I1392" s="71"/>
      <c r="J1392" s="71" t="s">
        <v>573</v>
      </c>
      <c r="K1392" s="71" t="s">
        <v>573</v>
      </c>
      <c r="L1392" s="71" t="s">
        <v>457</v>
      </c>
      <c r="M1392" s="71"/>
      <c r="O1392" s="71" t="n">
        <v>2009</v>
      </c>
    </row>
    <row r="1393" s="116" customFormat="true" ht="38.25" hidden="false" customHeight="true" outlineLevel="0" collapsed="false">
      <c r="A1393" s="109" t="n">
        <v>41292</v>
      </c>
      <c r="B1393" s="113"/>
      <c r="C1393" s="71" t="s">
        <v>1057</v>
      </c>
      <c r="D1393" s="114" t="s">
        <v>1059</v>
      </c>
      <c r="E1393" s="110" t="s">
        <v>690</v>
      </c>
      <c r="F1393" s="71"/>
      <c r="G1393" s="71" t="s">
        <v>634</v>
      </c>
      <c r="H1393" s="71"/>
      <c r="I1393" s="71"/>
      <c r="J1393" s="71" t="s">
        <v>722</v>
      </c>
      <c r="K1393" s="71" t="s">
        <v>589</v>
      </c>
      <c r="L1393" s="71" t="s">
        <v>162</v>
      </c>
      <c r="M1393" s="115" t="s">
        <v>640</v>
      </c>
      <c r="O1393" s="71" t="n">
        <v>2009</v>
      </c>
    </row>
    <row r="1394" s="116" customFormat="true" ht="38.25" hidden="false" customHeight="true" outlineLevel="0" collapsed="false">
      <c r="A1394" s="109" t="n">
        <v>41292</v>
      </c>
      <c r="B1394" s="113"/>
      <c r="C1394" s="71" t="s">
        <v>1057</v>
      </c>
      <c r="D1394" s="114" t="s">
        <v>1059</v>
      </c>
      <c r="E1394" s="110" t="s">
        <v>690</v>
      </c>
      <c r="F1394" s="71" t="s">
        <v>634</v>
      </c>
      <c r="G1394" s="71"/>
      <c r="H1394" s="71"/>
      <c r="I1394" s="71"/>
      <c r="J1394" s="71" t="s">
        <v>722</v>
      </c>
      <c r="K1394" s="71" t="s">
        <v>589</v>
      </c>
      <c r="L1394" s="71" t="s">
        <v>162</v>
      </c>
      <c r="M1394" s="115" t="s">
        <v>640</v>
      </c>
      <c r="O1394" s="71" t="n">
        <v>2008</v>
      </c>
      <c r="P1394" s="97"/>
    </row>
    <row r="1395" s="116" customFormat="true" ht="38.25" hidden="false" customHeight="true" outlineLevel="0" collapsed="false">
      <c r="A1395" s="109" t="n">
        <v>23722</v>
      </c>
      <c r="B1395" s="113"/>
      <c r="C1395" s="71" t="s">
        <v>1057</v>
      </c>
      <c r="D1395" s="114" t="s">
        <v>1059</v>
      </c>
      <c r="E1395" s="110" t="s">
        <v>690</v>
      </c>
      <c r="F1395" s="71"/>
      <c r="G1395" s="71"/>
      <c r="H1395" s="71" t="s">
        <v>634</v>
      </c>
      <c r="I1395" s="71"/>
      <c r="J1395" s="71" t="s">
        <v>722</v>
      </c>
      <c r="K1395" s="71" t="s">
        <v>589</v>
      </c>
      <c r="L1395" s="71" t="s">
        <v>162</v>
      </c>
      <c r="O1395" s="71" t="n">
        <v>2008</v>
      </c>
    </row>
    <row r="1396" s="116" customFormat="true" ht="38.25" hidden="false" customHeight="true" outlineLevel="0" collapsed="false">
      <c r="A1396" s="109" t="n">
        <v>41292</v>
      </c>
      <c r="B1396" s="113"/>
      <c r="C1396" s="71" t="s">
        <v>1057</v>
      </c>
      <c r="D1396" s="114" t="s">
        <v>1059</v>
      </c>
      <c r="E1396" s="110" t="s">
        <v>799</v>
      </c>
      <c r="F1396" s="71"/>
      <c r="G1396" s="71" t="s">
        <v>634</v>
      </c>
      <c r="H1396" s="71"/>
      <c r="I1396" s="71"/>
      <c r="J1396" s="71" t="s">
        <v>1113</v>
      </c>
      <c r="K1396" s="71" t="s">
        <v>591</v>
      </c>
      <c r="L1396" s="71" t="s">
        <v>162</v>
      </c>
      <c r="M1396" s="115" t="s">
        <v>640</v>
      </c>
      <c r="O1396" s="71" t="n">
        <v>2008</v>
      </c>
    </row>
    <row r="1397" s="116" customFormat="true" ht="38.25" hidden="false" customHeight="true" outlineLevel="0" collapsed="false">
      <c r="A1397" s="109" t="n">
        <v>41292</v>
      </c>
      <c r="B1397" s="113"/>
      <c r="C1397" s="71" t="s">
        <v>1057</v>
      </c>
      <c r="D1397" s="114" t="s">
        <v>1059</v>
      </c>
      <c r="E1397" s="110" t="s">
        <v>799</v>
      </c>
      <c r="F1397" s="71" t="s">
        <v>634</v>
      </c>
      <c r="G1397" s="71"/>
      <c r="H1397" s="71"/>
      <c r="I1397" s="71"/>
      <c r="J1397" s="71" t="s">
        <v>1113</v>
      </c>
      <c r="K1397" s="71" t="s">
        <v>591</v>
      </c>
      <c r="L1397" s="71" t="s">
        <v>162</v>
      </c>
      <c r="M1397" s="115" t="s">
        <v>640</v>
      </c>
      <c r="O1397" s="71" t="n">
        <v>2008</v>
      </c>
    </row>
    <row r="1398" s="116" customFormat="true" ht="38.25" hidden="false" customHeight="true" outlineLevel="0" collapsed="false">
      <c r="A1398" s="109" t="n">
        <v>34627</v>
      </c>
      <c r="B1398" s="113"/>
      <c r="C1398" s="71" t="s">
        <v>1057</v>
      </c>
      <c r="D1398" s="114" t="s">
        <v>1059</v>
      </c>
      <c r="E1398" s="110" t="s">
        <v>799</v>
      </c>
      <c r="F1398" s="71"/>
      <c r="G1398" s="71"/>
      <c r="H1398" s="71" t="s">
        <v>634</v>
      </c>
      <c r="I1398" s="71"/>
      <c r="J1398" s="71" t="s">
        <v>1113</v>
      </c>
      <c r="K1398" s="71" t="s">
        <v>591</v>
      </c>
      <c r="L1398" s="71" t="s">
        <v>162</v>
      </c>
      <c r="O1398" s="71" t="n">
        <v>2008</v>
      </c>
    </row>
    <row r="1399" s="116" customFormat="true" ht="38.25" hidden="false" customHeight="true" outlineLevel="0" collapsed="false">
      <c r="A1399" s="109" t="n">
        <v>43539</v>
      </c>
      <c r="B1399" s="113"/>
      <c r="C1399" s="71" t="s">
        <v>1057</v>
      </c>
      <c r="D1399" s="114" t="s">
        <v>1059</v>
      </c>
      <c r="E1399" s="110" t="s">
        <v>1114</v>
      </c>
      <c r="F1399" s="71" t="s">
        <v>634</v>
      </c>
      <c r="G1399" s="71" t="s">
        <v>634</v>
      </c>
      <c r="H1399" s="71" t="s">
        <v>634</v>
      </c>
      <c r="I1399" s="71"/>
      <c r="J1399" s="71" t="s">
        <v>1115</v>
      </c>
      <c r="K1399" s="71"/>
      <c r="L1399" s="71"/>
      <c r="O1399" s="71"/>
    </row>
    <row r="1400" s="116" customFormat="true" ht="38.25" hidden="false" customHeight="true" outlineLevel="0" collapsed="false">
      <c r="A1400" s="109" t="n">
        <v>41292</v>
      </c>
      <c r="B1400" s="113"/>
      <c r="C1400" s="71" t="s">
        <v>1057</v>
      </c>
      <c r="D1400" s="114" t="s">
        <v>1079</v>
      </c>
      <c r="E1400" s="110" t="s">
        <v>692</v>
      </c>
      <c r="F1400" s="71"/>
      <c r="G1400" s="71" t="s">
        <v>634</v>
      </c>
      <c r="H1400" s="71"/>
      <c r="I1400" s="71"/>
      <c r="J1400" s="71" t="s">
        <v>693</v>
      </c>
      <c r="K1400" s="71" t="s">
        <v>594</v>
      </c>
      <c r="L1400" s="71" t="s">
        <v>608</v>
      </c>
      <c r="M1400" s="115" t="s">
        <v>640</v>
      </c>
      <c r="O1400" s="71" t="n">
        <v>2008</v>
      </c>
    </row>
    <row r="1401" customFormat="false" ht="25.5" hidden="false" customHeight="true" outlineLevel="0" collapsed="false">
      <c r="A1401" s="109" t="n">
        <v>41292</v>
      </c>
      <c r="B1401" s="113"/>
      <c r="C1401" s="71" t="s">
        <v>1057</v>
      </c>
      <c r="D1401" s="114" t="s">
        <v>1079</v>
      </c>
      <c r="E1401" s="110" t="s">
        <v>692</v>
      </c>
      <c r="F1401" s="71" t="s">
        <v>634</v>
      </c>
      <c r="G1401" s="71"/>
      <c r="H1401" s="71"/>
      <c r="I1401" s="71"/>
      <c r="J1401" s="71" t="s">
        <v>693</v>
      </c>
      <c r="K1401" s="71" t="s">
        <v>594</v>
      </c>
      <c r="L1401" s="71" t="s">
        <v>608</v>
      </c>
      <c r="M1401" s="115" t="s">
        <v>640</v>
      </c>
      <c r="O1401" s="98" t="n">
        <v>2007</v>
      </c>
      <c r="Q1401" s="116"/>
    </row>
    <row r="1402" customFormat="false" ht="38.25" hidden="false" customHeight="true" outlineLevel="0" collapsed="false">
      <c r="A1402" s="109" t="n">
        <v>24259</v>
      </c>
      <c r="B1402" s="113"/>
      <c r="C1402" s="71" t="s">
        <v>1057</v>
      </c>
      <c r="D1402" s="114" t="s">
        <v>1079</v>
      </c>
      <c r="E1402" s="110" t="s">
        <v>692</v>
      </c>
      <c r="F1402" s="71"/>
      <c r="G1402" s="71"/>
      <c r="H1402" s="71" t="s">
        <v>634</v>
      </c>
      <c r="I1402" s="71"/>
      <c r="J1402" s="71" t="s">
        <v>693</v>
      </c>
      <c r="K1402" s="71" t="s">
        <v>594</v>
      </c>
      <c r="L1402" s="71" t="s">
        <v>608</v>
      </c>
      <c r="M1402" s="97"/>
      <c r="O1402" s="98" t="n">
        <v>2009</v>
      </c>
      <c r="P1402" s="116"/>
    </row>
    <row r="1403" customFormat="false" ht="38.25" hidden="false" customHeight="true" outlineLevel="0" collapsed="false">
      <c r="A1403" s="109" t="n">
        <v>41292</v>
      </c>
      <c r="B1403" s="113"/>
      <c r="C1403" s="71" t="s">
        <v>1057</v>
      </c>
      <c r="D1403" s="114" t="s">
        <v>1059</v>
      </c>
      <c r="E1403" s="110" t="s">
        <v>692</v>
      </c>
      <c r="F1403" s="71"/>
      <c r="G1403" s="71" t="s">
        <v>634</v>
      </c>
      <c r="H1403" s="71"/>
      <c r="I1403" s="71"/>
      <c r="J1403" s="71" t="s">
        <v>693</v>
      </c>
      <c r="K1403" s="71" t="s">
        <v>594</v>
      </c>
      <c r="L1403" s="71" t="s">
        <v>608</v>
      </c>
      <c r="M1403" s="115" t="s">
        <v>640</v>
      </c>
      <c r="O1403" s="98" t="n">
        <v>2009</v>
      </c>
    </row>
    <row r="1404" customFormat="false" ht="51" hidden="false" customHeight="true" outlineLevel="0" collapsed="false">
      <c r="A1404" s="109" t="n">
        <v>41292</v>
      </c>
      <c r="B1404" s="113"/>
      <c r="C1404" s="71" t="s">
        <v>1057</v>
      </c>
      <c r="D1404" s="114" t="s">
        <v>1059</v>
      </c>
      <c r="E1404" s="110" t="s">
        <v>692</v>
      </c>
      <c r="F1404" s="71" t="s">
        <v>634</v>
      </c>
      <c r="G1404" s="71"/>
      <c r="H1404" s="71"/>
      <c r="I1404" s="71"/>
      <c r="J1404" s="71" t="s">
        <v>693</v>
      </c>
      <c r="K1404" s="71" t="s">
        <v>594</v>
      </c>
      <c r="L1404" s="71" t="s">
        <v>608</v>
      </c>
      <c r="M1404" s="115" t="s">
        <v>640</v>
      </c>
      <c r="O1404" s="98" t="n">
        <v>2009</v>
      </c>
    </row>
    <row r="1405" customFormat="false" ht="12.75" hidden="false" customHeight="true" outlineLevel="0" collapsed="false">
      <c r="A1405" s="109" t="n">
        <v>24259</v>
      </c>
      <c r="B1405" s="113"/>
      <c r="C1405" s="71" t="s">
        <v>1057</v>
      </c>
      <c r="D1405" s="114" t="s">
        <v>1059</v>
      </c>
      <c r="E1405" s="110" t="s">
        <v>692</v>
      </c>
      <c r="F1405" s="71"/>
      <c r="G1405" s="71"/>
      <c r="H1405" s="71" t="s">
        <v>634</v>
      </c>
      <c r="I1405" s="71"/>
      <c r="J1405" s="71" t="s">
        <v>693</v>
      </c>
      <c r="K1405" s="71" t="s">
        <v>594</v>
      </c>
      <c r="L1405" s="71" t="s">
        <v>608</v>
      </c>
      <c r="M1405" s="71" t="s">
        <v>1116</v>
      </c>
      <c r="O1405" s="98" t="n">
        <v>2007</v>
      </c>
    </row>
    <row r="1406" customFormat="false" ht="25.5" hidden="false" customHeight="true" outlineLevel="0" collapsed="false">
      <c r="A1406" s="109"/>
      <c r="B1406" s="143"/>
      <c r="C1406" s="94" t="s">
        <v>1117</v>
      </c>
      <c r="D1406" s="114" t="s">
        <v>1118</v>
      </c>
      <c r="E1406" s="110" t="s">
        <v>76</v>
      </c>
      <c r="F1406" s="71"/>
      <c r="G1406" s="71"/>
      <c r="H1406" s="94" t="s">
        <v>634</v>
      </c>
      <c r="J1406" s="71" t="s">
        <v>78</v>
      </c>
      <c r="K1406" s="71" t="s">
        <v>78</v>
      </c>
      <c r="L1406" s="94" t="s">
        <v>78</v>
      </c>
      <c r="O1406" s="98" t="n">
        <v>2007</v>
      </c>
    </row>
    <row r="1407" customFormat="false" ht="25.5" hidden="false" customHeight="true" outlineLevel="0" collapsed="false">
      <c r="A1407" s="109" t="n">
        <v>39465</v>
      </c>
      <c r="B1407" s="138"/>
      <c r="C1407" s="94" t="s">
        <v>1117</v>
      </c>
      <c r="D1407" s="114" t="s">
        <v>1118</v>
      </c>
      <c r="E1407" s="110" t="s">
        <v>757</v>
      </c>
      <c r="F1407" s="71"/>
      <c r="G1407" s="71"/>
      <c r="H1407" s="94" t="s">
        <v>634</v>
      </c>
      <c r="J1407" s="71" t="s">
        <v>103</v>
      </c>
      <c r="K1407" s="156" t="s">
        <v>1119</v>
      </c>
      <c r="L1407" s="94" t="s">
        <v>103</v>
      </c>
      <c r="O1407" s="98" t="n">
        <v>2006</v>
      </c>
    </row>
    <row r="1408" customFormat="false" ht="25.5" hidden="false" customHeight="true" outlineLevel="0" collapsed="false">
      <c r="A1408" s="109" t="n">
        <v>39220</v>
      </c>
      <c r="B1408" s="138"/>
      <c r="C1408" s="94" t="s">
        <v>1117</v>
      </c>
      <c r="D1408" s="95" t="s">
        <v>1118</v>
      </c>
      <c r="E1408" s="96" t="s">
        <v>159</v>
      </c>
      <c r="H1408" s="94" t="s">
        <v>634</v>
      </c>
      <c r="J1408" s="94" t="s">
        <v>161</v>
      </c>
      <c r="K1408" s="71" t="s">
        <v>161</v>
      </c>
      <c r="L1408" s="94" t="s">
        <v>162</v>
      </c>
      <c r="O1408" s="98" t="n">
        <v>2009</v>
      </c>
    </row>
    <row r="1409" customFormat="false" ht="12.75" hidden="false" customHeight="true" outlineLevel="0" collapsed="false">
      <c r="A1409" s="109" t="n">
        <v>39220</v>
      </c>
      <c r="B1409" s="138"/>
      <c r="C1409" s="94" t="s">
        <v>1117</v>
      </c>
      <c r="D1409" s="95" t="s">
        <v>1118</v>
      </c>
      <c r="E1409" s="96" t="s">
        <v>159</v>
      </c>
      <c r="F1409" s="71"/>
      <c r="G1409" s="71" t="s">
        <v>634</v>
      </c>
      <c r="H1409" s="71"/>
      <c r="I1409" s="71"/>
      <c r="J1409" s="94" t="s">
        <v>161</v>
      </c>
      <c r="K1409" s="71" t="s">
        <v>161</v>
      </c>
      <c r="L1409" s="94" t="s">
        <v>162</v>
      </c>
      <c r="M1409" s="71"/>
      <c r="O1409" s="98" t="n">
        <v>2006</v>
      </c>
    </row>
    <row r="1410" customFormat="false" ht="26.25" hidden="false" customHeight="true" outlineLevel="0" collapsed="false">
      <c r="A1410" s="109" t="n">
        <v>24869</v>
      </c>
      <c r="B1410" s="138"/>
      <c r="C1410" s="94" t="s">
        <v>1117</v>
      </c>
      <c r="D1410" s="95" t="s">
        <v>1118</v>
      </c>
      <c r="E1410" s="96" t="s">
        <v>995</v>
      </c>
      <c r="H1410" s="94" t="s">
        <v>634</v>
      </c>
      <c r="J1410" s="94" t="s">
        <v>996</v>
      </c>
      <c r="K1410" s="94" t="s">
        <v>190</v>
      </c>
      <c r="L1410" s="94" t="s">
        <v>190</v>
      </c>
      <c r="M1410" s="116"/>
      <c r="O1410" s="98" t="n">
        <v>2009</v>
      </c>
    </row>
    <row r="1411" customFormat="false" ht="26.25" hidden="false" customHeight="true" outlineLevel="0" collapsed="false">
      <c r="A1411" s="109" t="n">
        <v>36312</v>
      </c>
      <c r="B1411" s="138"/>
      <c r="C1411" s="94" t="s">
        <v>1117</v>
      </c>
      <c r="D1411" s="95" t="s">
        <v>1118</v>
      </c>
      <c r="E1411" s="110" t="s">
        <v>764</v>
      </c>
      <c r="H1411" s="94" t="s">
        <v>634</v>
      </c>
      <c r="J1411" s="71" t="s">
        <v>239</v>
      </c>
      <c r="K1411" s="71" t="s">
        <v>239</v>
      </c>
      <c r="L1411" s="94" t="s">
        <v>239</v>
      </c>
      <c r="M1411" s="71"/>
      <c r="O1411" s="98" t="n">
        <v>2007</v>
      </c>
      <c r="P1411" s="112"/>
    </row>
    <row r="1412" customFormat="false" ht="25.5" hidden="false" customHeight="true" outlineLevel="0" collapsed="false">
      <c r="A1412" s="109" t="n">
        <v>24077</v>
      </c>
      <c r="B1412" s="138"/>
      <c r="C1412" s="94" t="s">
        <v>1117</v>
      </c>
      <c r="D1412" s="95" t="s">
        <v>1118</v>
      </c>
      <c r="E1412" s="110" t="s">
        <v>252</v>
      </c>
      <c r="H1412" s="94" t="s">
        <v>634</v>
      </c>
      <c r="J1412" s="71" t="s">
        <v>1120</v>
      </c>
      <c r="K1412" s="71" t="s">
        <v>250</v>
      </c>
      <c r="L1412" s="94" t="s">
        <v>185</v>
      </c>
      <c r="O1412" s="98" t="n">
        <v>2007</v>
      </c>
      <c r="P1412" s="112"/>
    </row>
    <row r="1413" customFormat="false" ht="12.75" hidden="false" customHeight="true" outlineLevel="0" collapsed="false">
      <c r="A1413" s="109" t="n">
        <v>26333</v>
      </c>
      <c r="B1413" s="138"/>
      <c r="C1413" s="94" t="s">
        <v>1117</v>
      </c>
      <c r="D1413" s="95" t="s">
        <v>1118</v>
      </c>
      <c r="E1413" s="110" t="s">
        <v>652</v>
      </c>
      <c r="H1413" s="94" t="s">
        <v>634</v>
      </c>
      <c r="J1413" s="71" t="s">
        <v>262</v>
      </c>
      <c r="K1413" s="71" t="s">
        <v>261</v>
      </c>
      <c r="L1413" s="94" t="s">
        <v>262</v>
      </c>
      <c r="M1413" s="71"/>
      <c r="O1413" s="98" t="n">
        <v>2007</v>
      </c>
    </row>
    <row r="1414" customFormat="false" ht="25.5" hidden="false" customHeight="true" outlineLevel="0" collapsed="false">
      <c r="A1414" s="109" t="n">
        <v>27431</v>
      </c>
      <c r="B1414" s="138"/>
      <c r="C1414" s="94" t="s">
        <v>1117</v>
      </c>
      <c r="D1414" s="95" t="s">
        <v>1118</v>
      </c>
      <c r="E1414" s="96" t="s">
        <v>849</v>
      </c>
      <c r="H1414" s="94" t="s">
        <v>634</v>
      </c>
      <c r="J1414" s="94" t="s">
        <v>270</v>
      </c>
      <c r="K1414" s="71" t="s">
        <v>270</v>
      </c>
      <c r="L1414" s="94" t="s">
        <v>270</v>
      </c>
      <c r="O1414" s="98" t="n">
        <v>2007</v>
      </c>
    </row>
    <row r="1415" customFormat="false" ht="38.25" hidden="false" customHeight="true" outlineLevel="0" collapsed="false">
      <c r="A1415" s="109" t="n">
        <v>30164</v>
      </c>
      <c r="B1415" s="138"/>
      <c r="C1415" s="94" t="s">
        <v>1117</v>
      </c>
      <c r="D1415" s="95" t="s">
        <v>1118</v>
      </c>
      <c r="E1415" s="110" t="s">
        <v>658</v>
      </c>
      <c r="H1415" s="94" t="s">
        <v>634</v>
      </c>
      <c r="J1415" s="71" t="s">
        <v>321</v>
      </c>
      <c r="K1415" s="71" t="s">
        <v>194</v>
      </c>
      <c r="L1415" s="94" t="s">
        <v>195</v>
      </c>
      <c r="O1415" s="98" t="n">
        <v>2007</v>
      </c>
    </row>
    <row r="1416" customFormat="false" ht="38.25" hidden="false" customHeight="true" outlineLevel="0" collapsed="false">
      <c r="A1416" s="109" t="n">
        <v>35580</v>
      </c>
      <c r="B1416" s="138"/>
      <c r="C1416" s="94" t="s">
        <v>1117</v>
      </c>
      <c r="D1416" s="95" t="s">
        <v>1118</v>
      </c>
      <c r="E1416" s="96" t="s">
        <v>659</v>
      </c>
      <c r="H1416" s="94" t="s">
        <v>634</v>
      </c>
      <c r="J1416" s="94" t="s">
        <v>1012</v>
      </c>
      <c r="K1416" s="71" t="s">
        <v>357</v>
      </c>
      <c r="L1416" s="94" t="s">
        <v>357</v>
      </c>
      <c r="O1416" s="98" t="n">
        <v>2006</v>
      </c>
    </row>
    <row r="1417" customFormat="false" ht="25.5" hidden="false" customHeight="true" outlineLevel="0" collapsed="false">
      <c r="A1417" s="109" t="n">
        <v>35580</v>
      </c>
      <c r="B1417" s="138"/>
      <c r="C1417" s="94" t="s">
        <v>1117</v>
      </c>
      <c r="D1417" s="95" t="s">
        <v>1118</v>
      </c>
      <c r="E1417" s="96" t="s">
        <v>659</v>
      </c>
      <c r="F1417" s="71"/>
      <c r="G1417" s="71" t="s">
        <v>634</v>
      </c>
      <c r="H1417" s="71"/>
      <c r="I1417" s="71"/>
      <c r="J1417" s="94" t="s">
        <v>1012</v>
      </c>
      <c r="K1417" s="71" t="s">
        <v>357</v>
      </c>
      <c r="L1417" s="94" t="s">
        <v>357</v>
      </c>
      <c r="M1417" s="71"/>
      <c r="O1417" s="98" t="n">
        <v>2007</v>
      </c>
    </row>
    <row r="1418" customFormat="false" ht="12.75" hidden="false" customHeight="true" outlineLevel="0" collapsed="false">
      <c r="A1418" s="109" t="n">
        <v>37435</v>
      </c>
      <c r="B1418" s="138"/>
      <c r="C1418" s="94" t="s">
        <v>1117</v>
      </c>
      <c r="D1418" s="95" t="s">
        <v>1118</v>
      </c>
      <c r="E1418" s="96" t="s">
        <v>707</v>
      </c>
      <c r="H1418" s="94" t="s">
        <v>634</v>
      </c>
      <c r="J1418" s="94" t="s">
        <v>709</v>
      </c>
      <c r="K1418" s="71" t="s">
        <v>365</v>
      </c>
      <c r="L1418" s="94" t="s">
        <v>366</v>
      </c>
      <c r="M1418" s="71"/>
      <c r="O1418" s="98" t="n">
        <v>2007</v>
      </c>
    </row>
    <row r="1419" customFormat="false" ht="12.75" hidden="false" customHeight="true" outlineLevel="0" collapsed="false">
      <c r="A1419" s="109" t="n">
        <v>40732</v>
      </c>
      <c r="B1419" s="138"/>
      <c r="C1419" s="94" t="s">
        <v>1117</v>
      </c>
      <c r="D1419" s="95" t="s">
        <v>1118</v>
      </c>
      <c r="E1419" s="96" t="s">
        <v>710</v>
      </c>
      <c r="H1419" s="94" t="s">
        <v>634</v>
      </c>
      <c r="J1419" s="71" t="s">
        <v>373</v>
      </c>
      <c r="K1419" s="71" t="s">
        <v>372</v>
      </c>
      <c r="L1419" s="94" t="s">
        <v>373</v>
      </c>
      <c r="O1419" s="98" t="n">
        <v>2010</v>
      </c>
      <c r="P1419" s="116"/>
    </row>
    <row r="1420" customFormat="false" ht="25.5" hidden="false" customHeight="true" outlineLevel="0" collapsed="false">
      <c r="A1420" s="109" t="n">
        <v>24869</v>
      </c>
      <c r="B1420" s="138"/>
      <c r="C1420" s="94" t="s">
        <v>1117</v>
      </c>
      <c r="D1420" s="95" t="s">
        <v>1118</v>
      </c>
      <c r="E1420" s="96" t="s">
        <v>710</v>
      </c>
      <c r="F1420" s="71"/>
      <c r="G1420" s="71" t="s">
        <v>634</v>
      </c>
      <c r="H1420" s="71"/>
      <c r="I1420" s="71"/>
      <c r="J1420" s="71" t="s">
        <v>373</v>
      </c>
      <c r="K1420" s="71" t="s">
        <v>372</v>
      </c>
      <c r="L1420" s="94" t="s">
        <v>373</v>
      </c>
      <c r="O1420" s="98" t="n">
        <v>2010</v>
      </c>
      <c r="P1420" s="116"/>
    </row>
    <row r="1421" customFormat="false" ht="19.5" hidden="false" customHeight="true" outlineLevel="0" collapsed="false">
      <c r="A1421" s="109" t="n">
        <v>24092</v>
      </c>
      <c r="B1421" s="138"/>
      <c r="C1421" s="94" t="s">
        <v>1117</v>
      </c>
      <c r="D1421" s="95" t="s">
        <v>1118</v>
      </c>
      <c r="E1421" s="96" t="s">
        <v>661</v>
      </c>
      <c r="F1421" s="71"/>
      <c r="G1421" s="71" t="s">
        <v>634</v>
      </c>
      <c r="H1421" s="71"/>
      <c r="I1421" s="71"/>
      <c r="J1421" s="94" t="s">
        <v>1121</v>
      </c>
      <c r="K1421" s="71" t="s">
        <v>377</v>
      </c>
      <c r="L1421" s="94" t="s">
        <v>377</v>
      </c>
      <c r="O1421" s="98" t="n">
        <v>2009</v>
      </c>
    </row>
    <row r="1422" customFormat="false" ht="30" hidden="false" customHeight="true" outlineLevel="0" collapsed="false">
      <c r="A1422" s="109" t="n">
        <v>24869</v>
      </c>
      <c r="B1422" s="138"/>
      <c r="C1422" s="94" t="s">
        <v>1117</v>
      </c>
      <c r="D1422" s="95" t="s">
        <v>1118</v>
      </c>
      <c r="E1422" s="96" t="s">
        <v>662</v>
      </c>
      <c r="F1422" s="71"/>
      <c r="G1422" s="71" t="s">
        <v>634</v>
      </c>
      <c r="H1422" s="71"/>
      <c r="I1422" s="71"/>
      <c r="J1422" s="94" t="s">
        <v>1122</v>
      </c>
      <c r="K1422" s="71" t="s">
        <v>361</v>
      </c>
      <c r="L1422" s="94" t="s">
        <v>361</v>
      </c>
      <c r="M1422" s="71"/>
      <c r="O1422" s="98" t="n">
        <v>2006</v>
      </c>
    </row>
    <row r="1423" customFormat="false" ht="25.5" hidden="false" customHeight="true" outlineLevel="0" collapsed="false">
      <c r="A1423" s="109"/>
      <c r="B1423" s="138"/>
      <c r="C1423" s="94" t="s">
        <v>1117</v>
      </c>
      <c r="D1423" s="95" t="s">
        <v>1118</v>
      </c>
      <c r="E1423" s="96" t="s">
        <v>662</v>
      </c>
      <c r="F1423" s="71"/>
      <c r="G1423" s="71"/>
      <c r="H1423" s="94" t="s">
        <v>634</v>
      </c>
      <c r="J1423" s="94" t="s">
        <v>1122</v>
      </c>
      <c r="K1423" s="71" t="s">
        <v>361</v>
      </c>
      <c r="L1423" s="94" t="s">
        <v>361</v>
      </c>
      <c r="M1423" s="71" t="s">
        <v>1123</v>
      </c>
      <c r="O1423" s="98" t="n">
        <v>2004</v>
      </c>
    </row>
    <row r="1424" customFormat="false" ht="12.75" hidden="false" customHeight="true" outlineLevel="0" collapsed="false">
      <c r="A1424" s="109" t="n">
        <v>30434</v>
      </c>
      <c r="B1424" s="138"/>
      <c r="C1424" s="94" t="s">
        <v>1117</v>
      </c>
      <c r="D1424" s="114" t="s">
        <v>1118</v>
      </c>
      <c r="E1424" s="110" t="s">
        <v>663</v>
      </c>
      <c r="F1424" s="71"/>
      <c r="G1424" s="71"/>
      <c r="H1424" s="94" t="s">
        <v>634</v>
      </c>
      <c r="J1424" s="71" t="s">
        <v>1124</v>
      </c>
      <c r="K1424" s="71" t="s">
        <v>664</v>
      </c>
      <c r="L1424" s="94" t="s">
        <v>407</v>
      </c>
      <c r="M1424" s="71"/>
      <c r="O1424" s="98" t="n">
        <v>2010</v>
      </c>
    </row>
    <row r="1425" customFormat="false" ht="25.5" hidden="false" customHeight="true" outlineLevel="0" collapsed="false">
      <c r="A1425" s="109" t="n">
        <v>27067</v>
      </c>
      <c r="B1425" s="138"/>
      <c r="C1425" s="94" t="s">
        <v>1117</v>
      </c>
      <c r="D1425" s="114" t="s">
        <v>1118</v>
      </c>
      <c r="E1425" s="110" t="s">
        <v>663</v>
      </c>
      <c r="F1425" s="71"/>
      <c r="G1425" s="71" t="s">
        <v>634</v>
      </c>
      <c r="H1425" s="71"/>
      <c r="I1425" s="71"/>
      <c r="J1425" s="71" t="s">
        <v>981</v>
      </c>
      <c r="K1425" s="71" t="s">
        <v>410</v>
      </c>
      <c r="L1425" s="94" t="s">
        <v>410</v>
      </c>
      <c r="O1425" s="98" t="n">
        <v>2010</v>
      </c>
      <c r="P1425" s="116"/>
    </row>
    <row r="1426" customFormat="false" ht="12.75" hidden="false" customHeight="true" outlineLevel="0" collapsed="false">
      <c r="A1426" s="109" t="n">
        <v>40269</v>
      </c>
      <c r="B1426" s="109"/>
      <c r="C1426" s="71" t="s">
        <v>1117</v>
      </c>
      <c r="D1426" s="114" t="s">
        <v>1118</v>
      </c>
      <c r="E1426" s="110" t="s">
        <v>665</v>
      </c>
      <c r="F1426" s="71"/>
      <c r="G1426" s="71" t="s">
        <v>634</v>
      </c>
      <c r="H1426" s="71"/>
      <c r="I1426" s="71"/>
      <c r="J1426" s="71" t="s">
        <v>711</v>
      </c>
      <c r="K1426" s="71" t="s">
        <v>340</v>
      </c>
      <c r="L1426" s="94" t="s">
        <v>340</v>
      </c>
      <c r="O1426" s="98" t="n">
        <v>2010</v>
      </c>
    </row>
    <row r="1427" customFormat="false" ht="12.75" hidden="false" customHeight="true" outlineLevel="0" collapsed="false">
      <c r="A1427" s="109" t="n">
        <v>38492</v>
      </c>
      <c r="B1427" s="138"/>
      <c r="C1427" s="94" t="s">
        <v>1117</v>
      </c>
      <c r="D1427" s="95" t="s">
        <v>1118</v>
      </c>
      <c r="E1427" s="96" t="s">
        <v>890</v>
      </c>
      <c r="F1427" s="71"/>
      <c r="G1427" s="71" t="s">
        <v>634</v>
      </c>
      <c r="H1427" s="71"/>
      <c r="I1427" s="71"/>
      <c r="J1427" s="94" t="s">
        <v>445</v>
      </c>
      <c r="K1427" s="71" t="s">
        <v>445</v>
      </c>
      <c r="L1427" s="94" t="s">
        <v>445</v>
      </c>
      <c r="M1427" s="97"/>
      <c r="O1427" s="98" t="n">
        <v>2009</v>
      </c>
    </row>
    <row r="1428" customFormat="false" ht="38.25" hidden="false" customHeight="true" outlineLevel="0" collapsed="false">
      <c r="A1428" s="109" t="n">
        <v>28887</v>
      </c>
      <c r="B1428" s="138"/>
      <c r="C1428" s="94" t="s">
        <v>1117</v>
      </c>
      <c r="D1428" s="95" t="s">
        <v>1118</v>
      </c>
      <c r="E1428" s="96" t="s">
        <v>1030</v>
      </c>
      <c r="H1428" s="94" t="s">
        <v>634</v>
      </c>
      <c r="J1428" s="94" t="s">
        <v>448</v>
      </c>
      <c r="K1428" s="71" t="s">
        <v>448</v>
      </c>
      <c r="L1428" s="94" t="s">
        <v>448</v>
      </c>
      <c r="M1428" s="97"/>
      <c r="O1428" s="98" t="n">
        <v>2009</v>
      </c>
    </row>
    <row r="1429" customFormat="false" ht="38.25" hidden="false" customHeight="true" outlineLevel="0" collapsed="false">
      <c r="A1429" s="109" t="n">
        <v>39995</v>
      </c>
      <c r="B1429" s="109"/>
      <c r="C1429" s="71" t="s">
        <v>1117</v>
      </c>
      <c r="D1429" s="114" t="s">
        <v>1118</v>
      </c>
      <c r="E1429" s="110" t="s">
        <v>670</v>
      </c>
      <c r="F1429" s="71"/>
      <c r="G1429" s="71"/>
      <c r="H1429" s="94" t="s">
        <v>634</v>
      </c>
      <c r="J1429" s="71" t="s">
        <v>671</v>
      </c>
      <c r="K1429" s="71" t="s">
        <v>456</v>
      </c>
      <c r="L1429" s="94" t="s">
        <v>457</v>
      </c>
      <c r="M1429" s="71" t="s">
        <v>672</v>
      </c>
      <c r="O1429" s="98" t="n">
        <v>2009</v>
      </c>
      <c r="P1429" s="87"/>
    </row>
    <row r="1430" customFormat="false" ht="25.5" hidden="false" customHeight="true" outlineLevel="0" collapsed="false">
      <c r="A1430" s="109" t="n">
        <v>39995</v>
      </c>
      <c r="B1430" s="109"/>
      <c r="C1430" s="71" t="s">
        <v>1117</v>
      </c>
      <c r="D1430" s="114" t="s">
        <v>1118</v>
      </c>
      <c r="E1430" s="110" t="s">
        <v>673</v>
      </c>
      <c r="F1430" s="71"/>
      <c r="G1430" s="71"/>
      <c r="H1430" s="94" t="s">
        <v>634</v>
      </c>
      <c r="J1430" s="71" t="s">
        <v>461</v>
      </c>
      <c r="K1430" s="71" t="s">
        <v>461</v>
      </c>
      <c r="L1430" s="94" t="s">
        <v>457</v>
      </c>
      <c r="M1430" s="71" t="s">
        <v>672</v>
      </c>
      <c r="O1430" s="98" t="n">
        <v>2005</v>
      </c>
    </row>
    <row r="1431" customFormat="false" ht="12.75" hidden="false" customHeight="true" outlineLevel="0" collapsed="false">
      <c r="A1431" s="109" t="n">
        <v>40360</v>
      </c>
      <c r="B1431" s="109"/>
      <c r="C1431" s="71" t="s">
        <v>1117</v>
      </c>
      <c r="D1431" s="114" t="s">
        <v>1118</v>
      </c>
      <c r="E1431" s="71" t="n">
        <v>51.0799</v>
      </c>
      <c r="F1431" s="71"/>
      <c r="G1431" s="71"/>
      <c r="H1431" s="94" t="s">
        <v>634</v>
      </c>
      <c r="J1431" s="71" t="s">
        <v>464</v>
      </c>
      <c r="K1431" s="71" t="s">
        <v>464</v>
      </c>
      <c r="L1431" s="94" t="s">
        <v>457</v>
      </c>
      <c r="M1431" s="71" t="s">
        <v>740</v>
      </c>
      <c r="O1431" s="98" t="s">
        <v>685</v>
      </c>
      <c r="P1431" s="87"/>
    </row>
    <row r="1432" customFormat="false" ht="12.75" hidden="false" customHeight="true" outlineLevel="0" collapsed="false">
      <c r="A1432" s="109" t="n">
        <v>40360</v>
      </c>
      <c r="B1432" s="109"/>
      <c r="C1432" s="71" t="s">
        <v>1117</v>
      </c>
      <c r="D1432" s="114" t="s">
        <v>1118</v>
      </c>
      <c r="E1432" s="71" t="n">
        <v>51.0801</v>
      </c>
      <c r="F1432" s="71"/>
      <c r="G1432" s="71"/>
      <c r="H1432" s="94" t="s">
        <v>634</v>
      </c>
      <c r="J1432" s="71" t="s">
        <v>468</v>
      </c>
      <c r="K1432" s="71" t="s">
        <v>468</v>
      </c>
      <c r="L1432" s="94" t="s">
        <v>468</v>
      </c>
      <c r="O1432" s="98" t="n">
        <v>2008</v>
      </c>
    </row>
    <row r="1433" customFormat="false" ht="12.75" hidden="false" customHeight="true" outlineLevel="0" collapsed="false">
      <c r="A1433" s="109" t="n">
        <v>34592</v>
      </c>
      <c r="B1433" s="138"/>
      <c r="C1433" s="94" t="s">
        <v>1117</v>
      </c>
      <c r="D1433" s="95" t="s">
        <v>1118</v>
      </c>
      <c r="E1433" s="96" t="s">
        <v>678</v>
      </c>
      <c r="H1433" s="94" t="s">
        <v>634</v>
      </c>
      <c r="J1433" s="94" t="s">
        <v>720</v>
      </c>
      <c r="K1433" s="71" t="s">
        <v>507</v>
      </c>
      <c r="L1433" s="94" t="s">
        <v>507</v>
      </c>
      <c r="M1433" s="71"/>
      <c r="O1433" s="98" t="n">
        <v>2008</v>
      </c>
    </row>
    <row r="1434" customFormat="false" ht="12.75" hidden="false" customHeight="true" outlineLevel="0" collapsed="false">
      <c r="A1434" s="109" t="n">
        <v>44540</v>
      </c>
      <c r="B1434" s="138"/>
      <c r="C1434" s="94" t="s">
        <v>1117</v>
      </c>
      <c r="D1434" s="95" t="s">
        <v>1118</v>
      </c>
      <c r="E1434" s="96" t="s">
        <v>512</v>
      </c>
      <c r="H1434" s="94" t="s">
        <v>634</v>
      </c>
      <c r="J1434" s="94" t="s">
        <v>898</v>
      </c>
      <c r="K1434" s="71" t="s">
        <v>514</v>
      </c>
      <c r="L1434" s="94" t="s">
        <v>515</v>
      </c>
      <c r="M1434" s="71"/>
    </row>
    <row r="1435" customFormat="false" ht="25.5" hidden="false" customHeight="true" outlineLevel="0" collapsed="false">
      <c r="A1435" s="109" t="n">
        <v>28797</v>
      </c>
      <c r="B1435" s="138"/>
      <c r="C1435" s="94" t="s">
        <v>1117</v>
      </c>
      <c r="D1435" s="95" t="s">
        <v>1118</v>
      </c>
      <c r="E1435" s="119" t="s">
        <v>521</v>
      </c>
      <c r="H1435" s="94" t="s">
        <v>634</v>
      </c>
      <c r="J1435" s="94" t="s">
        <v>519</v>
      </c>
      <c r="K1435" s="71" t="s">
        <v>519</v>
      </c>
      <c r="L1435" s="94" t="s">
        <v>519</v>
      </c>
      <c r="M1435" s="97"/>
      <c r="N1435" s="236"/>
      <c r="O1435" s="98" t="n">
        <v>2010</v>
      </c>
    </row>
    <row r="1436" customFormat="false" ht="38.25" hidden="false" customHeight="true" outlineLevel="0" collapsed="false">
      <c r="A1436" s="109" t="n">
        <v>34844</v>
      </c>
      <c r="B1436" s="109"/>
      <c r="C1436" s="71" t="s">
        <v>1117</v>
      </c>
      <c r="D1436" s="114" t="s">
        <v>1118</v>
      </c>
      <c r="E1436" s="110" t="s">
        <v>681</v>
      </c>
      <c r="F1436" s="71"/>
      <c r="G1436" s="71"/>
      <c r="H1436" s="94" t="s">
        <v>634</v>
      </c>
      <c r="J1436" s="71" t="s">
        <v>530</v>
      </c>
      <c r="K1436" s="71" t="s">
        <v>530</v>
      </c>
      <c r="L1436" s="94" t="s">
        <v>530</v>
      </c>
      <c r="M1436" s="71"/>
      <c r="O1436" s="98" t="n">
        <v>2010</v>
      </c>
    </row>
    <row r="1437" customFormat="false" ht="12.75" hidden="false" customHeight="true" outlineLevel="0" collapsed="false">
      <c r="A1437" s="109" t="n">
        <v>23712</v>
      </c>
      <c r="B1437" s="143"/>
      <c r="C1437" s="94" t="s">
        <v>1117</v>
      </c>
      <c r="D1437" s="95" t="s">
        <v>1118</v>
      </c>
      <c r="E1437" s="96" t="s">
        <v>546</v>
      </c>
      <c r="I1437" s="94" t="s">
        <v>682</v>
      </c>
      <c r="J1437" s="94" t="s">
        <v>683</v>
      </c>
      <c r="K1437" s="96" t="s">
        <v>493</v>
      </c>
      <c r="L1437" s="97"/>
      <c r="M1437" s="94" t="s">
        <v>684</v>
      </c>
      <c r="O1437" s="98" t="n">
        <v>2010</v>
      </c>
    </row>
    <row r="1438" customFormat="false" ht="12.75" hidden="false" customHeight="true" outlineLevel="0" collapsed="false">
      <c r="A1438" s="109" t="n">
        <v>24285</v>
      </c>
      <c r="B1438" s="138"/>
      <c r="C1438" s="94" t="s">
        <v>1117</v>
      </c>
      <c r="D1438" s="95" t="s">
        <v>1118</v>
      </c>
      <c r="E1438" s="110" t="s">
        <v>551</v>
      </c>
      <c r="F1438" s="94" t="s">
        <v>634</v>
      </c>
      <c r="G1438" s="71"/>
      <c r="H1438" s="71"/>
      <c r="I1438" s="71"/>
      <c r="J1438" s="71" t="s">
        <v>553</v>
      </c>
      <c r="K1438" s="71" t="s">
        <v>553</v>
      </c>
      <c r="L1438" s="94" t="s">
        <v>553</v>
      </c>
      <c r="M1438" s="71"/>
      <c r="O1438" s="98" t="n">
        <v>2010</v>
      </c>
    </row>
    <row r="1439" customFormat="false" ht="25.5" hidden="false" customHeight="true" outlineLevel="0" collapsed="false">
      <c r="A1439" s="109" t="n">
        <v>39584</v>
      </c>
      <c r="B1439" s="138"/>
      <c r="C1439" s="94" t="s">
        <v>1117</v>
      </c>
      <c r="D1439" s="95" t="s">
        <v>1125</v>
      </c>
      <c r="E1439" s="110" t="s">
        <v>551</v>
      </c>
      <c r="F1439" s="94" t="s">
        <v>634</v>
      </c>
      <c r="G1439" s="71"/>
      <c r="H1439" s="71"/>
      <c r="I1439" s="71"/>
      <c r="J1439" s="71" t="s">
        <v>553</v>
      </c>
      <c r="K1439" s="71" t="s">
        <v>553</v>
      </c>
      <c r="L1439" s="94" t="s">
        <v>553</v>
      </c>
      <c r="O1439" s="98" t="n">
        <v>2009</v>
      </c>
    </row>
    <row r="1440" customFormat="false" ht="25.5" hidden="false" customHeight="true" outlineLevel="0" collapsed="false">
      <c r="A1440" s="109" t="n">
        <v>43294</v>
      </c>
      <c r="B1440" s="138"/>
      <c r="C1440" s="94" t="s">
        <v>1117</v>
      </c>
      <c r="D1440" s="95" t="s">
        <v>1118</v>
      </c>
      <c r="E1440" s="110" t="s">
        <v>560</v>
      </c>
      <c r="F1440" s="94" t="s">
        <v>634</v>
      </c>
      <c r="G1440" s="71"/>
      <c r="H1440" s="71" t="s">
        <v>634</v>
      </c>
      <c r="I1440" s="71"/>
      <c r="J1440" s="71" t="s">
        <v>562</v>
      </c>
      <c r="K1440" s="94" t="s">
        <v>562</v>
      </c>
      <c r="L1440" s="94" t="s">
        <v>562</v>
      </c>
    </row>
    <row r="1441" customFormat="false" ht="25.5" hidden="false" customHeight="true" outlineLevel="0" collapsed="false">
      <c r="A1441" s="109" t="n">
        <v>44974</v>
      </c>
      <c r="B1441" s="138"/>
      <c r="C1441" s="94" t="s">
        <v>1117</v>
      </c>
      <c r="D1441" s="95" t="s">
        <v>1118</v>
      </c>
      <c r="E1441" s="110" t="s">
        <v>902</v>
      </c>
      <c r="F1441" s="94" t="s">
        <v>634</v>
      </c>
      <c r="G1441" s="71" t="s">
        <v>634</v>
      </c>
      <c r="H1441" s="71" t="s">
        <v>634</v>
      </c>
      <c r="I1441" s="71" t="s">
        <v>1014</v>
      </c>
      <c r="J1441" s="71" t="s">
        <v>904</v>
      </c>
      <c r="K1441" s="94" t="s">
        <v>565</v>
      </c>
      <c r="L1441" s="94"/>
    </row>
    <row r="1442" customFormat="false" ht="25.5" hidden="false" customHeight="true" outlineLevel="0" collapsed="false">
      <c r="A1442" s="109" t="n">
        <v>44974</v>
      </c>
      <c r="B1442" s="138"/>
      <c r="C1442" s="94" t="s">
        <v>1117</v>
      </c>
      <c r="D1442" s="95" t="s">
        <v>1126</v>
      </c>
      <c r="E1442" s="110" t="s">
        <v>902</v>
      </c>
      <c r="F1442" s="94" t="s">
        <v>634</v>
      </c>
      <c r="G1442" s="71" t="s">
        <v>634</v>
      </c>
      <c r="H1442" s="71" t="s">
        <v>634</v>
      </c>
      <c r="I1442" s="71" t="s">
        <v>1014</v>
      </c>
      <c r="J1442" s="71" t="s">
        <v>904</v>
      </c>
      <c r="K1442" s="94" t="s">
        <v>565</v>
      </c>
      <c r="L1442" s="94"/>
    </row>
    <row r="1443" customFormat="false" ht="25.5" hidden="false" customHeight="true" outlineLevel="0" collapsed="false">
      <c r="A1443" s="109" t="n">
        <v>44974</v>
      </c>
      <c r="B1443" s="138"/>
      <c r="C1443" s="94" t="s">
        <v>1117</v>
      </c>
      <c r="D1443" s="95" t="s">
        <v>1127</v>
      </c>
      <c r="E1443" s="110" t="s">
        <v>902</v>
      </c>
      <c r="F1443" s="94" t="s">
        <v>634</v>
      </c>
      <c r="G1443" s="71" t="s">
        <v>634</v>
      </c>
      <c r="H1443" s="71" t="s">
        <v>634</v>
      </c>
      <c r="I1443" s="71" t="s">
        <v>1014</v>
      </c>
      <c r="J1443" s="71" t="s">
        <v>904</v>
      </c>
      <c r="K1443" s="94" t="s">
        <v>565</v>
      </c>
      <c r="L1443" s="94"/>
    </row>
    <row r="1444" customFormat="false" ht="25.5" hidden="false" customHeight="true" outlineLevel="0" collapsed="false">
      <c r="A1444" s="109" t="n">
        <v>44974</v>
      </c>
      <c r="B1444" s="138"/>
      <c r="C1444" s="94" t="s">
        <v>1117</v>
      </c>
      <c r="D1444" s="95" t="s">
        <v>1125</v>
      </c>
      <c r="E1444" s="110" t="s">
        <v>902</v>
      </c>
      <c r="F1444" s="94" t="s">
        <v>634</v>
      </c>
      <c r="G1444" s="71" t="s">
        <v>634</v>
      </c>
      <c r="H1444" s="71" t="s">
        <v>634</v>
      </c>
      <c r="I1444" s="71" t="s">
        <v>1014</v>
      </c>
      <c r="J1444" s="71" t="s">
        <v>904</v>
      </c>
      <c r="K1444" s="94" t="s">
        <v>565</v>
      </c>
      <c r="L1444" s="94"/>
    </row>
    <row r="1445" customFormat="false" ht="25.5" hidden="false" customHeight="true" outlineLevel="0" collapsed="false">
      <c r="A1445" s="109" t="n">
        <v>44974</v>
      </c>
      <c r="B1445" s="138"/>
      <c r="C1445" s="94" t="s">
        <v>1117</v>
      </c>
      <c r="D1445" s="95" t="s">
        <v>1128</v>
      </c>
      <c r="E1445" s="110" t="s">
        <v>902</v>
      </c>
      <c r="F1445" s="94" t="s">
        <v>634</v>
      </c>
      <c r="G1445" s="71" t="s">
        <v>634</v>
      </c>
      <c r="H1445" s="71" t="s">
        <v>634</v>
      </c>
      <c r="I1445" s="71" t="s">
        <v>1014</v>
      </c>
      <c r="J1445" s="71" t="s">
        <v>904</v>
      </c>
      <c r="K1445" s="94" t="s">
        <v>565</v>
      </c>
      <c r="L1445" s="94"/>
    </row>
    <row r="1446" customFormat="false" ht="25.5" hidden="false" customHeight="true" outlineLevel="0" collapsed="false">
      <c r="A1446" s="109" t="n">
        <v>39114</v>
      </c>
      <c r="B1446" s="109"/>
      <c r="C1446" s="71" t="s">
        <v>1117</v>
      </c>
      <c r="D1446" s="114" t="s">
        <v>1118</v>
      </c>
      <c r="E1446" s="110" t="s">
        <v>686</v>
      </c>
      <c r="F1446" s="71"/>
      <c r="G1446" s="71"/>
      <c r="H1446" s="94" t="s">
        <v>634</v>
      </c>
      <c r="J1446" s="71" t="s">
        <v>570</v>
      </c>
      <c r="K1446" s="71" t="s">
        <v>570</v>
      </c>
      <c r="L1446" s="94" t="s">
        <v>457</v>
      </c>
      <c r="O1446" s="98" t="n">
        <v>2008</v>
      </c>
      <c r="P1446" s="116"/>
    </row>
    <row r="1447" customFormat="false" ht="25.5" hidden="false" customHeight="true" outlineLevel="0" collapsed="false">
      <c r="A1447" s="109" t="n">
        <v>39157</v>
      </c>
      <c r="B1447" s="138"/>
      <c r="C1447" s="94" t="s">
        <v>1117</v>
      </c>
      <c r="D1447" s="95" t="s">
        <v>1118</v>
      </c>
      <c r="E1447" s="96" t="s">
        <v>687</v>
      </c>
      <c r="F1447" s="71"/>
      <c r="G1447" s="71" t="s">
        <v>634</v>
      </c>
      <c r="H1447" s="71"/>
      <c r="I1447" s="71"/>
      <c r="J1447" s="94" t="s">
        <v>573</v>
      </c>
      <c r="K1447" s="71" t="s">
        <v>573</v>
      </c>
      <c r="L1447" s="94" t="s">
        <v>457</v>
      </c>
      <c r="O1447" s="98" t="n">
        <v>2009</v>
      </c>
    </row>
    <row r="1448" s="116" customFormat="true" ht="25.5" hidden="false" customHeight="true" outlineLevel="0" collapsed="false">
      <c r="A1448" s="109" t="n">
        <v>32964</v>
      </c>
      <c r="B1448" s="138"/>
      <c r="C1448" s="94" t="s">
        <v>1117</v>
      </c>
      <c r="D1448" s="95" t="s">
        <v>1118</v>
      </c>
      <c r="E1448" s="96" t="s">
        <v>687</v>
      </c>
      <c r="F1448" s="94"/>
      <c r="G1448" s="94"/>
      <c r="H1448" s="94" t="s">
        <v>634</v>
      </c>
      <c r="I1448" s="94"/>
      <c r="J1448" s="94" t="s">
        <v>573</v>
      </c>
      <c r="K1448" s="71" t="s">
        <v>573</v>
      </c>
      <c r="L1448" s="94" t="s">
        <v>457</v>
      </c>
      <c r="M1448" s="94"/>
      <c r="N1448" s="97"/>
      <c r="O1448" s="98" t="n">
        <v>2009</v>
      </c>
      <c r="P1448" s="97"/>
      <c r="Q1448" s="97"/>
    </row>
    <row r="1449" customFormat="false" ht="25.5" hidden="false" customHeight="true" outlineLevel="0" collapsed="false">
      <c r="A1449" s="109" t="n">
        <v>32980</v>
      </c>
      <c r="B1449" s="138"/>
      <c r="C1449" s="94" t="s">
        <v>1117</v>
      </c>
      <c r="D1449" s="95" t="s">
        <v>1118</v>
      </c>
      <c r="E1449" s="96" t="s">
        <v>689</v>
      </c>
      <c r="H1449" s="94" t="s">
        <v>634</v>
      </c>
      <c r="J1449" s="94" t="s">
        <v>577</v>
      </c>
      <c r="K1449" s="71" t="s">
        <v>577</v>
      </c>
      <c r="L1449" s="94" t="s">
        <v>457</v>
      </c>
      <c r="N1449" s="129"/>
      <c r="O1449" s="205" t="n">
        <v>2009</v>
      </c>
      <c r="P1449" s="116"/>
      <c r="Q1449" s="116"/>
    </row>
    <row r="1450" customFormat="false" ht="25.5" hidden="false" customHeight="true" outlineLevel="0" collapsed="false">
      <c r="A1450" s="109" t="n">
        <v>25873</v>
      </c>
      <c r="B1450" s="138"/>
      <c r="C1450" s="94" t="s">
        <v>1117</v>
      </c>
      <c r="D1450" s="95" t="s">
        <v>1118</v>
      </c>
      <c r="E1450" s="96" t="s">
        <v>690</v>
      </c>
      <c r="H1450" s="94" t="s">
        <v>634</v>
      </c>
      <c r="J1450" s="94" t="s">
        <v>723</v>
      </c>
      <c r="K1450" s="71" t="s">
        <v>589</v>
      </c>
      <c r="L1450" s="94" t="s">
        <v>162</v>
      </c>
      <c r="O1450" s="98" t="n">
        <v>2009</v>
      </c>
      <c r="P1450" s="116"/>
    </row>
    <row r="1451" customFormat="false" ht="25.5" hidden="false" customHeight="true" outlineLevel="0" collapsed="false">
      <c r="A1451" s="109" t="n">
        <v>24869</v>
      </c>
      <c r="B1451" s="138"/>
      <c r="C1451" s="94" t="s">
        <v>1117</v>
      </c>
      <c r="D1451" s="95" t="s">
        <v>1118</v>
      </c>
      <c r="E1451" s="96" t="s">
        <v>692</v>
      </c>
      <c r="H1451" s="94" t="s">
        <v>634</v>
      </c>
      <c r="J1451" s="94" t="s">
        <v>693</v>
      </c>
      <c r="K1451" s="71" t="s">
        <v>594</v>
      </c>
      <c r="L1451" s="94" t="s">
        <v>608</v>
      </c>
      <c r="O1451" s="98" t="n">
        <v>2004</v>
      </c>
    </row>
    <row r="1452" customFormat="false" ht="26.25" hidden="false" customHeight="true" outlineLevel="0" collapsed="false">
      <c r="A1452" s="109" t="n">
        <v>24259</v>
      </c>
      <c r="B1452" s="138"/>
      <c r="C1452" s="94" t="s">
        <v>1129</v>
      </c>
      <c r="D1452" s="95" t="s">
        <v>1130</v>
      </c>
      <c r="E1452" s="96" t="s">
        <v>13</v>
      </c>
      <c r="H1452" s="94" t="s">
        <v>634</v>
      </c>
      <c r="J1452" s="94" t="s">
        <v>804</v>
      </c>
      <c r="K1452" s="71" t="s">
        <v>16</v>
      </c>
      <c r="L1452" s="94" t="s">
        <v>16</v>
      </c>
      <c r="M1452" s="165"/>
      <c r="O1452" s="98" t="n">
        <v>2005</v>
      </c>
    </row>
    <row r="1453" customFormat="false" ht="26.25" hidden="false" customHeight="true" outlineLevel="0" collapsed="false">
      <c r="A1453" s="109"/>
      <c r="B1453" s="138"/>
      <c r="C1453" s="94" t="s">
        <v>1129</v>
      </c>
      <c r="D1453" s="95" t="s">
        <v>1130</v>
      </c>
      <c r="E1453" s="96" t="s">
        <v>22</v>
      </c>
      <c r="H1453" s="94" t="s">
        <v>634</v>
      </c>
      <c r="J1453" s="94" t="s">
        <v>24</v>
      </c>
      <c r="K1453" s="71" t="s">
        <v>24</v>
      </c>
      <c r="L1453" s="94" t="s">
        <v>24</v>
      </c>
      <c r="M1453" s="237"/>
      <c r="O1453" s="98" t="n">
        <v>2005</v>
      </c>
      <c r="P1453" s="112"/>
    </row>
    <row r="1454" customFormat="false" ht="26.25" hidden="false" customHeight="true" outlineLevel="0" collapsed="false">
      <c r="A1454" s="109" t="n">
        <v>42811</v>
      </c>
      <c r="B1454" s="138"/>
      <c r="C1454" s="94" t="s">
        <v>1129</v>
      </c>
      <c r="D1454" s="95" t="s">
        <v>1130</v>
      </c>
      <c r="E1454" s="96" t="s">
        <v>22</v>
      </c>
      <c r="F1454" s="94" t="s">
        <v>634</v>
      </c>
      <c r="J1454" s="94" t="s">
        <v>24</v>
      </c>
      <c r="K1454" s="71" t="s">
        <v>24</v>
      </c>
      <c r="L1454" s="94" t="s">
        <v>24</v>
      </c>
      <c r="M1454" s="237"/>
      <c r="P1454" s="112"/>
    </row>
    <row r="1455" customFormat="false" ht="30.75" hidden="false" customHeight="true" outlineLevel="0" collapsed="false">
      <c r="A1455" s="109" t="n">
        <v>42811</v>
      </c>
      <c r="B1455" s="138"/>
      <c r="C1455" s="94" t="s">
        <v>1129</v>
      </c>
      <c r="D1455" s="95" t="s">
        <v>1130</v>
      </c>
      <c r="E1455" s="96" t="s">
        <v>22</v>
      </c>
      <c r="G1455" s="94" t="s">
        <v>634</v>
      </c>
      <c r="J1455" s="94" t="s">
        <v>24</v>
      </c>
      <c r="K1455" s="71" t="s">
        <v>24</v>
      </c>
      <c r="L1455" s="94" t="s">
        <v>24</v>
      </c>
      <c r="M1455" s="237"/>
      <c r="P1455" s="112"/>
    </row>
    <row r="1456" customFormat="false" ht="25.5" hidden="false" customHeight="true" outlineLevel="0" collapsed="false">
      <c r="A1456" s="109" t="n">
        <v>42965</v>
      </c>
      <c r="B1456" s="138"/>
      <c r="C1456" s="94" t="s">
        <v>1129</v>
      </c>
      <c r="D1456" s="95" t="s">
        <v>1130</v>
      </c>
      <c r="E1456" s="96" t="s">
        <v>807</v>
      </c>
      <c r="F1456" s="94" t="s">
        <v>634</v>
      </c>
      <c r="G1456" s="94" t="s">
        <v>634</v>
      </c>
      <c r="H1456" s="94" t="s">
        <v>634</v>
      </c>
      <c r="J1456" s="71" t="s">
        <v>808</v>
      </c>
      <c r="K1456" s="98" t="s">
        <v>809</v>
      </c>
      <c r="L1456" s="94"/>
      <c r="M1456" s="115" t="s">
        <v>640</v>
      </c>
      <c r="O1456" s="157" t="n">
        <v>2017</v>
      </c>
      <c r="P1456" s="112"/>
    </row>
    <row r="1457" customFormat="false" ht="25.5" hidden="false" customHeight="true" outlineLevel="0" collapsed="false">
      <c r="A1457" s="207" t="n">
        <v>30179</v>
      </c>
      <c r="B1457" s="208"/>
      <c r="C1457" s="203" t="s">
        <v>1129</v>
      </c>
      <c r="D1457" s="209" t="s">
        <v>1130</v>
      </c>
      <c r="E1457" s="212" t="s">
        <v>757</v>
      </c>
      <c r="F1457" s="165"/>
      <c r="G1457" s="165"/>
      <c r="H1457" s="94" t="s">
        <v>634</v>
      </c>
      <c r="J1457" s="165" t="s">
        <v>102</v>
      </c>
      <c r="K1457" s="165" t="s">
        <v>102</v>
      </c>
      <c r="L1457" s="203" t="s">
        <v>103</v>
      </c>
      <c r="O1457" s="98" t="n">
        <v>2005</v>
      </c>
      <c r="P1457" s="116"/>
    </row>
    <row r="1458" customFormat="false" ht="24" hidden="false" customHeight="true" outlineLevel="0" collapsed="false">
      <c r="A1458" s="207" t="n">
        <v>42811</v>
      </c>
      <c r="B1458" s="208"/>
      <c r="C1458" s="203" t="s">
        <v>1129</v>
      </c>
      <c r="D1458" s="209" t="s">
        <v>1130</v>
      </c>
      <c r="E1458" s="212" t="s">
        <v>757</v>
      </c>
      <c r="F1458" s="165" t="s">
        <v>634</v>
      </c>
      <c r="G1458" s="165"/>
      <c r="J1458" s="165" t="s">
        <v>102</v>
      </c>
      <c r="K1458" s="165" t="s">
        <v>102</v>
      </c>
      <c r="L1458" s="203" t="s">
        <v>103</v>
      </c>
      <c r="P1458" s="116"/>
    </row>
    <row r="1459" customFormat="false" ht="30" hidden="false" customHeight="true" outlineLevel="0" collapsed="false">
      <c r="A1459" s="207" t="n">
        <v>42811</v>
      </c>
      <c r="B1459" s="208"/>
      <c r="C1459" s="203" t="s">
        <v>1129</v>
      </c>
      <c r="D1459" s="209" t="s">
        <v>1130</v>
      </c>
      <c r="E1459" s="212" t="s">
        <v>757</v>
      </c>
      <c r="F1459" s="165"/>
      <c r="G1459" s="165" t="s">
        <v>634</v>
      </c>
      <c r="J1459" s="165" t="s">
        <v>102</v>
      </c>
      <c r="K1459" s="165" t="s">
        <v>102</v>
      </c>
      <c r="L1459" s="203" t="s">
        <v>103</v>
      </c>
      <c r="P1459" s="116"/>
    </row>
    <row r="1460" customFormat="false" ht="30" hidden="false" customHeight="true" outlineLevel="0" collapsed="false">
      <c r="A1460" s="207" t="n">
        <v>43435</v>
      </c>
      <c r="B1460" s="208"/>
      <c r="C1460" s="203" t="s">
        <v>1129</v>
      </c>
      <c r="D1460" s="209" t="s">
        <v>1131</v>
      </c>
      <c r="E1460" s="212" t="s">
        <v>108</v>
      </c>
      <c r="F1460" s="165" t="s">
        <v>634</v>
      </c>
      <c r="G1460" s="165" t="s">
        <v>634</v>
      </c>
      <c r="H1460" s="94" t="s">
        <v>634</v>
      </c>
      <c r="J1460" s="165" t="s">
        <v>820</v>
      </c>
      <c r="K1460" s="165" t="s">
        <v>820</v>
      </c>
      <c r="L1460" s="165" t="s">
        <v>820</v>
      </c>
      <c r="P1460" s="116"/>
    </row>
    <row r="1461" customFormat="false" ht="30.75" hidden="false" customHeight="true" outlineLevel="0" collapsed="false">
      <c r="A1461" s="109" t="n">
        <v>35551</v>
      </c>
      <c r="B1461" s="138"/>
      <c r="C1461" s="94" t="s">
        <v>1129</v>
      </c>
      <c r="D1461" s="95" t="s">
        <v>1130</v>
      </c>
      <c r="E1461" s="119" t="s">
        <v>633</v>
      </c>
      <c r="H1461" s="94" t="s">
        <v>634</v>
      </c>
      <c r="J1461" s="98" t="s">
        <v>124</v>
      </c>
      <c r="K1461" s="98" t="s">
        <v>124</v>
      </c>
      <c r="L1461" s="94" t="s">
        <v>103</v>
      </c>
      <c r="O1461" s="98" t="n">
        <v>2007</v>
      </c>
    </row>
    <row r="1462" customFormat="false" ht="25.5" hidden="false" customHeight="true" outlineLevel="0" collapsed="false">
      <c r="A1462" s="109" t="n">
        <v>42811</v>
      </c>
      <c r="B1462" s="138"/>
      <c r="C1462" s="94" t="s">
        <v>1129</v>
      </c>
      <c r="D1462" s="95" t="s">
        <v>1130</v>
      </c>
      <c r="E1462" s="119" t="s">
        <v>633</v>
      </c>
      <c r="F1462" s="94" t="s">
        <v>634</v>
      </c>
      <c r="J1462" s="98" t="s">
        <v>124</v>
      </c>
      <c r="K1462" s="98" t="s">
        <v>124</v>
      </c>
      <c r="L1462" s="94" t="s">
        <v>103</v>
      </c>
    </row>
    <row r="1463" customFormat="false" ht="22.5" hidden="false" customHeight="true" outlineLevel="0" collapsed="false">
      <c r="A1463" s="109" t="n">
        <v>42811</v>
      </c>
      <c r="B1463" s="138"/>
      <c r="C1463" s="94" t="s">
        <v>1129</v>
      </c>
      <c r="D1463" s="95" t="s">
        <v>1130</v>
      </c>
      <c r="E1463" s="119" t="s">
        <v>633</v>
      </c>
      <c r="G1463" s="94" t="s">
        <v>634</v>
      </c>
      <c r="J1463" s="98" t="s">
        <v>124</v>
      </c>
      <c r="K1463" s="98" t="s">
        <v>124</v>
      </c>
      <c r="L1463" s="94" t="s">
        <v>103</v>
      </c>
    </row>
    <row r="1464" customFormat="false" ht="22.5" hidden="false" customHeight="true" outlineLevel="0" collapsed="false">
      <c r="A1464" s="109" t="n">
        <v>44701</v>
      </c>
      <c r="B1464" s="138"/>
      <c r="C1464" s="94" t="s">
        <v>1129</v>
      </c>
      <c r="D1464" s="95" t="s">
        <v>1132</v>
      </c>
      <c r="E1464" s="119" t="s">
        <v>127</v>
      </c>
      <c r="F1464" s="94" t="s">
        <v>634</v>
      </c>
      <c r="G1464" s="94" t="s">
        <v>634</v>
      </c>
      <c r="H1464" s="94" t="s">
        <v>634</v>
      </c>
      <c r="J1464" s="98" t="s">
        <v>1085</v>
      </c>
      <c r="K1464" s="98" t="s">
        <v>129</v>
      </c>
      <c r="L1464" s="94" t="s">
        <v>103</v>
      </c>
    </row>
    <row r="1465" customFormat="false" ht="22.5" hidden="false" customHeight="true" outlineLevel="0" collapsed="false">
      <c r="A1465" s="109" t="n">
        <v>44701</v>
      </c>
      <c r="B1465" s="138"/>
      <c r="C1465" s="94" t="s">
        <v>1129</v>
      </c>
      <c r="D1465" s="95" t="s">
        <v>1133</v>
      </c>
      <c r="E1465" s="119" t="s">
        <v>127</v>
      </c>
      <c r="F1465" s="94" t="s">
        <v>634</v>
      </c>
      <c r="G1465" s="94" t="s">
        <v>634</v>
      </c>
      <c r="H1465" s="94" t="s">
        <v>634</v>
      </c>
      <c r="J1465" s="98" t="s">
        <v>1085</v>
      </c>
      <c r="K1465" s="98" t="s">
        <v>129</v>
      </c>
      <c r="L1465" s="94" t="s">
        <v>103</v>
      </c>
    </row>
    <row r="1466" customFormat="false" ht="22.5" hidden="false" customHeight="true" outlineLevel="0" collapsed="false">
      <c r="A1466" s="109" t="n">
        <v>44701</v>
      </c>
      <c r="B1466" s="138"/>
      <c r="C1466" s="94" t="s">
        <v>1129</v>
      </c>
      <c r="D1466" s="95" t="s">
        <v>1130</v>
      </c>
      <c r="E1466" s="119" t="s">
        <v>127</v>
      </c>
      <c r="F1466" s="94" t="s">
        <v>634</v>
      </c>
      <c r="G1466" s="94" t="s">
        <v>634</v>
      </c>
      <c r="H1466" s="94" t="s">
        <v>634</v>
      </c>
      <c r="J1466" s="98" t="s">
        <v>1085</v>
      </c>
      <c r="K1466" s="98" t="s">
        <v>129</v>
      </c>
      <c r="L1466" s="94" t="s">
        <v>103</v>
      </c>
    </row>
    <row r="1467" customFormat="false" ht="27" hidden="false" customHeight="true" outlineLevel="0" collapsed="false">
      <c r="A1467" s="109" t="n">
        <v>28246</v>
      </c>
      <c r="B1467" s="138"/>
      <c r="C1467" s="94" t="s">
        <v>1129</v>
      </c>
      <c r="D1467" s="95" t="s">
        <v>1134</v>
      </c>
      <c r="E1467" s="96" t="s">
        <v>759</v>
      </c>
      <c r="H1467" s="94" t="s">
        <v>634</v>
      </c>
      <c r="J1467" s="94" t="s">
        <v>133</v>
      </c>
      <c r="K1467" s="71" t="s">
        <v>132</v>
      </c>
      <c r="L1467" s="94" t="s">
        <v>133</v>
      </c>
      <c r="O1467" s="98" t="n">
        <v>2006</v>
      </c>
    </row>
    <row r="1468" customFormat="false" ht="42" hidden="false" customHeight="true" outlineLevel="0" collapsed="false">
      <c r="A1468" s="109" t="n">
        <v>28795</v>
      </c>
      <c r="B1468" s="138"/>
      <c r="C1468" s="94" t="s">
        <v>1129</v>
      </c>
      <c r="D1468" s="95" t="s">
        <v>1135</v>
      </c>
      <c r="E1468" s="96" t="s">
        <v>637</v>
      </c>
      <c r="F1468" s="94" t="s">
        <v>634</v>
      </c>
      <c r="G1468" s="71"/>
      <c r="H1468" s="71"/>
      <c r="I1468" s="71"/>
      <c r="J1468" s="94" t="s">
        <v>140</v>
      </c>
      <c r="K1468" s="71" t="s">
        <v>139</v>
      </c>
      <c r="L1468" s="94" t="s">
        <v>140</v>
      </c>
      <c r="O1468" s="98" t="n">
        <v>2009</v>
      </c>
      <c r="P1468" s="116"/>
    </row>
    <row r="1469" customFormat="false" ht="27" hidden="false" customHeight="true" outlineLevel="0" collapsed="false">
      <c r="A1469" s="109" t="n">
        <v>30434</v>
      </c>
      <c r="B1469" s="138"/>
      <c r="C1469" s="94" t="s">
        <v>1129</v>
      </c>
      <c r="D1469" s="95" t="s">
        <v>1136</v>
      </c>
      <c r="E1469" s="96" t="s">
        <v>637</v>
      </c>
      <c r="F1469" s="94" t="s">
        <v>634</v>
      </c>
      <c r="G1469" s="71"/>
      <c r="H1469" s="71"/>
      <c r="I1469" s="71"/>
      <c r="J1469" s="94" t="s">
        <v>140</v>
      </c>
      <c r="K1469" s="71" t="s">
        <v>139</v>
      </c>
      <c r="L1469" s="94" t="s">
        <v>140</v>
      </c>
      <c r="O1469" s="98" t="n">
        <v>2006</v>
      </c>
    </row>
    <row r="1470" customFormat="false" ht="33.75" hidden="false" customHeight="true" outlineLevel="0" collapsed="false">
      <c r="A1470" s="109" t="n">
        <v>23722</v>
      </c>
      <c r="B1470" s="138"/>
      <c r="C1470" s="94" t="s">
        <v>1129</v>
      </c>
      <c r="D1470" s="95" t="s">
        <v>1130</v>
      </c>
      <c r="E1470" s="96" t="s">
        <v>637</v>
      </c>
      <c r="F1470" s="94" t="s">
        <v>634</v>
      </c>
      <c r="G1470" s="71"/>
      <c r="H1470" s="71"/>
      <c r="I1470" s="71"/>
      <c r="J1470" s="94" t="s">
        <v>140</v>
      </c>
      <c r="K1470" s="71" t="s">
        <v>139</v>
      </c>
      <c r="L1470" s="94" t="s">
        <v>140</v>
      </c>
      <c r="O1470" s="98" t="n">
        <v>2006</v>
      </c>
    </row>
    <row r="1471" customFormat="false" ht="24.75" hidden="false" customHeight="true" outlineLevel="0" collapsed="false">
      <c r="A1471" s="109" t="n">
        <v>42965</v>
      </c>
      <c r="B1471" s="138"/>
      <c r="C1471" s="94" t="s">
        <v>1129</v>
      </c>
      <c r="D1471" s="95" t="s">
        <v>1136</v>
      </c>
      <c r="E1471" s="96" t="s">
        <v>638</v>
      </c>
      <c r="F1471" s="94" t="s">
        <v>634</v>
      </c>
      <c r="G1471" s="71"/>
      <c r="H1471" s="71"/>
      <c r="I1471" s="71"/>
      <c r="J1471" s="94" t="s">
        <v>1137</v>
      </c>
      <c r="K1471" s="71" t="s">
        <v>139</v>
      </c>
      <c r="L1471" s="94" t="s">
        <v>140</v>
      </c>
    </row>
    <row r="1472" customFormat="false" ht="21" hidden="false" customHeight="true" outlineLevel="0" collapsed="false">
      <c r="A1472" s="109" t="n">
        <v>42965</v>
      </c>
      <c r="B1472" s="138"/>
      <c r="C1472" s="94" t="s">
        <v>1129</v>
      </c>
      <c r="D1472" s="95" t="s">
        <v>1130</v>
      </c>
      <c r="E1472" s="96" t="s">
        <v>638</v>
      </c>
      <c r="F1472" s="94" t="s">
        <v>634</v>
      </c>
      <c r="G1472" s="71"/>
      <c r="H1472" s="71"/>
      <c r="I1472" s="71"/>
      <c r="J1472" s="94" t="s">
        <v>1137</v>
      </c>
      <c r="K1472" s="71" t="s">
        <v>139</v>
      </c>
      <c r="L1472" s="94" t="s">
        <v>140</v>
      </c>
    </row>
    <row r="1473" customFormat="false" ht="24.75" hidden="false" customHeight="true" outlineLevel="0" collapsed="false">
      <c r="A1473" s="109" t="n">
        <v>43330</v>
      </c>
      <c r="B1473" s="138"/>
      <c r="C1473" s="94" t="s">
        <v>1129</v>
      </c>
      <c r="D1473" s="95" t="s">
        <v>1130</v>
      </c>
      <c r="E1473" s="96" t="s">
        <v>995</v>
      </c>
      <c r="F1473" s="94" t="s">
        <v>634</v>
      </c>
      <c r="G1473" s="71" t="s">
        <v>634</v>
      </c>
      <c r="H1473" s="71"/>
      <c r="I1473" s="71"/>
      <c r="J1473" s="94" t="s">
        <v>996</v>
      </c>
      <c r="K1473" s="94" t="s">
        <v>190</v>
      </c>
      <c r="L1473" s="94" t="s">
        <v>190</v>
      </c>
    </row>
    <row r="1474" customFormat="false" ht="18.75" hidden="false" customHeight="true" outlineLevel="0" collapsed="false">
      <c r="A1474" s="109" t="n">
        <v>23722</v>
      </c>
      <c r="B1474" s="138"/>
      <c r="C1474" s="94" t="s">
        <v>1129</v>
      </c>
      <c r="D1474" s="95" t="s">
        <v>1130</v>
      </c>
      <c r="E1474" s="96" t="s">
        <v>995</v>
      </c>
      <c r="H1474" s="94" t="s">
        <v>634</v>
      </c>
      <c r="J1474" s="94" t="s">
        <v>190</v>
      </c>
      <c r="K1474" s="94" t="s">
        <v>190</v>
      </c>
      <c r="L1474" s="94" t="s">
        <v>190</v>
      </c>
      <c r="O1474" s="98" t="n">
        <v>2006</v>
      </c>
    </row>
    <row r="1475" customFormat="false" ht="25.5" hidden="false" customHeight="true" outlineLevel="0" collapsed="false">
      <c r="A1475" s="109" t="n">
        <v>23722</v>
      </c>
      <c r="B1475" s="138"/>
      <c r="C1475" s="94" t="s">
        <v>1129</v>
      </c>
      <c r="D1475" s="95" t="s">
        <v>1130</v>
      </c>
      <c r="E1475" s="96" t="s">
        <v>252</v>
      </c>
      <c r="H1475" s="94" t="s">
        <v>634</v>
      </c>
      <c r="J1475" s="94" t="s">
        <v>651</v>
      </c>
      <c r="K1475" s="71" t="s">
        <v>250</v>
      </c>
      <c r="L1475" s="94" t="s">
        <v>185</v>
      </c>
      <c r="M1475" s="71"/>
      <c r="O1475" s="98" t="n">
        <v>2006</v>
      </c>
    </row>
    <row r="1476" customFormat="false" ht="25.5" hidden="false" customHeight="true" outlineLevel="0" collapsed="false">
      <c r="A1476" s="109" t="n">
        <v>28523</v>
      </c>
      <c r="B1476" s="138"/>
      <c r="C1476" s="94" t="s">
        <v>1129</v>
      </c>
      <c r="D1476" s="95" t="s">
        <v>1130</v>
      </c>
      <c r="E1476" s="96" t="s">
        <v>652</v>
      </c>
      <c r="H1476" s="94" t="s">
        <v>634</v>
      </c>
      <c r="J1476" s="94" t="s">
        <v>654</v>
      </c>
      <c r="K1476" s="71" t="s">
        <v>261</v>
      </c>
      <c r="L1476" s="94" t="s">
        <v>262</v>
      </c>
      <c r="M1476" s="71"/>
      <c r="O1476" s="98" t="n">
        <v>2006</v>
      </c>
    </row>
    <row r="1477" customFormat="false" ht="25.5" hidden="false" customHeight="true" outlineLevel="0" collapsed="false">
      <c r="A1477" s="109" t="n">
        <v>42811</v>
      </c>
      <c r="B1477" s="138"/>
      <c r="C1477" s="94" t="s">
        <v>1129</v>
      </c>
      <c r="D1477" s="95" t="s">
        <v>1130</v>
      </c>
      <c r="E1477" s="96" t="s">
        <v>652</v>
      </c>
      <c r="J1477" s="94" t="s">
        <v>654</v>
      </c>
      <c r="K1477" s="71" t="s">
        <v>261</v>
      </c>
      <c r="L1477" s="94" t="s">
        <v>262</v>
      </c>
      <c r="M1477" s="71"/>
    </row>
    <row r="1478" customFormat="false" ht="38.25" hidden="false" customHeight="true" outlineLevel="0" collapsed="false">
      <c r="A1478" s="109" t="n">
        <v>42811</v>
      </c>
      <c r="B1478" s="138"/>
      <c r="C1478" s="94" t="s">
        <v>1129</v>
      </c>
      <c r="D1478" s="95" t="s">
        <v>1130</v>
      </c>
      <c r="E1478" s="96" t="s">
        <v>652</v>
      </c>
      <c r="J1478" s="94" t="s">
        <v>654</v>
      </c>
      <c r="K1478" s="71" t="s">
        <v>261</v>
      </c>
      <c r="L1478" s="94" t="s">
        <v>262</v>
      </c>
      <c r="M1478" s="71"/>
    </row>
    <row r="1479" customFormat="false" ht="38.25" hidden="false" customHeight="true" outlineLevel="0" collapsed="false">
      <c r="A1479" s="109" t="n">
        <v>40983</v>
      </c>
      <c r="B1479" s="138"/>
      <c r="C1479" s="94" t="s">
        <v>1129</v>
      </c>
      <c r="D1479" s="95" t="s">
        <v>1133</v>
      </c>
      <c r="E1479" s="96" t="s">
        <v>849</v>
      </c>
      <c r="F1479" s="94" t="s">
        <v>634</v>
      </c>
      <c r="J1479" s="94" t="s">
        <v>270</v>
      </c>
      <c r="K1479" s="71" t="s">
        <v>270</v>
      </c>
      <c r="L1479" s="94" t="s">
        <v>270</v>
      </c>
      <c r="M1479" s="115" t="s">
        <v>640</v>
      </c>
      <c r="O1479" s="98" t="n">
        <v>2006</v>
      </c>
    </row>
    <row r="1480" customFormat="false" ht="38.25" hidden="false" customHeight="true" outlineLevel="0" collapsed="false">
      <c r="A1480" s="109" t="n">
        <v>40983</v>
      </c>
      <c r="B1480" s="138"/>
      <c r="C1480" s="94" t="s">
        <v>1129</v>
      </c>
      <c r="D1480" s="95" t="s">
        <v>1133</v>
      </c>
      <c r="E1480" s="96" t="s">
        <v>849</v>
      </c>
      <c r="G1480" s="94" t="s">
        <v>634</v>
      </c>
      <c r="J1480" s="94" t="s">
        <v>270</v>
      </c>
      <c r="K1480" s="71" t="s">
        <v>270</v>
      </c>
      <c r="L1480" s="94" t="s">
        <v>270</v>
      </c>
      <c r="M1480" s="115" t="s">
        <v>640</v>
      </c>
      <c r="O1480" s="98" t="n">
        <v>2006</v>
      </c>
    </row>
    <row r="1481" customFormat="false" ht="51" hidden="false" customHeight="true" outlineLevel="0" collapsed="false">
      <c r="A1481" s="109" t="n">
        <v>40983</v>
      </c>
      <c r="B1481" s="138"/>
      <c r="C1481" s="94" t="s">
        <v>1129</v>
      </c>
      <c r="D1481" s="95" t="s">
        <v>1133</v>
      </c>
      <c r="E1481" s="96" t="s">
        <v>849</v>
      </c>
      <c r="F1481" s="97"/>
      <c r="H1481" s="94" t="s">
        <v>634</v>
      </c>
      <c r="J1481" s="94" t="s">
        <v>270</v>
      </c>
      <c r="K1481" s="71" t="s">
        <v>270</v>
      </c>
      <c r="L1481" s="94" t="s">
        <v>270</v>
      </c>
      <c r="M1481" s="115" t="s">
        <v>640</v>
      </c>
      <c r="O1481" s="98" t="n">
        <v>2006</v>
      </c>
    </row>
    <row r="1482" customFormat="false" ht="51" hidden="false" customHeight="true" outlineLevel="0" collapsed="false">
      <c r="A1482" s="109" t="n">
        <v>41348</v>
      </c>
      <c r="B1482" s="138"/>
      <c r="C1482" s="94" t="s">
        <v>1129</v>
      </c>
      <c r="D1482" s="95" t="s">
        <v>1136</v>
      </c>
      <c r="E1482" s="96" t="s">
        <v>849</v>
      </c>
      <c r="H1482" s="94" t="s">
        <v>634</v>
      </c>
      <c r="J1482" s="94" t="s">
        <v>270</v>
      </c>
      <c r="K1482" s="71" t="s">
        <v>270</v>
      </c>
      <c r="L1482" s="94" t="s">
        <v>270</v>
      </c>
      <c r="M1482" s="115" t="s">
        <v>640</v>
      </c>
      <c r="O1482" s="98" t="n">
        <v>2006</v>
      </c>
    </row>
    <row r="1483" customFormat="false" ht="60.75" hidden="false" customHeight="true" outlineLevel="0" collapsed="false">
      <c r="A1483" s="109" t="n">
        <v>41348</v>
      </c>
      <c r="B1483" s="138"/>
      <c r="C1483" s="94" t="s">
        <v>1129</v>
      </c>
      <c r="D1483" s="95" t="s">
        <v>1136</v>
      </c>
      <c r="E1483" s="96" t="s">
        <v>849</v>
      </c>
      <c r="G1483" s="94" t="s">
        <v>634</v>
      </c>
      <c r="J1483" s="94" t="s">
        <v>270</v>
      </c>
      <c r="K1483" s="71" t="s">
        <v>270</v>
      </c>
      <c r="L1483" s="94" t="s">
        <v>270</v>
      </c>
      <c r="M1483" s="115" t="s">
        <v>640</v>
      </c>
      <c r="O1483" s="98" t="n">
        <v>2006</v>
      </c>
      <c r="P1483" s="116"/>
    </row>
    <row r="1484" customFormat="false" ht="60.75" hidden="false" customHeight="true" outlineLevel="0" collapsed="false">
      <c r="A1484" s="109" t="n">
        <v>41348</v>
      </c>
      <c r="B1484" s="138"/>
      <c r="C1484" s="94" t="s">
        <v>1129</v>
      </c>
      <c r="D1484" s="95" t="s">
        <v>1136</v>
      </c>
      <c r="E1484" s="96" t="s">
        <v>849</v>
      </c>
      <c r="F1484" s="94" t="s">
        <v>634</v>
      </c>
      <c r="J1484" s="94" t="s">
        <v>270</v>
      </c>
      <c r="K1484" s="71" t="s">
        <v>270</v>
      </c>
      <c r="L1484" s="94" t="s">
        <v>270</v>
      </c>
      <c r="M1484" s="115" t="s">
        <v>640</v>
      </c>
      <c r="O1484" s="98" t="s">
        <v>685</v>
      </c>
    </row>
    <row r="1485" customFormat="false" ht="38.25" hidden="false" customHeight="true" outlineLevel="0" collapsed="false">
      <c r="A1485" s="109" t="n">
        <v>38915</v>
      </c>
      <c r="B1485" s="138"/>
      <c r="C1485" s="94" t="s">
        <v>1129</v>
      </c>
      <c r="D1485" s="95" t="s">
        <v>1136</v>
      </c>
      <c r="E1485" s="96" t="s">
        <v>849</v>
      </c>
      <c r="H1485" s="94" t="s">
        <v>634</v>
      </c>
      <c r="J1485" s="94" t="s">
        <v>270</v>
      </c>
      <c r="K1485" s="71" t="s">
        <v>270</v>
      </c>
      <c r="L1485" s="94" t="s">
        <v>270</v>
      </c>
      <c r="M1485" s="115" t="s">
        <v>640</v>
      </c>
      <c r="O1485" s="98" t="s">
        <v>685</v>
      </c>
    </row>
    <row r="1486" customFormat="false" ht="38.25" hidden="false" customHeight="true" outlineLevel="0" collapsed="false">
      <c r="A1486" s="109" t="n">
        <v>40983</v>
      </c>
      <c r="B1486" s="138"/>
      <c r="C1486" s="94" t="s">
        <v>1129</v>
      </c>
      <c r="D1486" s="95" t="s">
        <v>1130</v>
      </c>
      <c r="E1486" s="96" t="s">
        <v>849</v>
      </c>
      <c r="G1486" s="94" t="s">
        <v>634</v>
      </c>
      <c r="J1486" s="94" t="s">
        <v>270</v>
      </c>
      <c r="K1486" s="71" t="s">
        <v>270</v>
      </c>
      <c r="L1486" s="94" t="s">
        <v>270</v>
      </c>
      <c r="M1486" s="115" t="s">
        <v>640</v>
      </c>
      <c r="O1486" s="98" t="n">
        <v>2007</v>
      </c>
      <c r="P1486" s="158"/>
    </row>
    <row r="1487" customFormat="false" ht="38.25" hidden="false" customHeight="true" outlineLevel="0" collapsed="false">
      <c r="A1487" s="109" t="n">
        <v>40983</v>
      </c>
      <c r="B1487" s="138"/>
      <c r="C1487" s="94" t="s">
        <v>1129</v>
      </c>
      <c r="D1487" s="95" t="s">
        <v>1130</v>
      </c>
      <c r="E1487" s="96" t="s">
        <v>849</v>
      </c>
      <c r="F1487" s="94" t="s">
        <v>634</v>
      </c>
      <c r="J1487" s="94" t="s">
        <v>270</v>
      </c>
      <c r="K1487" s="71" t="s">
        <v>270</v>
      </c>
      <c r="L1487" s="94" t="s">
        <v>270</v>
      </c>
      <c r="M1487" s="115" t="s">
        <v>640</v>
      </c>
      <c r="O1487" s="98" t="n">
        <v>2007</v>
      </c>
      <c r="P1487" s="116"/>
    </row>
    <row r="1488" customFormat="false" ht="25.5" hidden="false" customHeight="true" outlineLevel="0" collapsed="false">
      <c r="A1488" s="109" t="n">
        <v>27515</v>
      </c>
      <c r="B1488" s="138"/>
      <c r="C1488" s="94" t="s">
        <v>1129</v>
      </c>
      <c r="D1488" s="95" t="s">
        <v>1130</v>
      </c>
      <c r="E1488" s="96" t="s">
        <v>849</v>
      </c>
      <c r="H1488" s="94" t="s">
        <v>634</v>
      </c>
      <c r="J1488" s="94" t="s">
        <v>270</v>
      </c>
      <c r="K1488" s="71" t="s">
        <v>270</v>
      </c>
      <c r="L1488" s="94" t="s">
        <v>270</v>
      </c>
      <c r="M1488" s="115" t="s">
        <v>640</v>
      </c>
      <c r="O1488" s="98" t="n">
        <v>2006</v>
      </c>
    </row>
    <row r="1489" customFormat="false" ht="25.5" hidden="false" customHeight="true" outlineLevel="0" collapsed="false">
      <c r="A1489" s="109" t="n">
        <v>44120</v>
      </c>
      <c r="B1489" s="138"/>
      <c r="C1489" s="94" t="s">
        <v>1129</v>
      </c>
      <c r="D1489" s="95" t="s">
        <v>1138</v>
      </c>
      <c r="E1489" s="96" t="s">
        <v>323</v>
      </c>
      <c r="F1489" s="94" t="s">
        <v>634</v>
      </c>
      <c r="G1489" s="94" t="s">
        <v>634</v>
      </c>
      <c r="H1489" s="94" t="s">
        <v>634</v>
      </c>
      <c r="I1489" s="94" t="s">
        <v>634</v>
      </c>
      <c r="J1489" s="94" t="s">
        <v>1139</v>
      </c>
      <c r="K1489" s="71"/>
      <c r="L1489" s="94"/>
      <c r="M1489" s="115"/>
    </row>
    <row r="1490" customFormat="false" ht="18" hidden="false" customHeight="true" outlineLevel="0" collapsed="false">
      <c r="A1490" s="109" t="n">
        <v>40368</v>
      </c>
      <c r="B1490" s="109"/>
      <c r="C1490" s="71" t="s">
        <v>1129</v>
      </c>
      <c r="D1490" s="114" t="s">
        <v>1130</v>
      </c>
      <c r="E1490" s="110" t="s">
        <v>1008</v>
      </c>
      <c r="F1490" s="71"/>
      <c r="G1490" s="71"/>
      <c r="H1490" s="94" t="s">
        <v>634</v>
      </c>
      <c r="J1490" s="71" t="s">
        <v>1140</v>
      </c>
      <c r="K1490" s="71" t="s">
        <v>1141</v>
      </c>
      <c r="L1490" s="94" t="s">
        <v>195</v>
      </c>
      <c r="O1490" s="98" t="n">
        <v>2006</v>
      </c>
    </row>
    <row r="1491" customFormat="false" ht="22.5" hidden="false" customHeight="true" outlineLevel="0" collapsed="false">
      <c r="A1491" s="109" t="n">
        <v>40368</v>
      </c>
      <c r="B1491" s="109"/>
      <c r="C1491" s="71" t="s">
        <v>1129</v>
      </c>
      <c r="D1491" s="114" t="s">
        <v>1130</v>
      </c>
      <c r="E1491" s="110" t="s">
        <v>1008</v>
      </c>
      <c r="F1491" s="71"/>
      <c r="G1491" s="71" t="s">
        <v>634</v>
      </c>
      <c r="H1491" s="71"/>
      <c r="I1491" s="71"/>
      <c r="J1491" s="71" t="s">
        <v>1140</v>
      </c>
      <c r="K1491" s="71" t="s">
        <v>1141</v>
      </c>
      <c r="L1491" s="94" t="s">
        <v>195</v>
      </c>
      <c r="O1491" s="98" t="n">
        <v>2007</v>
      </c>
      <c r="P1491" s="116"/>
    </row>
    <row r="1492" customFormat="false" ht="22.5" hidden="false" customHeight="true" outlineLevel="0" collapsed="false">
      <c r="A1492" s="109" t="n">
        <v>43330</v>
      </c>
      <c r="B1492" s="109"/>
      <c r="C1492" s="71" t="s">
        <v>1129</v>
      </c>
      <c r="D1492" s="114" t="s">
        <v>1130</v>
      </c>
      <c r="E1492" s="110" t="s">
        <v>1008</v>
      </c>
      <c r="F1492" s="71"/>
      <c r="G1492" s="71" t="s">
        <v>634</v>
      </c>
      <c r="H1492" s="71" t="s">
        <v>634</v>
      </c>
      <c r="I1492" s="71"/>
      <c r="J1492" s="71" t="s">
        <v>1142</v>
      </c>
      <c r="K1492" s="71" t="s">
        <v>1141</v>
      </c>
      <c r="L1492" s="94" t="s">
        <v>195</v>
      </c>
      <c r="P1492" s="116"/>
    </row>
    <row r="1493" customFormat="false" ht="29.25" hidden="false" customHeight="true" outlineLevel="0" collapsed="false">
      <c r="A1493" s="109" t="n">
        <v>30498</v>
      </c>
      <c r="B1493" s="138"/>
      <c r="C1493" s="94" t="s">
        <v>1129</v>
      </c>
      <c r="D1493" s="95" t="s">
        <v>1130</v>
      </c>
      <c r="E1493" s="96" t="s">
        <v>659</v>
      </c>
      <c r="H1493" s="94" t="s">
        <v>634</v>
      </c>
      <c r="J1493" s="94" t="s">
        <v>1011</v>
      </c>
      <c r="K1493" s="71" t="s">
        <v>357</v>
      </c>
      <c r="L1493" s="94" t="s">
        <v>357</v>
      </c>
      <c r="O1493" s="98" t="n">
        <v>2010</v>
      </c>
      <c r="P1493" s="116"/>
    </row>
    <row r="1494" customFormat="false" ht="24.75" hidden="false" customHeight="true" outlineLevel="0" collapsed="false">
      <c r="A1494" s="109" t="n">
        <v>42811</v>
      </c>
      <c r="B1494" s="138"/>
      <c r="C1494" s="94" t="s">
        <v>1129</v>
      </c>
      <c r="D1494" s="95" t="s">
        <v>1130</v>
      </c>
      <c r="E1494" s="96" t="s">
        <v>659</v>
      </c>
      <c r="F1494" s="94" t="s">
        <v>634</v>
      </c>
      <c r="J1494" s="94" t="s">
        <v>1011</v>
      </c>
      <c r="K1494" s="71" t="s">
        <v>357</v>
      </c>
      <c r="L1494" s="94" t="s">
        <v>357</v>
      </c>
      <c r="P1494" s="116"/>
    </row>
    <row r="1495" customFormat="false" ht="21.75" hidden="false" customHeight="true" outlineLevel="0" collapsed="false">
      <c r="A1495" s="109" t="n">
        <v>42811</v>
      </c>
      <c r="B1495" s="138"/>
      <c r="C1495" s="94" t="s">
        <v>1129</v>
      </c>
      <c r="D1495" s="95" t="s">
        <v>1130</v>
      </c>
      <c r="E1495" s="96" t="s">
        <v>659</v>
      </c>
      <c r="G1495" s="94" t="s">
        <v>634</v>
      </c>
      <c r="J1495" s="94" t="s">
        <v>1011</v>
      </c>
      <c r="K1495" s="71" t="s">
        <v>357</v>
      </c>
      <c r="L1495" s="94" t="s">
        <v>357</v>
      </c>
      <c r="P1495" s="116"/>
    </row>
    <row r="1496" customFormat="false" ht="16.5" hidden="false" customHeight="true" outlineLevel="0" collapsed="false">
      <c r="A1496" s="109" t="n">
        <v>27426</v>
      </c>
      <c r="B1496" s="138"/>
      <c r="C1496" s="94" t="s">
        <v>1129</v>
      </c>
      <c r="D1496" s="95" t="s">
        <v>1130</v>
      </c>
      <c r="E1496" s="96" t="s">
        <v>710</v>
      </c>
      <c r="F1496" s="71"/>
      <c r="G1496" s="71" t="s">
        <v>634</v>
      </c>
      <c r="H1496" s="71"/>
      <c r="I1496" s="71"/>
      <c r="J1496" s="94" t="s">
        <v>373</v>
      </c>
      <c r="K1496" s="71" t="s">
        <v>372</v>
      </c>
      <c r="L1496" s="94" t="s">
        <v>373</v>
      </c>
      <c r="O1496" s="98" t="n">
        <v>2009</v>
      </c>
    </row>
    <row r="1497" customFormat="false" ht="20.25" hidden="false" customHeight="true" outlineLevel="0" collapsed="false">
      <c r="A1497" s="109" t="n">
        <v>30434</v>
      </c>
      <c r="B1497" s="138"/>
      <c r="C1497" s="94" t="s">
        <v>1129</v>
      </c>
      <c r="D1497" s="95" t="s">
        <v>1130</v>
      </c>
      <c r="E1497" s="96" t="s">
        <v>661</v>
      </c>
      <c r="H1497" s="94" t="s">
        <v>634</v>
      </c>
      <c r="J1497" s="94" t="s">
        <v>377</v>
      </c>
      <c r="K1497" s="71" t="s">
        <v>377</v>
      </c>
      <c r="L1497" s="94" t="s">
        <v>377</v>
      </c>
      <c r="O1497" s="98" t="n">
        <v>2007</v>
      </c>
    </row>
    <row r="1498" customFormat="false" ht="27" hidden="false" customHeight="true" outlineLevel="0" collapsed="false">
      <c r="A1498" s="109"/>
      <c r="B1498" s="138"/>
      <c r="C1498" s="94" t="s">
        <v>1129</v>
      </c>
      <c r="D1498" s="95" t="s">
        <v>1130</v>
      </c>
      <c r="E1498" s="96" t="s">
        <v>661</v>
      </c>
      <c r="H1498" s="94" t="s">
        <v>634</v>
      </c>
      <c r="J1498" s="94" t="s">
        <v>1143</v>
      </c>
      <c r="K1498" s="71" t="s">
        <v>377</v>
      </c>
      <c r="L1498" s="94" t="s">
        <v>377</v>
      </c>
      <c r="O1498" s="98" t="n">
        <v>2010</v>
      </c>
    </row>
    <row r="1499" customFormat="false" ht="21" hidden="false" customHeight="true" outlineLevel="0" collapsed="false">
      <c r="A1499" s="109" t="n">
        <v>42811</v>
      </c>
      <c r="B1499" s="138"/>
      <c r="C1499" s="94" t="s">
        <v>1129</v>
      </c>
      <c r="D1499" s="95" t="s">
        <v>1130</v>
      </c>
      <c r="E1499" s="96" t="s">
        <v>661</v>
      </c>
      <c r="F1499" s="94" t="s">
        <v>634</v>
      </c>
      <c r="J1499" s="94" t="s">
        <v>1143</v>
      </c>
      <c r="K1499" s="71" t="s">
        <v>377</v>
      </c>
      <c r="L1499" s="94" t="s">
        <v>377</v>
      </c>
    </row>
    <row r="1500" customFormat="false" ht="19.5" hidden="false" customHeight="true" outlineLevel="0" collapsed="false">
      <c r="A1500" s="109" t="n">
        <v>42811</v>
      </c>
      <c r="B1500" s="138"/>
      <c r="C1500" s="94" t="s">
        <v>1129</v>
      </c>
      <c r="D1500" s="95" t="s">
        <v>1130</v>
      </c>
      <c r="E1500" s="96" t="s">
        <v>661</v>
      </c>
      <c r="G1500" s="94" t="s">
        <v>634</v>
      </c>
      <c r="J1500" s="94" t="s">
        <v>1143</v>
      </c>
      <c r="K1500" s="71" t="s">
        <v>377</v>
      </c>
      <c r="L1500" s="94" t="s">
        <v>377</v>
      </c>
    </row>
    <row r="1501" customFormat="false" ht="19.5" hidden="false" customHeight="true" outlineLevel="0" collapsed="false">
      <c r="A1501" s="109" t="n">
        <v>44001</v>
      </c>
      <c r="B1501" s="138"/>
      <c r="C1501" s="94" t="s">
        <v>1129</v>
      </c>
      <c r="D1501" s="95" t="s">
        <v>1130</v>
      </c>
      <c r="E1501" s="96" t="s">
        <v>661</v>
      </c>
      <c r="H1501" s="94" t="s">
        <v>634</v>
      </c>
      <c r="J1501" s="94" t="s">
        <v>1143</v>
      </c>
      <c r="K1501" s="71" t="s">
        <v>377</v>
      </c>
      <c r="L1501" s="94" t="s">
        <v>377</v>
      </c>
    </row>
    <row r="1502" customFormat="false" ht="19.5" hidden="false" customHeight="true" outlineLevel="0" collapsed="false">
      <c r="A1502" s="109" t="n">
        <v>44120</v>
      </c>
      <c r="B1502" s="138"/>
      <c r="C1502" s="94" t="s">
        <v>1129</v>
      </c>
      <c r="D1502" s="95" t="s">
        <v>1132</v>
      </c>
      <c r="E1502" s="96" t="s">
        <v>662</v>
      </c>
      <c r="F1502" s="94" t="s">
        <v>634</v>
      </c>
      <c r="G1502" s="94" t="s">
        <v>634</v>
      </c>
      <c r="H1502" s="94" t="s">
        <v>634</v>
      </c>
      <c r="I1502" s="94" t="s">
        <v>634</v>
      </c>
      <c r="J1502" s="94" t="s">
        <v>1144</v>
      </c>
      <c r="K1502" s="71"/>
      <c r="L1502" s="94"/>
    </row>
    <row r="1503" customFormat="false" ht="21.75" hidden="false" customHeight="true" outlineLevel="0" collapsed="false">
      <c r="A1503" s="109" t="n">
        <v>31260</v>
      </c>
      <c r="B1503" s="138"/>
      <c r="C1503" s="94" t="s">
        <v>1129</v>
      </c>
      <c r="D1503" s="95" t="s">
        <v>1138</v>
      </c>
      <c r="E1503" s="96" t="s">
        <v>865</v>
      </c>
      <c r="H1503" s="94" t="s">
        <v>634</v>
      </c>
      <c r="J1503" s="94" t="s">
        <v>382</v>
      </c>
      <c r="K1503" s="71" t="s">
        <v>382</v>
      </c>
      <c r="L1503" s="94" t="s">
        <v>382</v>
      </c>
      <c r="O1503" s="98" t="n">
        <v>2010</v>
      </c>
      <c r="P1503" s="116"/>
    </row>
    <row r="1504" customFormat="false" ht="23.25" hidden="false" customHeight="true" outlineLevel="0" collapsed="false">
      <c r="A1504" s="109" t="n">
        <v>42965</v>
      </c>
      <c r="B1504" s="138"/>
      <c r="C1504" s="94" t="s">
        <v>1129</v>
      </c>
      <c r="D1504" s="95" t="s">
        <v>1130</v>
      </c>
      <c r="E1504" s="96" t="s">
        <v>663</v>
      </c>
      <c r="F1504" s="94" t="s">
        <v>634</v>
      </c>
      <c r="G1504" s="94" t="s">
        <v>634</v>
      </c>
      <c r="H1504" s="94" t="s">
        <v>634</v>
      </c>
      <c r="J1504" s="94" t="s">
        <v>407</v>
      </c>
      <c r="K1504" s="71" t="s">
        <v>664</v>
      </c>
      <c r="L1504" s="94" t="s">
        <v>407</v>
      </c>
      <c r="M1504" s="115" t="s">
        <v>640</v>
      </c>
      <c r="O1504" s="98" t="n">
        <v>2010</v>
      </c>
      <c r="P1504" s="116"/>
    </row>
    <row r="1505" customFormat="false" ht="28.5" hidden="false" customHeight="true" outlineLevel="0" collapsed="false">
      <c r="A1505" s="109" t="n">
        <v>30407</v>
      </c>
      <c r="B1505" s="138"/>
      <c r="C1505" s="94" t="s">
        <v>1129</v>
      </c>
      <c r="D1505" s="95" t="s">
        <v>1130</v>
      </c>
      <c r="E1505" s="96" t="s">
        <v>980</v>
      </c>
      <c r="H1505" s="94" t="s">
        <v>634</v>
      </c>
      <c r="J1505" s="94" t="s">
        <v>981</v>
      </c>
      <c r="K1505" s="71" t="s">
        <v>410</v>
      </c>
      <c r="L1505" s="94" t="s">
        <v>410</v>
      </c>
      <c r="O1505" s="98" t="n">
        <v>2010</v>
      </c>
      <c r="P1505" s="116"/>
    </row>
    <row r="1506" customFormat="false" ht="26.25" hidden="false" customHeight="true" outlineLevel="0" collapsed="false">
      <c r="A1506" s="109" t="n">
        <v>26969</v>
      </c>
      <c r="B1506" s="138"/>
      <c r="C1506" s="94" t="s">
        <v>1129</v>
      </c>
      <c r="D1506" s="95" t="s">
        <v>1130</v>
      </c>
      <c r="E1506" s="96" t="s">
        <v>665</v>
      </c>
      <c r="F1506" s="71"/>
      <c r="G1506" s="71" t="s">
        <v>634</v>
      </c>
      <c r="H1506" s="71"/>
      <c r="I1506" s="71"/>
      <c r="J1506" s="94" t="s">
        <v>666</v>
      </c>
      <c r="K1506" s="71" t="s">
        <v>340</v>
      </c>
      <c r="L1506" s="94" t="s">
        <v>340</v>
      </c>
      <c r="O1506" s="98" t="n">
        <v>2010</v>
      </c>
      <c r="P1506" s="116"/>
    </row>
    <row r="1507" customFormat="false" ht="22.5" hidden="false" customHeight="true" outlineLevel="0" collapsed="false">
      <c r="A1507" s="109" t="n">
        <v>42349</v>
      </c>
      <c r="B1507" s="138"/>
      <c r="C1507" s="94" t="s">
        <v>1129</v>
      </c>
      <c r="D1507" s="95" t="s">
        <v>1130</v>
      </c>
      <c r="E1507" s="96" t="s">
        <v>414</v>
      </c>
      <c r="F1507" s="71" t="s">
        <v>634</v>
      </c>
      <c r="G1507" s="71" t="s">
        <v>634</v>
      </c>
      <c r="H1507" s="71" t="s">
        <v>634</v>
      </c>
      <c r="I1507" s="71"/>
      <c r="J1507" s="94" t="s">
        <v>417</v>
      </c>
      <c r="K1507" s="71" t="s">
        <v>417</v>
      </c>
      <c r="L1507" s="94"/>
      <c r="P1507" s="116"/>
    </row>
    <row r="1508" customFormat="false" ht="22.5" hidden="false" customHeight="true" outlineLevel="0" collapsed="false">
      <c r="A1508" s="109" t="n">
        <v>43728</v>
      </c>
      <c r="B1508" s="138"/>
      <c r="C1508" s="94" t="s">
        <v>1129</v>
      </c>
      <c r="D1508" s="95" t="s">
        <v>1130</v>
      </c>
      <c r="E1508" s="96" t="s">
        <v>414</v>
      </c>
      <c r="F1508" s="71"/>
      <c r="G1508" s="71"/>
      <c r="H1508" s="71"/>
      <c r="I1508" s="71" t="s">
        <v>1014</v>
      </c>
      <c r="J1508" s="94" t="s">
        <v>417</v>
      </c>
      <c r="K1508" s="71" t="s">
        <v>417</v>
      </c>
      <c r="L1508" s="94"/>
      <c r="P1508" s="116"/>
    </row>
    <row r="1509" customFormat="false" ht="29.25" hidden="false" customHeight="true" outlineLevel="0" collapsed="false">
      <c r="A1509" s="109" t="n">
        <v>28797</v>
      </c>
      <c r="B1509" s="138"/>
      <c r="C1509" s="94" t="s">
        <v>1129</v>
      </c>
      <c r="D1509" s="95" t="s">
        <v>1138</v>
      </c>
      <c r="E1509" s="96" t="s">
        <v>668</v>
      </c>
      <c r="F1509" s="94" t="s">
        <v>634</v>
      </c>
      <c r="J1509" s="94" t="s">
        <v>432</v>
      </c>
      <c r="K1509" s="71" t="s">
        <v>432</v>
      </c>
      <c r="L1509" s="94" t="s">
        <v>432</v>
      </c>
      <c r="M1509" s="97"/>
      <c r="O1509" s="98" t="n">
        <v>2010</v>
      </c>
    </row>
    <row r="1510" customFormat="false" ht="29.25" hidden="false" customHeight="true" outlineLevel="0" collapsed="false">
      <c r="A1510" s="109" t="n">
        <v>44393</v>
      </c>
      <c r="B1510" s="138"/>
      <c r="C1510" s="94" t="s">
        <v>1129</v>
      </c>
      <c r="D1510" s="95" t="s">
        <v>1138</v>
      </c>
      <c r="E1510" s="96" t="s">
        <v>668</v>
      </c>
      <c r="I1510" s="94" t="s">
        <v>1014</v>
      </c>
      <c r="J1510" s="94" t="s">
        <v>783</v>
      </c>
      <c r="K1510" s="71" t="s">
        <v>432</v>
      </c>
      <c r="L1510" s="94" t="s">
        <v>783</v>
      </c>
      <c r="M1510" s="97"/>
    </row>
    <row r="1511" customFormat="false" ht="29.25" hidden="false" customHeight="true" outlineLevel="0" collapsed="false">
      <c r="A1511" s="109" t="n">
        <v>44855</v>
      </c>
      <c r="B1511" s="138"/>
      <c r="C1511" s="94" t="s">
        <v>1129</v>
      </c>
      <c r="D1511" s="95" t="s">
        <v>1145</v>
      </c>
      <c r="E1511" s="96" t="s">
        <v>668</v>
      </c>
      <c r="I1511" s="94" t="s">
        <v>1014</v>
      </c>
      <c r="J1511" s="94" t="s">
        <v>783</v>
      </c>
      <c r="K1511" s="71" t="s">
        <v>1146</v>
      </c>
      <c r="L1511" s="94" t="s">
        <v>432</v>
      </c>
      <c r="M1511" s="97"/>
    </row>
    <row r="1512" customFormat="false" ht="25.5" hidden="false" customHeight="true" outlineLevel="0" collapsed="false">
      <c r="A1512" s="109"/>
      <c r="B1512" s="138"/>
      <c r="C1512" s="94" t="s">
        <v>1129</v>
      </c>
      <c r="D1512" s="95" t="s">
        <v>1130</v>
      </c>
      <c r="E1512" s="96" t="s">
        <v>883</v>
      </c>
      <c r="H1512" s="94" t="s">
        <v>634</v>
      </c>
      <c r="J1512" s="94" t="s">
        <v>439</v>
      </c>
      <c r="K1512" s="71" t="s">
        <v>439</v>
      </c>
      <c r="L1512" s="94" t="s">
        <v>115</v>
      </c>
      <c r="M1512" s="97"/>
      <c r="O1512" s="98" t="n">
        <v>2010</v>
      </c>
      <c r="P1512" s="116"/>
    </row>
    <row r="1513" customFormat="false" ht="31.5" hidden="false" customHeight="true" outlineLevel="0" collapsed="false">
      <c r="A1513" s="109" t="n">
        <v>29068</v>
      </c>
      <c r="B1513" s="109"/>
      <c r="C1513" s="71" t="s">
        <v>1129</v>
      </c>
      <c r="D1513" s="114" t="s">
        <v>1136</v>
      </c>
      <c r="E1513" s="110" t="s">
        <v>673</v>
      </c>
      <c r="F1513" s="71"/>
      <c r="G1513" s="71"/>
      <c r="H1513" s="94" t="s">
        <v>634</v>
      </c>
      <c r="J1513" s="71" t="s">
        <v>461</v>
      </c>
      <c r="K1513" s="71" t="s">
        <v>461</v>
      </c>
      <c r="L1513" s="94" t="s">
        <v>457</v>
      </c>
      <c r="M1513" s="71" t="s">
        <v>672</v>
      </c>
      <c r="O1513" s="98" t="n">
        <v>2010</v>
      </c>
    </row>
    <row r="1514" customFormat="false" ht="21.75" hidden="false" customHeight="true" outlineLevel="0" collapsed="false">
      <c r="A1514" s="109" t="n">
        <v>26969</v>
      </c>
      <c r="B1514" s="109"/>
      <c r="C1514" s="71" t="s">
        <v>1129</v>
      </c>
      <c r="D1514" s="114" t="s">
        <v>1130</v>
      </c>
      <c r="E1514" s="110" t="s">
        <v>673</v>
      </c>
      <c r="F1514" s="71"/>
      <c r="G1514" s="71"/>
      <c r="H1514" s="94" t="s">
        <v>634</v>
      </c>
      <c r="J1514" s="71" t="s">
        <v>461</v>
      </c>
      <c r="K1514" s="71" t="s">
        <v>461</v>
      </c>
      <c r="L1514" s="94" t="s">
        <v>457</v>
      </c>
      <c r="M1514" s="71" t="s">
        <v>672</v>
      </c>
      <c r="O1514" s="98" t="n">
        <v>2009</v>
      </c>
    </row>
    <row r="1515" customFormat="false" ht="23.25" hidden="false" customHeight="true" outlineLevel="0" collapsed="false">
      <c r="A1515" s="109"/>
      <c r="B1515" s="109"/>
      <c r="C1515" s="71" t="s">
        <v>1129</v>
      </c>
      <c r="D1515" s="114" t="s">
        <v>1134</v>
      </c>
      <c r="E1515" s="110" t="s">
        <v>673</v>
      </c>
      <c r="F1515" s="71"/>
      <c r="G1515" s="71"/>
      <c r="H1515" s="94" t="s">
        <v>634</v>
      </c>
      <c r="J1515" s="71" t="s">
        <v>461</v>
      </c>
      <c r="K1515" s="71" t="s">
        <v>461</v>
      </c>
      <c r="L1515" s="94" t="s">
        <v>457</v>
      </c>
      <c r="M1515" s="71" t="s">
        <v>672</v>
      </c>
      <c r="O1515" s="98" t="n">
        <v>2011</v>
      </c>
    </row>
    <row r="1516" customFormat="false" ht="21.75" hidden="false" customHeight="true" outlineLevel="0" collapsed="false">
      <c r="A1516" s="109" t="n">
        <v>40360</v>
      </c>
      <c r="B1516" s="109"/>
      <c r="C1516" s="71" t="s">
        <v>1129</v>
      </c>
      <c r="D1516" s="114" t="s">
        <v>1136</v>
      </c>
      <c r="E1516" s="110" t="s">
        <v>463</v>
      </c>
      <c r="F1516" s="71"/>
      <c r="G1516" s="71"/>
      <c r="H1516" s="94" t="s">
        <v>634</v>
      </c>
      <c r="J1516" s="71" t="s">
        <v>464</v>
      </c>
      <c r="K1516" s="71" t="s">
        <v>464</v>
      </c>
      <c r="L1516" s="94" t="s">
        <v>457</v>
      </c>
      <c r="M1516" s="71" t="s">
        <v>674</v>
      </c>
      <c r="O1516" s="98" t="n">
        <v>2011</v>
      </c>
    </row>
    <row r="1517" customFormat="false" ht="30" hidden="false" customHeight="true" outlineLevel="0" collapsed="false">
      <c r="A1517" s="109" t="n">
        <v>40360</v>
      </c>
      <c r="B1517" s="109"/>
      <c r="C1517" s="71" t="s">
        <v>1129</v>
      </c>
      <c r="D1517" s="114" t="s">
        <v>1130</v>
      </c>
      <c r="E1517" s="110" t="s">
        <v>463</v>
      </c>
      <c r="F1517" s="71"/>
      <c r="G1517" s="71"/>
      <c r="H1517" s="94" t="s">
        <v>634</v>
      </c>
      <c r="J1517" s="71" t="s">
        <v>464</v>
      </c>
      <c r="K1517" s="71" t="s">
        <v>464</v>
      </c>
      <c r="L1517" s="94" t="s">
        <v>457</v>
      </c>
      <c r="M1517" s="71" t="s">
        <v>674</v>
      </c>
      <c r="O1517" s="98" t="n">
        <v>2011</v>
      </c>
    </row>
    <row r="1518" customFormat="false" ht="26.25" hidden="false" customHeight="true" outlineLevel="0" collapsed="false">
      <c r="A1518" s="109" t="n">
        <v>40360</v>
      </c>
      <c r="B1518" s="109"/>
      <c r="C1518" s="71" t="s">
        <v>1129</v>
      </c>
      <c r="D1518" s="114" t="s">
        <v>1134</v>
      </c>
      <c r="E1518" s="110" t="s">
        <v>463</v>
      </c>
      <c r="F1518" s="71"/>
      <c r="G1518" s="71"/>
      <c r="H1518" s="94" t="s">
        <v>634</v>
      </c>
      <c r="J1518" s="71" t="s">
        <v>464</v>
      </c>
      <c r="K1518" s="71" t="s">
        <v>464</v>
      </c>
      <c r="L1518" s="94" t="s">
        <v>457</v>
      </c>
      <c r="M1518" s="71" t="s">
        <v>674</v>
      </c>
      <c r="O1518" s="98" t="n">
        <v>2009</v>
      </c>
    </row>
    <row r="1519" customFormat="false" ht="21.75" hidden="false" customHeight="true" outlineLevel="0" collapsed="false">
      <c r="A1519" s="109" t="n">
        <v>42811</v>
      </c>
      <c r="B1519" s="109"/>
      <c r="C1519" s="71" t="s">
        <v>1129</v>
      </c>
      <c r="D1519" s="114" t="s">
        <v>1147</v>
      </c>
      <c r="E1519" s="110" t="s">
        <v>463</v>
      </c>
      <c r="F1519" s="71" t="s">
        <v>634</v>
      </c>
      <c r="G1519" s="71"/>
      <c r="J1519" s="71" t="s">
        <v>464</v>
      </c>
      <c r="K1519" s="71" t="s">
        <v>464</v>
      </c>
      <c r="L1519" s="94" t="s">
        <v>457</v>
      </c>
      <c r="M1519" s="71"/>
    </row>
    <row r="1520" customFormat="false" ht="24" hidden="false" customHeight="true" outlineLevel="0" collapsed="false">
      <c r="A1520" s="109" t="n">
        <v>42811</v>
      </c>
      <c r="B1520" s="109"/>
      <c r="C1520" s="71" t="s">
        <v>1129</v>
      </c>
      <c r="D1520" s="114" t="s">
        <v>1147</v>
      </c>
      <c r="E1520" s="110" t="s">
        <v>463</v>
      </c>
      <c r="F1520" s="71"/>
      <c r="G1520" s="71" t="s">
        <v>634</v>
      </c>
      <c r="J1520" s="71" t="s">
        <v>464</v>
      </c>
      <c r="K1520" s="71" t="s">
        <v>464</v>
      </c>
      <c r="L1520" s="94" t="s">
        <v>457</v>
      </c>
      <c r="M1520" s="71"/>
    </row>
    <row r="1521" customFormat="false" ht="21.75" hidden="false" customHeight="true" outlineLevel="0" collapsed="false">
      <c r="A1521" s="109" t="n">
        <v>42811</v>
      </c>
      <c r="B1521" s="109"/>
      <c r="C1521" s="71" t="s">
        <v>1129</v>
      </c>
      <c r="D1521" s="114" t="s">
        <v>1136</v>
      </c>
      <c r="E1521" s="110" t="s">
        <v>463</v>
      </c>
      <c r="F1521" s="71" t="s">
        <v>634</v>
      </c>
      <c r="G1521" s="71"/>
      <c r="J1521" s="71" t="s">
        <v>464</v>
      </c>
      <c r="K1521" s="71" t="s">
        <v>464</v>
      </c>
      <c r="L1521" s="94" t="s">
        <v>457</v>
      </c>
      <c r="M1521" s="71"/>
    </row>
    <row r="1522" customFormat="false" ht="15.75" hidden="false" customHeight="true" outlineLevel="0" collapsed="false">
      <c r="A1522" s="109" t="n">
        <v>42811</v>
      </c>
      <c r="B1522" s="109"/>
      <c r="C1522" s="71" t="s">
        <v>1129</v>
      </c>
      <c r="D1522" s="114" t="s">
        <v>1136</v>
      </c>
      <c r="E1522" s="110" t="s">
        <v>463</v>
      </c>
      <c r="F1522" s="71"/>
      <c r="G1522" s="71" t="s">
        <v>634</v>
      </c>
      <c r="J1522" s="71" t="s">
        <v>464</v>
      </c>
      <c r="K1522" s="71" t="s">
        <v>464</v>
      </c>
      <c r="L1522" s="94" t="s">
        <v>457</v>
      </c>
      <c r="M1522" s="71"/>
    </row>
    <row r="1523" customFormat="false" ht="21.75" hidden="false" customHeight="true" outlineLevel="0" collapsed="false">
      <c r="A1523" s="109" t="n">
        <v>42811</v>
      </c>
      <c r="B1523" s="109"/>
      <c r="C1523" s="71" t="s">
        <v>1129</v>
      </c>
      <c r="D1523" s="114" t="s">
        <v>1130</v>
      </c>
      <c r="E1523" s="110" t="s">
        <v>463</v>
      </c>
      <c r="F1523" s="71" t="s">
        <v>634</v>
      </c>
      <c r="G1523" s="71"/>
      <c r="J1523" s="71" t="s">
        <v>464</v>
      </c>
      <c r="K1523" s="71" t="s">
        <v>464</v>
      </c>
      <c r="L1523" s="94" t="s">
        <v>457</v>
      </c>
      <c r="M1523" s="71"/>
    </row>
    <row r="1524" customFormat="false" ht="23.25" hidden="false" customHeight="true" outlineLevel="0" collapsed="false">
      <c r="A1524" s="109" t="n">
        <v>42811</v>
      </c>
      <c r="B1524" s="109"/>
      <c r="C1524" s="71" t="s">
        <v>1129</v>
      </c>
      <c r="D1524" s="114" t="s">
        <v>1130</v>
      </c>
      <c r="E1524" s="110" t="s">
        <v>463</v>
      </c>
      <c r="F1524" s="71"/>
      <c r="G1524" s="71" t="s">
        <v>634</v>
      </c>
      <c r="J1524" s="71" t="s">
        <v>464</v>
      </c>
      <c r="K1524" s="71" t="s">
        <v>464</v>
      </c>
      <c r="L1524" s="94" t="s">
        <v>457</v>
      </c>
      <c r="M1524" s="71"/>
    </row>
    <row r="1525" customFormat="false" ht="12.75" hidden="false" customHeight="true" outlineLevel="0" collapsed="false">
      <c r="A1525" s="109" t="n">
        <v>43364</v>
      </c>
      <c r="B1525" s="109"/>
      <c r="C1525" s="71" t="s">
        <v>1129</v>
      </c>
      <c r="D1525" s="114" t="s">
        <v>1130</v>
      </c>
      <c r="E1525" s="110" t="s">
        <v>895</v>
      </c>
      <c r="F1525" s="71" t="s">
        <v>634</v>
      </c>
      <c r="G1525" s="71"/>
      <c r="J1525" s="71" t="s">
        <v>477</v>
      </c>
      <c r="K1525" s="71" t="s">
        <v>477</v>
      </c>
      <c r="L1525" s="94" t="s">
        <v>477</v>
      </c>
      <c r="M1525" s="71"/>
    </row>
    <row r="1526" customFormat="false" ht="25.5" hidden="false" customHeight="true" outlineLevel="0" collapsed="false">
      <c r="A1526" s="109" t="n">
        <v>36664</v>
      </c>
      <c r="B1526" s="109"/>
      <c r="C1526" s="71" t="s">
        <v>1129</v>
      </c>
      <c r="D1526" s="114" t="s">
        <v>1134</v>
      </c>
      <c r="E1526" s="110" t="s">
        <v>1148</v>
      </c>
      <c r="F1526" s="71"/>
      <c r="G1526" s="71"/>
      <c r="H1526" s="94" t="s">
        <v>634</v>
      </c>
      <c r="J1526" s="71" t="s">
        <v>482</v>
      </c>
      <c r="K1526" s="71" t="s">
        <v>482</v>
      </c>
      <c r="L1526" s="94" t="s">
        <v>482</v>
      </c>
      <c r="M1526" s="71"/>
      <c r="O1526" s="98" t="n">
        <v>2006</v>
      </c>
    </row>
    <row r="1527" customFormat="false" ht="25.5" hidden="false" customHeight="true" outlineLevel="0" collapsed="false">
      <c r="A1527" s="109" t="n">
        <v>43364</v>
      </c>
      <c r="B1527" s="109"/>
      <c r="C1527" s="71" t="s">
        <v>1129</v>
      </c>
      <c r="D1527" s="114" t="s">
        <v>1149</v>
      </c>
      <c r="E1527" s="110" t="s">
        <v>675</v>
      </c>
      <c r="F1527" s="71" t="s">
        <v>634</v>
      </c>
      <c r="G1527" s="71"/>
      <c r="J1527" s="94" t="s">
        <v>897</v>
      </c>
      <c r="K1527" s="71" t="s">
        <v>1107</v>
      </c>
      <c r="L1527" s="94" t="s">
        <v>496</v>
      </c>
      <c r="M1527" s="71"/>
    </row>
    <row r="1528" customFormat="false" ht="25.5" hidden="false" customHeight="true" outlineLevel="0" collapsed="false">
      <c r="A1528" s="109" t="n">
        <v>34865</v>
      </c>
      <c r="B1528" s="138"/>
      <c r="C1528" s="94" t="s">
        <v>1129</v>
      </c>
      <c r="D1528" s="95" t="s">
        <v>1130</v>
      </c>
      <c r="E1528" s="96" t="s">
        <v>675</v>
      </c>
      <c r="F1528" s="71"/>
      <c r="G1528" s="71"/>
      <c r="H1528" s="71"/>
      <c r="I1528" s="71" t="s">
        <v>715</v>
      </c>
      <c r="J1528" s="94" t="s">
        <v>1150</v>
      </c>
      <c r="K1528" s="71" t="s">
        <v>718</v>
      </c>
      <c r="L1528" s="94" t="s">
        <v>718</v>
      </c>
      <c r="M1528" s="71"/>
      <c r="O1528" s="98" t="s">
        <v>685</v>
      </c>
    </row>
    <row r="1529" customFormat="false" ht="25.5" hidden="false" customHeight="true" outlineLevel="0" collapsed="false">
      <c r="A1529" s="109" t="n">
        <v>34865</v>
      </c>
      <c r="B1529" s="109"/>
      <c r="C1529" s="71" t="s">
        <v>1129</v>
      </c>
      <c r="D1529" s="114" t="s">
        <v>1130</v>
      </c>
      <c r="E1529" s="110" t="s">
        <v>675</v>
      </c>
      <c r="F1529" s="71"/>
      <c r="G1529" s="71"/>
      <c r="H1529" s="94" t="s">
        <v>634</v>
      </c>
      <c r="J1529" s="94" t="s">
        <v>495</v>
      </c>
      <c r="K1529" s="71" t="s">
        <v>743</v>
      </c>
      <c r="L1529" s="94" t="s">
        <v>496</v>
      </c>
      <c r="O1529" s="98" t="n">
        <v>2008</v>
      </c>
    </row>
    <row r="1530" customFormat="false" ht="25.5" hidden="false" customHeight="true" outlineLevel="0" collapsed="false">
      <c r="A1530" s="109" t="n">
        <v>34865</v>
      </c>
      <c r="B1530" s="109"/>
      <c r="C1530" s="71" t="s">
        <v>1129</v>
      </c>
      <c r="D1530" s="114" t="s">
        <v>1130</v>
      </c>
      <c r="E1530" s="110" t="s">
        <v>675</v>
      </c>
      <c r="F1530" s="71"/>
      <c r="G1530" s="71" t="s">
        <v>634</v>
      </c>
      <c r="H1530" s="71"/>
      <c r="I1530" s="71"/>
      <c r="J1530" s="94" t="s">
        <v>495</v>
      </c>
      <c r="K1530" s="71" t="s">
        <v>743</v>
      </c>
      <c r="L1530" s="94" t="s">
        <v>496</v>
      </c>
      <c r="O1530" s="98" t="n">
        <v>2008</v>
      </c>
    </row>
    <row r="1531" customFormat="false" ht="51" hidden="false" customHeight="true" outlineLevel="0" collapsed="false">
      <c r="A1531" s="109" t="n">
        <v>29068</v>
      </c>
      <c r="B1531" s="138"/>
      <c r="C1531" s="94" t="s">
        <v>1129</v>
      </c>
      <c r="D1531" s="95" t="s">
        <v>1151</v>
      </c>
      <c r="E1531" s="96" t="s">
        <v>678</v>
      </c>
      <c r="H1531" s="94" t="s">
        <v>634</v>
      </c>
      <c r="J1531" s="94" t="s">
        <v>507</v>
      </c>
      <c r="K1531" s="71" t="s">
        <v>507</v>
      </c>
      <c r="L1531" s="94" t="s">
        <v>507</v>
      </c>
      <c r="M1531" s="97"/>
      <c r="O1531" s="98" t="n">
        <v>2008</v>
      </c>
    </row>
    <row r="1532" customFormat="false" ht="51" hidden="false" customHeight="true" outlineLevel="0" collapsed="false">
      <c r="A1532" s="109" t="n">
        <v>37405</v>
      </c>
      <c r="B1532" s="138"/>
      <c r="C1532" s="94" t="s">
        <v>1129</v>
      </c>
      <c r="D1532" s="95" t="s">
        <v>1136</v>
      </c>
      <c r="E1532" s="96" t="s">
        <v>744</v>
      </c>
      <c r="H1532" s="94" t="s">
        <v>634</v>
      </c>
      <c r="J1532" s="94" t="s">
        <v>510</v>
      </c>
      <c r="K1532" s="71" t="s">
        <v>510</v>
      </c>
      <c r="L1532" s="94" t="s">
        <v>510</v>
      </c>
      <c r="M1532" s="71"/>
      <c r="O1532" s="98" t="n">
        <v>2008</v>
      </c>
    </row>
    <row r="1533" customFormat="false" ht="51" hidden="false" customHeight="true" outlineLevel="0" collapsed="false">
      <c r="A1533" s="109" t="n">
        <v>42965</v>
      </c>
      <c r="B1533" s="138"/>
      <c r="C1533" s="94" t="s">
        <v>1129</v>
      </c>
      <c r="D1533" s="95" t="s">
        <v>1136</v>
      </c>
      <c r="E1533" s="96" t="s">
        <v>744</v>
      </c>
      <c r="G1533" s="94" t="s">
        <v>634</v>
      </c>
      <c r="J1533" s="94" t="s">
        <v>510</v>
      </c>
      <c r="K1533" s="71" t="s">
        <v>510</v>
      </c>
      <c r="L1533" s="94" t="s">
        <v>510</v>
      </c>
      <c r="M1533" s="115" t="s">
        <v>640</v>
      </c>
    </row>
    <row r="1534" customFormat="false" ht="51" hidden="false" customHeight="true" outlineLevel="0" collapsed="false">
      <c r="A1534" s="109" t="n">
        <v>44540</v>
      </c>
      <c r="B1534" s="138"/>
      <c r="C1534" s="94" t="s">
        <v>1129</v>
      </c>
      <c r="D1534" s="95" t="s">
        <v>1151</v>
      </c>
      <c r="E1534" s="96" t="s">
        <v>744</v>
      </c>
      <c r="F1534" s="94" t="s">
        <v>634</v>
      </c>
      <c r="H1534" s="94" t="s">
        <v>634</v>
      </c>
      <c r="J1534" s="94" t="s">
        <v>510</v>
      </c>
      <c r="K1534" s="71" t="s">
        <v>510</v>
      </c>
      <c r="L1534" s="94" t="s">
        <v>510</v>
      </c>
      <c r="M1534" s="115"/>
    </row>
    <row r="1535" customFormat="false" ht="51" hidden="false" customHeight="true" outlineLevel="0" collapsed="false">
      <c r="A1535" s="109" t="n">
        <v>42965</v>
      </c>
      <c r="B1535" s="138"/>
      <c r="C1535" s="94" t="s">
        <v>1129</v>
      </c>
      <c r="D1535" s="95" t="s">
        <v>1151</v>
      </c>
      <c r="E1535" s="96" t="s">
        <v>560</v>
      </c>
      <c r="F1535" s="94" t="s">
        <v>634</v>
      </c>
      <c r="G1535" s="94" t="s">
        <v>634</v>
      </c>
      <c r="H1535" s="94" t="s">
        <v>634</v>
      </c>
      <c r="J1535" s="94" t="s">
        <v>562</v>
      </c>
      <c r="K1535" s="94" t="s">
        <v>562</v>
      </c>
      <c r="L1535" s="94" t="s">
        <v>562</v>
      </c>
      <c r="M1535" s="115" t="s">
        <v>640</v>
      </c>
    </row>
    <row r="1536" customFormat="false" ht="51" hidden="false" customHeight="true" outlineLevel="0" collapsed="false">
      <c r="A1536" s="109" t="n">
        <v>42965</v>
      </c>
      <c r="B1536" s="138"/>
      <c r="C1536" s="94" t="s">
        <v>1129</v>
      </c>
      <c r="D1536" s="95" t="s">
        <v>1136</v>
      </c>
      <c r="E1536" s="96" t="s">
        <v>560</v>
      </c>
      <c r="F1536" s="94" t="s">
        <v>634</v>
      </c>
      <c r="G1536" s="94" t="s">
        <v>634</v>
      </c>
      <c r="H1536" s="94" t="s">
        <v>634</v>
      </c>
      <c r="J1536" s="94" t="s">
        <v>562</v>
      </c>
      <c r="K1536" s="94" t="s">
        <v>562</v>
      </c>
      <c r="L1536" s="94" t="s">
        <v>562</v>
      </c>
      <c r="M1536" s="115" t="s">
        <v>640</v>
      </c>
    </row>
    <row r="1537" customFormat="false" ht="38.25" hidden="false" customHeight="true" outlineLevel="0" collapsed="false">
      <c r="A1537" s="109" t="n">
        <v>42965</v>
      </c>
      <c r="B1537" s="138"/>
      <c r="C1537" s="94" t="s">
        <v>1129</v>
      </c>
      <c r="D1537" s="95" t="s">
        <v>1130</v>
      </c>
      <c r="E1537" s="96" t="s">
        <v>560</v>
      </c>
      <c r="F1537" s="94" t="s">
        <v>634</v>
      </c>
      <c r="G1537" s="94" t="s">
        <v>634</v>
      </c>
      <c r="H1537" s="94" t="s">
        <v>634</v>
      </c>
      <c r="J1537" s="94" t="s">
        <v>562</v>
      </c>
      <c r="K1537" s="94" t="s">
        <v>562</v>
      </c>
      <c r="L1537" s="94" t="s">
        <v>562</v>
      </c>
      <c r="M1537" s="115" t="s">
        <v>640</v>
      </c>
    </row>
    <row r="1538" customFormat="false" ht="38.25" hidden="false" customHeight="true" outlineLevel="0" collapsed="false">
      <c r="A1538" s="109" t="n">
        <v>43294</v>
      </c>
      <c r="B1538" s="138"/>
      <c r="C1538" s="94" t="s">
        <v>1129</v>
      </c>
      <c r="D1538" s="95" t="s">
        <v>1118</v>
      </c>
      <c r="E1538" s="96" t="s">
        <v>560</v>
      </c>
      <c r="F1538" s="94" t="s">
        <v>634</v>
      </c>
      <c r="H1538" s="94" t="s">
        <v>634</v>
      </c>
      <c r="J1538" s="94" t="s">
        <v>562</v>
      </c>
      <c r="K1538" s="94" t="s">
        <v>562</v>
      </c>
      <c r="L1538" s="94" t="s">
        <v>562</v>
      </c>
      <c r="M1538" s="115"/>
    </row>
    <row r="1539" customFormat="false" ht="25.5" hidden="false" customHeight="true" outlineLevel="0" collapsed="false">
      <c r="A1539" s="109" t="n">
        <v>26969</v>
      </c>
      <c r="B1539" s="138"/>
      <c r="C1539" s="94" t="s">
        <v>1129</v>
      </c>
      <c r="D1539" s="95" t="s">
        <v>1130</v>
      </c>
      <c r="E1539" s="96" t="s">
        <v>546</v>
      </c>
      <c r="I1539" s="94" t="s">
        <v>682</v>
      </c>
      <c r="J1539" s="71" t="s">
        <v>683</v>
      </c>
      <c r="K1539" s="110" t="s">
        <v>493</v>
      </c>
      <c r="L1539" s="110" t="s">
        <v>493</v>
      </c>
      <c r="M1539" s="94" t="s">
        <v>684</v>
      </c>
      <c r="O1539" s="98" t="n">
        <v>2009</v>
      </c>
      <c r="P1539" s="116"/>
    </row>
    <row r="1540" customFormat="false" ht="51" hidden="false" customHeight="true" outlineLevel="0" collapsed="false">
      <c r="A1540" s="109" t="n">
        <v>34046</v>
      </c>
      <c r="B1540" s="138"/>
      <c r="C1540" s="94" t="s">
        <v>1129</v>
      </c>
      <c r="D1540" s="95" t="s">
        <v>1135</v>
      </c>
      <c r="E1540" s="110" t="s">
        <v>551</v>
      </c>
      <c r="F1540" s="94" t="s">
        <v>634</v>
      </c>
      <c r="G1540" s="71"/>
      <c r="H1540" s="71"/>
      <c r="I1540" s="71"/>
      <c r="J1540" s="71" t="s">
        <v>553</v>
      </c>
      <c r="K1540" s="71" t="s">
        <v>553</v>
      </c>
      <c r="L1540" s="94" t="s">
        <v>553</v>
      </c>
      <c r="M1540" s="71"/>
      <c r="O1540" s="98" t="n">
        <v>2009</v>
      </c>
      <c r="P1540" s="116"/>
    </row>
    <row r="1541" customFormat="false" ht="12.75" hidden="false" customHeight="true" outlineLevel="0" collapsed="false">
      <c r="A1541" s="109" t="n">
        <v>25051</v>
      </c>
      <c r="B1541" s="138"/>
      <c r="C1541" s="94" t="s">
        <v>1129</v>
      </c>
      <c r="D1541" s="95" t="s">
        <v>1136</v>
      </c>
      <c r="E1541" s="110" t="s">
        <v>551</v>
      </c>
      <c r="F1541" s="94" t="s">
        <v>634</v>
      </c>
      <c r="G1541" s="71"/>
      <c r="H1541" s="71"/>
      <c r="I1541" s="71"/>
      <c r="J1541" s="71" t="s">
        <v>553</v>
      </c>
      <c r="K1541" s="71" t="s">
        <v>553</v>
      </c>
      <c r="L1541" s="94" t="s">
        <v>553</v>
      </c>
      <c r="M1541" s="71"/>
      <c r="O1541" s="98" t="n">
        <v>2010</v>
      </c>
      <c r="P1541" s="116"/>
    </row>
    <row r="1542" customFormat="false" ht="25.5" hidden="false" customHeight="true" outlineLevel="0" collapsed="false">
      <c r="A1542" s="109" t="n">
        <v>32346</v>
      </c>
      <c r="B1542" s="138"/>
      <c r="C1542" s="94" t="s">
        <v>1129</v>
      </c>
      <c r="D1542" s="95" t="s">
        <v>1130</v>
      </c>
      <c r="E1542" s="110" t="s">
        <v>551</v>
      </c>
      <c r="F1542" s="94" t="s">
        <v>634</v>
      </c>
      <c r="G1542" s="71"/>
      <c r="H1542" s="71"/>
      <c r="I1542" s="71"/>
      <c r="J1542" s="71" t="s">
        <v>553</v>
      </c>
      <c r="K1542" s="71" t="s">
        <v>553</v>
      </c>
      <c r="L1542" s="94" t="s">
        <v>553</v>
      </c>
      <c r="M1542" s="71"/>
      <c r="O1542" s="98" t="n">
        <v>2010</v>
      </c>
    </row>
    <row r="1543" customFormat="false" ht="51" hidden="false" customHeight="true" outlineLevel="0" collapsed="false">
      <c r="A1543" s="109" t="n">
        <v>32417</v>
      </c>
      <c r="B1543" s="138"/>
      <c r="C1543" s="94" t="s">
        <v>1129</v>
      </c>
      <c r="D1543" s="95" t="s">
        <v>1151</v>
      </c>
      <c r="E1543" s="110" t="s">
        <v>551</v>
      </c>
      <c r="F1543" s="94" t="s">
        <v>634</v>
      </c>
      <c r="G1543" s="71"/>
      <c r="H1543" s="71"/>
      <c r="I1543" s="71"/>
      <c r="J1543" s="71" t="s">
        <v>553</v>
      </c>
      <c r="K1543" s="71" t="s">
        <v>553</v>
      </c>
      <c r="L1543" s="94" t="s">
        <v>553</v>
      </c>
      <c r="M1543" s="71"/>
      <c r="O1543" s="98" t="n">
        <v>2010</v>
      </c>
    </row>
    <row r="1544" customFormat="false" ht="12.75" hidden="false" customHeight="true" outlineLevel="0" collapsed="false">
      <c r="A1544" s="109" t="n">
        <v>29068</v>
      </c>
      <c r="B1544" s="138"/>
      <c r="C1544" s="94" t="s">
        <v>1129</v>
      </c>
      <c r="D1544" s="95" t="s">
        <v>1136</v>
      </c>
      <c r="E1544" s="110" t="s">
        <v>555</v>
      </c>
      <c r="F1544" s="94" t="s">
        <v>634</v>
      </c>
      <c r="G1544" s="71"/>
      <c r="H1544" s="71"/>
      <c r="I1544" s="71"/>
      <c r="J1544" s="71" t="s">
        <v>558</v>
      </c>
      <c r="K1544" s="71" t="s">
        <v>557</v>
      </c>
      <c r="L1544" s="94" t="s">
        <v>558</v>
      </c>
      <c r="O1544" s="98" t="n">
        <v>2010</v>
      </c>
    </row>
    <row r="1545" customFormat="false" ht="12.75" hidden="false" customHeight="true" outlineLevel="0" collapsed="false">
      <c r="A1545" s="109" t="n">
        <v>26969</v>
      </c>
      <c r="B1545" s="138"/>
      <c r="C1545" s="94" t="s">
        <v>1129</v>
      </c>
      <c r="D1545" s="95" t="s">
        <v>1130</v>
      </c>
      <c r="E1545" s="110" t="s">
        <v>555</v>
      </c>
      <c r="F1545" s="94" t="s">
        <v>634</v>
      </c>
      <c r="G1545" s="71"/>
      <c r="H1545" s="71"/>
      <c r="I1545" s="71"/>
      <c r="J1545" s="71" t="s">
        <v>558</v>
      </c>
      <c r="K1545" s="71" t="s">
        <v>557</v>
      </c>
      <c r="L1545" s="94" t="s">
        <v>558</v>
      </c>
    </row>
    <row r="1546" customFormat="false" ht="25.5" hidden="false" customHeight="true" outlineLevel="0" collapsed="false">
      <c r="A1546" s="109" t="n">
        <v>43602</v>
      </c>
      <c r="B1546" s="138"/>
      <c r="C1546" s="94" t="s">
        <v>1129</v>
      </c>
      <c r="D1546" s="95" t="s">
        <v>1151</v>
      </c>
      <c r="E1546" s="110" t="s">
        <v>555</v>
      </c>
      <c r="F1546" s="94" t="s">
        <v>634</v>
      </c>
      <c r="G1546" s="71"/>
      <c r="H1546" s="71"/>
      <c r="I1546" s="71"/>
      <c r="J1546" s="71" t="s">
        <v>558</v>
      </c>
      <c r="K1546" s="71" t="s">
        <v>557</v>
      </c>
      <c r="L1546" s="94" t="s">
        <v>558</v>
      </c>
      <c r="O1546" s="98" t="n">
        <v>2010</v>
      </c>
    </row>
    <row r="1547" customFormat="false" ht="25.5" hidden="false" customHeight="true" outlineLevel="0" collapsed="false">
      <c r="A1547" s="109" t="n">
        <v>44155</v>
      </c>
      <c r="B1547" s="138"/>
      <c r="C1547" s="94" t="s">
        <v>1129</v>
      </c>
      <c r="D1547" s="95" t="s">
        <v>1152</v>
      </c>
      <c r="E1547" s="110" t="s">
        <v>555</v>
      </c>
      <c r="F1547" s="94" t="s">
        <v>634</v>
      </c>
      <c r="G1547" s="71"/>
      <c r="H1547" s="71"/>
      <c r="I1547" s="71" t="s">
        <v>634</v>
      </c>
      <c r="J1547" s="71" t="s">
        <v>558</v>
      </c>
      <c r="K1547" s="71" t="s">
        <v>558</v>
      </c>
      <c r="L1547" s="94" t="s">
        <v>558</v>
      </c>
    </row>
    <row r="1548" customFormat="false" ht="51" hidden="false" customHeight="true" outlineLevel="0" collapsed="false">
      <c r="A1548" s="109" t="n">
        <v>27515</v>
      </c>
      <c r="B1548" s="138"/>
      <c r="C1548" s="94" t="s">
        <v>1129</v>
      </c>
      <c r="D1548" s="95" t="s">
        <v>1151</v>
      </c>
      <c r="E1548" s="198" t="n">
        <v>52.0302</v>
      </c>
      <c r="H1548" s="94" t="s">
        <v>634</v>
      </c>
      <c r="J1548" s="94" t="s">
        <v>570</v>
      </c>
      <c r="K1548" s="71" t="s">
        <v>570</v>
      </c>
      <c r="L1548" s="94" t="s">
        <v>457</v>
      </c>
      <c r="O1548" s="98" t="n">
        <v>2010</v>
      </c>
    </row>
    <row r="1549" customFormat="false" ht="51" hidden="false" customHeight="true" outlineLevel="0" collapsed="false">
      <c r="A1549" s="109" t="n">
        <v>30407</v>
      </c>
      <c r="B1549" s="138"/>
      <c r="C1549" s="94" t="s">
        <v>1129</v>
      </c>
      <c r="D1549" s="95" t="s">
        <v>1136</v>
      </c>
      <c r="E1549" s="96" t="s">
        <v>687</v>
      </c>
      <c r="H1549" s="94" t="s">
        <v>634</v>
      </c>
      <c r="J1549" s="94" t="s">
        <v>573</v>
      </c>
      <c r="K1549" s="71" t="s">
        <v>573</v>
      </c>
      <c r="L1549" s="94" t="s">
        <v>457</v>
      </c>
      <c r="O1549" s="98" t="n">
        <v>2010</v>
      </c>
    </row>
    <row r="1550" customFormat="false" ht="25.5" hidden="false" customHeight="true" outlineLevel="0" collapsed="false">
      <c r="A1550" s="109" t="n">
        <v>27515</v>
      </c>
      <c r="B1550" s="138"/>
      <c r="C1550" s="94" t="s">
        <v>1129</v>
      </c>
      <c r="D1550" s="95" t="s">
        <v>1136</v>
      </c>
      <c r="E1550" s="96" t="s">
        <v>687</v>
      </c>
      <c r="G1550" s="71" t="s">
        <v>634</v>
      </c>
      <c r="J1550" s="94" t="s">
        <v>573</v>
      </c>
      <c r="K1550" s="71" t="s">
        <v>573</v>
      </c>
      <c r="L1550" s="94" t="s">
        <v>457</v>
      </c>
      <c r="O1550" s="98" t="n">
        <v>2010</v>
      </c>
    </row>
    <row r="1551" customFormat="false" ht="25.5" hidden="false" customHeight="true" outlineLevel="0" collapsed="false">
      <c r="A1551" s="109" t="n">
        <v>31959</v>
      </c>
      <c r="B1551" s="138"/>
      <c r="C1551" s="94" t="s">
        <v>1129</v>
      </c>
      <c r="D1551" s="95" t="s">
        <v>1130</v>
      </c>
      <c r="E1551" s="96" t="s">
        <v>687</v>
      </c>
      <c r="H1551" s="94" t="s">
        <v>634</v>
      </c>
      <c r="J1551" s="94" t="s">
        <v>573</v>
      </c>
      <c r="K1551" s="71" t="s">
        <v>573</v>
      </c>
      <c r="L1551" s="94" t="s">
        <v>457</v>
      </c>
      <c r="O1551" s="98" t="n">
        <v>2010</v>
      </c>
    </row>
    <row r="1552" customFormat="false" ht="25.5" hidden="false" customHeight="true" outlineLevel="0" collapsed="false">
      <c r="A1552" s="109" t="n">
        <v>27515</v>
      </c>
      <c r="B1552" s="138"/>
      <c r="C1552" s="94" t="s">
        <v>1129</v>
      </c>
      <c r="D1552" s="95" t="s">
        <v>1130</v>
      </c>
      <c r="E1552" s="96" t="s">
        <v>687</v>
      </c>
      <c r="G1552" s="71" t="s">
        <v>634</v>
      </c>
      <c r="J1552" s="94" t="s">
        <v>573</v>
      </c>
      <c r="K1552" s="71" t="s">
        <v>573</v>
      </c>
      <c r="L1552" s="94" t="s">
        <v>457</v>
      </c>
      <c r="O1552" s="98" t="n">
        <v>2010</v>
      </c>
    </row>
    <row r="1553" customFormat="false" ht="25.5" hidden="false" customHeight="true" outlineLevel="0" collapsed="false">
      <c r="A1553" s="109" t="n">
        <v>27515</v>
      </c>
      <c r="B1553" s="138"/>
      <c r="C1553" s="94" t="s">
        <v>1129</v>
      </c>
      <c r="D1553" s="95" t="s">
        <v>1151</v>
      </c>
      <c r="E1553" s="96" t="s">
        <v>687</v>
      </c>
      <c r="H1553" s="94" t="s">
        <v>634</v>
      </c>
      <c r="J1553" s="94" t="s">
        <v>573</v>
      </c>
      <c r="K1553" s="71" t="s">
        <v>573</v>
      </c>
      <c r="L1553" s="94" t="s">
        <v>457</v>
      </c>
      <c r="O1553" s="98" t="n">
        <v>2009</v>
      </c>
    </row>
    <row r="1554" customFormat="false" ht="25.5" hidden="false" customHeight="true" outlineLevel="0" collapsed="false">
      <c r="A1554" s="109" t="n">
        <v>27515</v>
      </c>
      <c r="B1554" s="138"/>
      <c r="C1554" s="94" t="s">
        <v>1129</v>
      </c>
      <c r="D1554" s="95" t="s">
        <v>1151</v>
      </c>
      <c r="E1554" s="96" t="s">
        <v>687</v>
      </c>
      <c r="G1554" s="71" t="s">
        <v>634</v>
      </c>
      <c r="J1554" s="94" t="s">
        <v>573</v>
      </c>
      <c r="K1554" s="71" t="s">
        <v>573</v>
      </c>
      <c r="L1554" s="94" t="s">
        <v>457</v>
      </c>
      <c r="O1554" s="98" t="n">
        <v>2008</v>
      </c>
    </row>
    <row r="1555" customFormat="false" ht="25.5" hidden="false" customHeight="true" outlineLevel="0" collapsed="false">
      <c r="A1555" s="109" t="n">
        <v>42811</v>
      </c>
      <c r="B1555" s="138"/>
      <c r="C1555" s="94" t="s">
        <v>1129</v>
      </c>
      <c r="D1555" s="95" t="s">
        <v>1151</v>
      </c>
      <c r="E1555" s="96" t="s">
        <v>687</v>
      </c>
      <c r="F1555" s="94" t="s">
        <v>634</v>
      </c>
      <c r="G1555" s="71"/>
      <c r="J1555" s="94" t="s">
        <v>573</v>
      </c>
      <c r="K1555" s="71" t="s">
        <v>573</v>
      </c>
      <c r="L1555" s="94" t="s">
        <v>457</v>
      </c>
    </row>
    <row r="1556" customFormat="false" ht="25.5" hidden="false" customHeight="true" outlineLevel="0" collapsed="false">
      <c r="A1556" s="109" t="n">
        <v>42811</v>
      </c>
      <c r="B1556" s="138"/>
      <c r="C1556" s="94" t="s">
        <v>1129</v>
      </c>
      <c r="D1556" s="95" t="s">
        <v>1151</v>
      </c>
      <c r="E1556" s="96" t="s">
        <v>687</v>
      </c>
      <c r="G1556" s="71" t="s">
        <v>634</v>
      </c>
      <c r="J1556" s="94" t="s">
        <v>573</v>
      </c>
      <c r="K1556" s="71" t="s">
        <v>573</v>
      </c>
      <c r="L1556" s="94" t="s">
        <v>457</v>
      </c>
    </row>
    <row r="1557" customFormat="false" ht="25.5" hidden="false" customHeight="true" outlineLevel="0" collapsed="false">
      <c r="A1557" s="109" t="n">
        <v>42811</v>
      </c>
      <c r="B1557" s="138"/>
      <c r="C1557" s="94" t="s">
        <v>1129</v>
      </c>
      <c r="D1557" s="95" t="s">
        <v>1136</v>
      </c>
      <c r="E1557" s="96" t="s">
        <v>687</v>
      </c>
      <c r="F1557" s="94" t="s">
        <v>634</v>
      </c>
      <c r="G1557" s="71"/>
      <c r="J1557" s="94" t="s">
        <v>573</v>
      </c>
      <c r="K1557" s="71" t="s">
        <v>573</v>
      </c>
      <c r="L1557" s="94" t="s">
        <v>457</v>
      </c>
    </row>
    <row r="1558" customFormat="false" ht="25.5" hidden="false" customHeight="true" outlineLevel="0" collapsed="false">
      <c r="A1558" s="109" t="n">
        <v>42811</v>
      </c>
      <c r="B1558" s="138"/>
      <c r="C1558" s="94" t="s">
        <v>1129</v>
      </c>
      <c r="D1558" s="95" t="s">
        <v>1136</v>
      </c>
      <c r="E1558" s="96" t="s">
        <v>687</v>
      </c>
      <c r="G1558" s="71" t="s">
        <v>634</v>
      </c>
      <c r="J1558" s="94" t="s">
        <v>573</v>
      </c>
      <c r="K1558" s="71" t="s">
        <v>573</v>
      </c>
      <c r="L1558" s="94" t="s">
        <v>457</v>
      </c>
    </row>
    <row r="1559" customFormat="false" ht="25.5" hidden="false" customHeight="true" outlineLevel="0" collapsed="false">
      <c r="A1559" s="109" t="n">
        <v>42811</v>
      </c>
      <c r="B1559" s="138"/>
      <c r="C1559" s="94" t="s">
        <v>1129</v>
      </c>
      <c r="D1559" s="95" t="s">
        <v>1130</v>
      </c>
      <c r="E1559" s="96" t="s">
        <v>687</v>
      </c>
      <c r="F1559" s="94" t="s">
        <v>634</v>
      </c>
      <c r="G1559" s="71"/>
      <c r="J1559" s="94" t="s">
        <v>573</v>
      </c>
      <c r="K1559" s="71" t="s">
        <v>573</v>
      </c>
      <c r="L1559" s="94" t="s">
        <v>457</v>
      </c>
    </row>
    <row r="1560" customFormat="false" ht="51" hidden="false" customHeight="true" outlineLevel="0" collapsed="false">
      <c r="A1560" s="109" t="n">
        <v>42811</v>
      </c>
      <c r="B1560" s="138"/>
      <c r="C1560" s="94" t="s">
        <v>1129</v>
      </c>
      <c r="D1560" s="95" t="s">
        <v>1130</v>
      </c>
      <c r="E1560" s="96" t="s">
        <v>687</v>
      </c>
      <c r="G1560" s="71" t="s">
        <v>634</v>
      </c>
      <c r="J1560" s="94" t="s">
        <v>573</v>
      </c>
      <c r="K1560" s="71" t="s">
        <v>573</v>
      </c>
      <c r="L1560" s="94" t="s">
        <v>457</v>
      </c>
    </row>
    <row r="1561" customFormat="false" ht="25.5" hidden="false" customHeight="true" outlineLevel="0" collapsed="false">
      <c r="A1561" s="109" t="n">
        <v>37012</v>
      </c>
      <c r="B1561" s="138"/>
      <c r="C1561" s="94" t="s">
        <v>1129</v>
      </c>
      <c r="D1561" s="95" t="s">
        <v>1136</v>
      </c>
      <c r="E1561" s="96" t="s">
        <v>689</v>
      </c>
      <c r="H1561" s="94" t="s">
        <v>634</v>
      </c>
      <c r="J1561" s="94" t="s">
        <v>577</v>
      </c>
      <c r="K1561" s="71" t="s">
        <v>577</v>
      </c>
      <c r="L1561" s="94" t="s">
        <v>457</v>
      </c>
      <c r="N1561" s="116"/>
      <c r="O1561" s="71" t="n">
        <v>2009</v>
      </c>
    </row>
    <row r="1562" customFormat="false" ht="25.5" hidden="false" customHeight="true" outlineLevel="0" collapsed="false">
      <c r="A1562" s="109" t="n">
        <v>24259</v>
      </c>
      <c r="B1562" s="138"/>
      <c r="C1562" s="94" t="s">
        <v>1129</v>
      </c>
      <c r="D1562" s="95" t="s">
        <v>1130</v>
      </c>
      <c r="E1562" s="96" t="s">
        <v>689</v>
      </c>
      <c r="H1562" s="94" t="s">
        <v>634</v>
      </c>
      <c r="J1562" s="94" t="s">
        <v>577</v>
      </c>
      <c r="K1562" s="71" t="s">
        <v>577</v>
      </c>
      <c r="L1562" s="94" t="s">
        <v>457</v>
      </c>
      <c r="N1562" s="116"/>
      <c r="O1562" s="71" t="n">
        <v>2009</v>
      </c>
      <c r="P1562" s="116"/>
    </row>
    <row r="1563" customFormat="false" ht="25.5" hidden="false" customHeight="true" outlineLevel="0" collapsed="false">
      <c r="A1563" s="109"/>
      <c r="B1563" s="138"/>
      <c r="C1563" s="94" t="s">
        <v>1129</v>
      </c>
      <c r="D1563" s="95" t="s">
        <v>1151</v>
      </c>
      <c r="E1563" s="96" t="s">
        <v>689</v>
      </c>
      <c r="H1563" s="94" t="s">
        <v>634</v>
      </c>
      <c r="J1563" s="94" t="s">
        <v>577</v>
      </c>
      <c r="K1563" s="71" t="s">
        <v>577</v>
      </c>
      <c r="L1563" s="94" t="s">
        <v>457</v>
      </c>
      <c r="N1563" s="116"/>
      <c r="O1563" s="71" t="n">
        <v>2005</v>
      </c>
      <c r="P1563" s="130"/>
    </row>
    <row r="1564" customFormat="false" ht="25.5" hidden="false" customHeight="true" outlineLevel="0" collapsed="false">
      <c r="A1564" s="109" t="n">
        <v>27881</v>
      </c>
      <c r="B1564" s="138"/>
      <c r="C1564" s="94" t="s">
        <v>1129</v>
      </c>
      <c r="D1564" s="95" t="s">
        <v>1151</v>
      </c>
      <c r="E1564" s="96" t="s">
        <v>690</v>
      </c>
      <c r="H1564" s="94" t="s">
        <v>634</v>
      </c>
      <c r="J1564" s="94" t="s">
        <v>723</v>
      </c>
      <c r="K1564" s="71" t="s">
        <v>589</v>
      </c>
      <c r="L1564" s="94" t="s">
        <v>162</v>
      </c>
      <c r="M1564" s="121"/>
      <c r="N1564" s="116"/>
      <c r="O1564" s="71" t="n">
        <v>2004</v>
      </c>
    </row>
    <row r="1565" customFormat="false" ht="25.5" hidden="false" customHeight="true" outlineLevel="0" collapsed="false">
      <c r="A1565" s="109" t="n">
        <v>42811</v>
      </c>
      <c r="B1565" s="138"/>
      <c r="C1565" s="94" t="s">
        <v>1129</v>
      </c>
      <c r="D1565" s="95" t="s">
        <v>1151</v>
      </c>
      <c r="E1565" s="96" t="s">
        <v>690</v>
      </c>
      <c r="F1565" s="94" t="s">
        <v>634</v>
      </c>
      <c r="J1565" s="94" t="s">
        <v>723</v>
      </c>
      <c r="K1565" s="71" t="s">
        <v>589</v>
      </c>
      <c r="L1565" s="94" t="s">
        <v>162</v>
      </c>
      <c r="M1565" s="121"/>
      <c r="N1565" s="116"/>
      <c r="O1565" s="71"/>
    </row>
    <row r="1566" customFormat="false" ht="26.25" hidden="false" customHeight="true" outlineLevel="0" collapsed="false">
      <c r="A1566" s="109" t="n">
        <v>42811</v>
      </c>
      <c r="B1566" s="138"/>
      <c r="C1566" s="94" t="s">
        <v>1129</v>
      </c>
      <c r="D1566" s="95" t="s">
        <v>1151</v>
      </c>
      <c r="E1566" s="96" t="s">
        <v>690</v>
      </c>
      <c r="G1566" s="94" t="s">
        <v>634</v>
      </c>
      <c r="J1566" s="94" t="s">
        <v>723</v>
      </c>
      <c r="K1566" s="71" t="s">
        <v>589</v>
      </c>
      <c r="L1566" s="94" t="s">
        <v>162</v>
      </c>
      <c r="M1566" s="121"/>
      <c r="N1566" s="116"/>
      <c r="O1566" s="71"/>
    </row>
    <row r="1567" customFormat="false" ht="26.25" hidden="false" customHeight="true" outlineLevel="0" collapsed="false">
      <c r="A1567" s="109" t="n">
        <v>43330</v>
      </c>
      <c r="B1567" s="138"/>
      <c r="C1567" s="94" t="s">
        <v>1129</v>
      </c>
      <c r="D1567" s="95" t="s">
        <v>1147</v>
      </c>
      <c r="E1567" s="96" t="s">
        <v>692</v>
      </c>
      <c r="F1567" s="94" t="s">
        <v>634</v>
      </c>
      <c r="G1567" s="94" t="s">
        <v>634</v>
      </c>
      <c r="J1567" s="94" t="s">
        <v>595</v>
      </c>
      <c r="K1567" s="71" t="s">
        <v>594</v>
      </c>
      <c r="L1567" s="94" t="s">
        <v>608</v>
      </c>
      <c r="M1567" s="121"/>
      <c r="N1567" s="116"/>
      <c r="O1567" s="71"/>
    </row>
    <row r="1568" customFormat="false" ht="15.75" hidden="false" customHeight="true" outlineLevel="0" collapsed="false">
      <c r="A1568" s="109" t="n">
        <v>27881</v>
      </c>
      <c r="B1568" s="138"/>
      <c r="C1568" s="94" t="s">
        <v>1129</v>
      </c>
      <c r="D1568" s="95" t="s">
        <v>1151</v>
      </c>
      <c r="E1568" s="96" t="s">
        <v>692</v>
      </c>
      <c r="H1568" s="94" t="s">
        <v>634</v>
      </c>
      <c r="J1568" s="94" t="s">
        <v>693</v>
      </c>
      <c r="K1568" s="71" t="s">
        <v>594</v>
      </c>
      <c r="L1568" s="94" t="s">
        <v>608</v>
      </c>
      <c r="M1568" s="121"/>
      <c r="N1568" s="116"/>
      <c r="O1568" s="71" t="n">
        <v>2009</v>
      </c>
      <c r="P1568" s="112"/>
    </row>
    <row r="1569" customFormat="false" ht="25.5" hidden="false" customHeight="true" outlineLevel="0" collapsed="false">
      <c r="A1569" s="109" t="n">
        <v>43119</v>
      </c>
      <c r="B1569" s="138"/>
      <c r="C1569" s="94" t="s">
        <v>1153</v>
      </c>
      <c r="D1569" s="114" t="s">
        <v>1154</v>
      </c>
      <c r="E1569" s="96" t="s">
        <v>85</v>
      </c>
      <c r="F1569" s="94" t="s">
        <v>634</v>
      </c>
      <c r="G1569" s="94" t="s">
        <v>634</v>
      </c>
      <c r="H1569" s="94" t="s">
        <v>634</v>
      </c>
      <c r="J1569" s="94" t="s">
        <v>1155</v>
      </c>
      <c r="K1569" s="94" t="s">
        <v>1155</v>
      </c>
      <c r="L1569" s="94" t="s">
        <v>1155</v>
      </c>
      <c r="M1569" s="115" t="s">
        <v>640</v>
      </c>
      <c r="N1569" s="116"/>
      <c r="O1569" s="71"/>
      <c r="P1569" s="112"/>
    </row>
    <row r="1570" customFormat="false" ht="25.5" hidden="false" customHeight="true" outlineLevel="0" collapsed="false">
      <c r="A1570" s="109" t="n">
        <v>44183</v>
      </c>
      <c r="B1570" s="138"/>
      <c r="C1570" s="94" t="s">
        <v>1153</v>
      </c>
      <c r="D1570" s="114" t="s">
        <v>1156</v>
      </c>
      <c r="E1570" s="96" t="s">
        <v>108</v>
      </c>
      <c r="F1570" s="94" t="s">
        <v>634</v>
      </c>
      <c r="G1570" s="94" t="s">
        <v>634</v>
      </c>
      <c r="H1570" s="94" t="s">
        <v>634</v>
      </c>
      <c r="J1570" s="94" t="s">
        <v>110</v>
      </c>
      <c r="K1570" s="94" t="s">
        <v>820</v>
      </c>
      <c r="L1570" s="94"/>
      <c r="M1570" s="115"/>
      <c r="N1570" s="116"/>
      <c r="O1570" s="71"/>
      <c r="P1570" s="112"/>
    </row>
    <row r="1571" customFormat="false" ht="26.25" hidden="false" customHeight="true" outlineLevel="0" collapsed="false">
      <c r="A1571" s="109" t="n">
        <v>38828</v>
      </c>
      <c r="B1571" s="109"/>
      <c r="C1571" s="71" t="s">
        <v>1153</v>
      </c>
      <c r="D1571" s="114" t="s">
        <v>1154</v>
      </c>
      <c r="E1571" s="110" t="s">
        <v>112</v>
      </c>
      <c r="F1571" s="71"/>
      <c r="G1571" s="71"/>
      <c r="H1571" s="94" t="s">
        <v>634</v>
      </c>
      <c r="J1571" s="71" t="s">
        <v>114</v>
      </c>
      <c r="K1571" s="71" t="s">
        <v>114</v>
      </c>
      <c r="L1571" s="94" t="s">
        <v>115</v>
      </c>
      <c r="M1571" s="121"/>
      <c r="N1571" s="116"/>
      <c r="O1571" s="71" t="n">
        <v>2009</v>
      </c>
      <c r="P1571" s="158"/>
    </row>
    <row r="1572" customFormat="false" ht="12.75" hidden="false" customHeight="true" outlineLevel="0" collapsed="false">
      <c r="A1572" s="109" t="n">
        <v>35965</v>
      </c>
      <c r="B1572" s="109"/>
      <c r="C1572" s="71" t="s">
        <v>1153</v>
      </c>
      <c r="D1572" s="114" t="s">
        <v>1154</v>
      </c>
      <c r="E1572" s="110" t="s">
        <v>633</v>
      </c>
      <c r="F1572" s="71"/>
      <c r="G1572" s="71"/>
      <c r="H1572" s="94" t="s">
        <v>634</v>
      </c>
      <c r="J1572" s="71" t="s">
        <v>821</v>
      </c>
      <c r="K1572" s="71" t="s">
        <v>124</v>
      </c>
      <c r="L1572" s="94" t="s">
        <v>103</v>
      </c>
      <c r="M1572" s="121"/>
      <c r="N1572" s="116"/>
      <c r="O1572" s="71" t="n">
        <v>2007</v>
      </c>
      <c r="P1572" s="112"/>
    </row>
    <row r="1573" customFormat="false" ht="24.75" hidden="false" customHeight="true" outlineLevel="0" collapsed="false">
      <c r="A1573" s="109" t="n">
        <v>44637</v>
      </c>
      <c r="B1573" s="109"/>
      <c r="C1573" s="71" t="s">
        <v>1153</v>
      </c>
      <c r="D1573" s="114" t="s">
        <v>1154</v>
      </c>
      <c r="E1573" s="110" t="s">
        <v>127</v>
      </c>
      <c r="F1573" s="71"/>
      <c r="G1573" s="71" t="s">
        <v>634</v>
      </c>
      <c r="H1573" s="94" t="s">
        <v>634</v>
      </c>
      <c r="J1573" s="71" t="s">
        <v>1157</v>
      </c>
      <c r="K1573" s="71" t="s">
        <v>129</v>
      </c>
      <c r="L1573" s="94" t="s">
        <v>103</v>
      </c>
      <c r="M1573" s="121"/>
      <c r="N1573" s="116"/>
      <c r="O1573" s="71"/>
      <c r="P1573" s="112"/>
    </row>
    <row r="1574" customFormat="false" ht="24.75" hidden="false" customHeight="true" outlineLevel="0" collapsed="false">
      <c r="A1574" s="109" t="n">
        <v>44637</v>
      </c>
      <c r="B1574" s="109"/>
      <c r="C1574" s="71" t="s">
        <v>1153</v>
      </c>
      <c r="D1574" s="114" t="s">
        <v>1158</v>
      </c>
      <c r="E1574" s="110" t="s">
        <v>127</v>
      </c>
      <c r="F1574" s="71"/>
      <c r="G1574" s="71" t="s">
        <v>634</v>
      </c>
      <c r="H1574" s="94" t="s">
        <v>634</v>
      </c>
      <c r="J1574" s="71" t="s">
        <v>1157</v>
      </c>
      <c r="K1574" s="71" t="s">
        <v>129</v>
      </c>
      <c r="L1574" s="94" t="s">
        <v>103</v>
      </c>
      <c r="M1574" s="121"/>
      <c r="N1574" s="116"/>
      <c r="O1574" s="71"/>
      <c r="P1574" s="112"/>
    </row>
    <row r="1575" customFormat="false" ht="25.5" hidden="false" customHeight="true" outlineLevel="0" collapsed="false">
      <c r="A1575" s="109" t="n">
        <v>44637</v>
      </c>
      <c r="B1575" s="109"/>
      <c r="C1575" s="71" t="s">
        <v>1153</v>
      </c>
      <c r="D1575" s="114" t="s">
        <v>1159</v>
      </c>
      <c r="E1575" s="110" t="s">
        <v>127</v>
      </c>
      <c r="F1575" s="71"/>
      <c r="G1575" s="71" t="s">
        <v>634</v>
      </c>
      <c r="H1575" s="94" t="s">
        <v>634</v>
      </c>
      <c r="J1575" s="71" t="s">
        <v>1157</v>
      </c>
      <c r="K1575" s="71" t="s">
        <v>129</v>
      </c>
      <c r="L1575" s="94" t="s">
        <v>103</v>
      </c>
      <c r="M1575" s="121"/>
      <c r="N1575" s="116"/>
      <c r="O1575" s="71"/>
      <c r="P1575" s="112"/>
    </row>
    <row r="1576" s="116" customFormat="true" ht="12.75" hidden="false" customHeight="true" outlineLevel="0" collapsed="false">
      <c r="A1576" s="109" t="n">
        <v>23712</v>
      </c>
      <c r="B1576" s="109"/>
      <c r="C1576" s="71" t="s">
        <v>1153</v>
      </c>
      <c r="D1576" s="114" t="s">
        <v>1154</v>
      </c>
      <c r="E1576" s="110" t="s">
        <v>637</v>
      </c>
      <c r="F1576" s="94" t="s">
        <v>634</v>
      </c>
      <c r="G1576" s="71"/>
      <c r="H1576" s="71"/>
      <c r="I1576" s="71"/>
      <c r="J1576" s="71" t="s">
        <v>140</v>
      </c>
      <c r="K1576" s="71" t="s">
        <v>139</v>
      </c>
      <c r="L1576" s="94" t="s">
        <v>140</v>
      </c>
      <c r="M1576" s="121"/>
      <c r="O1576" s="71" t="n">
        <v>2007</v>
      </c>
      <c r="P1576" s="97"/>
      <c r="Q1576" s="97"/>
    </row>
    <row r="1577" s="116" customFormat="true" ht="38.25" hidden="false" customHeight="true" outlineLevel="0" collapsed="false">
      <c r="A1577" s="109" t="n">
        <v>31929</v>
      </c>
      <c r="B1577" s="109"/>
      <c r="C1577" s="71" t="s">
        <v>1153</v>
      </c>
      <c r="D1577" s="114" t="s">
        <v>1154</v>
      </c>
      <c r="E1577" s="110" t="s">
        <v>698</v>
      </c>
      <c r="F1577" s="94" t="s">
        <v>634</v>
      </c>
      <c r="G1577" s="71"/>
      <c r="H1577" s="71"/>
      <c r="I1577" s="71"/>
      <c r="J1577" s="71" t="s">
        <v>1160</v>
      </c>
      <c r="K1577" s="71" t="s">
        <v>146</v>
      </c>
      <c r="L1577" s="94" t="s">
        <v>147</v>
      </c>
      <c r="M1577" s="121"/>
      <c r="O1577" s="71" t="n">
        <v>2007</v>
      </c>
      <c r="P1577" s="97"/>
    </row>
    <row r="1578" customFormat="false" ht="25.5" hidden="false" customHeight="true" outlineLevel="0" collapsed="false">
      <c r="A1578" s="109" t="n">
        <v>32994</v>
      </c>
      <c r="B1578" s="109"/>
      <c r="C1578" s="71" t="s">
        <v>1153</v>
      </c>
      <c r="D1578" s="114" t="s">
        <v>1161</v>
      </c>
      <c r="E1578" s="110" t="s">
        <v>645</v>
      </c>
      <c r="F1578" s="71"/>
      <c r="G1578" s="71"/>
      <c r="H1578" s="94" t="s">
        <v>634</v>
      </c>
      <c r="J1578" s="71" t="s">
        <v>194</v>
      </c>
      <c r="K1578" s="71" t="s">
        <v>194</v>
      </c>
      <c r="L1578" s="94" t="s">
        <v>195</v>
      </c>
      <c r="M1578" s="121"/>
      <c r="N1578" s="116"/>
      <c r="O1578" s="71" t="n">
        <v>2007</v>
      </c>
      <c r="Q1578" s="116"/>
    </row>
    <row r="1579" customFormat="false" ht="25.5" hidden="false" customHeight="true" outlineLevel="0" collapsed="false">
      <c r="A1579" s="109" t="n">
        <v>31929</v>
      </c>
      <c r="B1579" s="109"/>
      <c r="C1579" s="71" t="s">
        <v>1153</v>
      </c>
      <c r="D1579" s="114" t="s">
        <v>1154</v>
      </c>
      <c r="E1579" s="110" t="s">
        <v>645</v>
      </c>
      <c r="F1579" s="71"/>
      <c r="G1579" s="71"/>
      <c r="H1579" s="94" t="s">
        <v>634</v>
      </c>
      <c r="J1579" s="71" t="s">
        <v>194</v>
      </c>
      <c r="K1579" s="71" t="s">
        <v>194</v>
      </c>
      <c r="L1579" s="94" t="s">
        <v>195</v>
      </c>
      <c r="M1579" s="97"/>
      <c r="N1579" s="116"/>
      <c r="O1579" s="71" t="n">
        <v>2006</v>
      </c>
    </row>
    <row r="1580" customFormat="false" ht="38.25" hidden="false" customHeight="true" outlineLevel="0" collapsed="false">
      <c r="A1580" s="109" t="n">
        <v>32295</v>
      </c>
      <c r="B1580" s="109"/>
      <c r="C1580" s="71" t="s">
        <v>1153</v>
      </c>
      <c r="D1580" s="114" t="s">
        <v>1154</v>
      </c>
      <c r="E1580" s="110" t="s">
        <v>646</v>
      </c>
      <c r="F1580" s="71"/>
      <c r="G1580" s="71"/>
      <c r="H1580" s="94" t="s">
        <v>634</v>
      </c>
      <c r="J1580" s="71" t="s">
        <v>217</v>
      </c>
      <c r="K1580" s="71" t="s">
        <v>931</v>
      </c>
      <c r="L1580" s="94" t="s">
        <v>217</v>
      </c>
      <c r="M1580" s="97"/>
      <c r="N1580" s="116"/>
      <c r="O1580" s="71" t="n">
        <v>2009</v>
      </c>
      <c r="P1580" s="116"/>
    </row>
    <row r="1581" customFormat="false" ht="38.25" hidden="false" customHeight="true" outlineLevel="0" collapsed="false">
      <c r="A1581" s="109" t="n">
        <v>37763</v>
      </c>
      <c r="B1581" s="109"/>
      <c r="C1581" s="71" t="s">
        <v>1153</v>
      </c>
      <c r="D1581" s="114" t="s">
        <v>1154</v>
      </c>
      <c r="E1581" s="110" t="s">
        <v>764</v>
      </c>
      <c r="F1581" s="71"/>
      <c r="G1581" s="71" t="s">
        <v>634</v>
      </c>
      <c r="H1581" s="71"/>
      <c r="I1581" s="71"/>
      <c r="J1581" s="71" t="s">
        <v>239</v>
      </c>
      <c r="K1581" s="71" t="s">
        <v>239</v>
      </c>
      <c r="L1581" s="71" t="s">
        <v>239</v>
      </c>
      <c r="M1581" s="115" t="s">
        <v>640</v>
      </c>
      <c r="N1581" s="116"/>
      <c r="O1581" s="71" t="s">
        <v>685</v>
      </c>
    </row>
    <row r="1582" customFormat="false" ht="38.25" hidden="false" customHeight="true" outlineLevel="0" collapsed="false">
      <c r="A1582" s="109" t="n">
        <v>41446</v>
      </c>
      <c r="B1582" s="113"/>
      <c r="C1582" s="71" t="s">
        <v>1153</v>
      </c>
      <c r="D1582" s="114" t="s">
        <v>1154</v>
      </c>
      <c r="E1582" s="110" t="s">
        <v>764</v>
      </c>
      <c r="F1582" s="71"/>
      <c r="G1582" s="71"/>
      <c r="H1582" s="71" t="s">
        <v>634</v>
      </c>
      <c r="I1582" s="71"/>
      <c r="J1582" s="71" t="s">
        <v>969</v>
      </c>
      <c r="K1582" s="110" t="s">
        <v>239</v>
      </c>
      <c r="L1582" s="71" t="s">
        <v>239</v>
      </c>
      <c r="M1582" s="115" t="s">
        <v>640</v>
      </c>
      <c r="N1582" s="116"/>
      <c r="O1582" s="71" t="s">
        <v>685</v>
      </c>
    </row>
    <row r="1583" customFormat="false" ht="12.75" hidden="false" customHeight="true" outlineLevel="0" collapsed="false">
      <c r="A1583" s="109" t="n">
        <v>41446</v>
      </c>
      <c r="B1583" s="113"/>
      <c r="C1583" s="71" t="s">
        <v>1153</v>
      </c>
      <c r="D1583" s="114" t="s">
        <v>1154</v>
      </c>
      <c r="E1583" s="110" t="s">
        <v>764</v>
      </c>
      <c r="F1583" s="71" t="s">
        <v>634</v>
      </c>
      <c r="G1583" s="71"/>
      <c r="H1583" s="71"/>
      <c r="I1583" s="71"/>
      <c r="J1583" s="71" t="s">
        <v>969</v>
      </c>
      <c r="K1583" s="110" t="s">
        <v>239</v>
      </c>
      <c r="L1583" s="71" t="s">
        <v>239</v>
      </c>
      <c r="M1583" s="115" t="s">
        <v>640</v>
      </c>
      <c r="N1583" s="116"/>
      <c r="O1583" s="71" t="s">
        <v>685</v>
      </c>
    </row>
    <row r="1584" customFormat="false" ht="25.5" hidden="false" customHeight="true" outlineLevel="0" collapsed="false">
      <c r="A1584" s="109" t="n">
        <v>23712</v>
      </c>
      <c r="B1584" s="109"/>
      <c r="C1584" s="71" t="s">
        <v>1153</v>
      </c>
      <c r="D1584" s="114" t="s">
        <v>1154</v>
      </c>
      <c r="E1584" s="110" t="s">
        <v>252</v>
      </c>
      <c r="F1584" s="71"/>
      <c r="G1584" s="71"/>
      <c r="H1584" s="94" t="s">
        <v>634</v>
      </c>
      <c r="J1584" s="71" t="s">
        <v>651</v>
      </c>
      <c r="K1584" s="71" t="s">
        <v>250</v>
      </c>
      <c r="L1584" s="94" t="s">
        <v>185</v>
      </c>
      <c r="M1584" s="121"/>
      <c r="N1584" s="116"/>
      <c r="O1584" s="71" t="s">
        <v>685</v>
      </c>
    </row>
    <row r="1585" customFormat="false" ht="38.25" hidden="false" customHeight="true" outlineLevel="0" collapsed="false">
      <c r="A1585" s="109" t="n">
        <v>32174</v>
      </c>
      <c r="B1585" s="109"/>
      <c r="C1585" s="71" t="s">
        <v>1153</v>
      </c>
      <c r="D1585" s="114" t="s">
        <v>1154</v>
      </c>
      <c r="E1585" s="110" t="s">
        <v>652</v>
      </c>
      <c r="F1585" s="71"/>
      <c r="G1585" s="71"/>
      <c r="H1585" s="94" t="s">
        <v>634</v>
      </c>
      <c r="J1585" s="71" t="s">
        <v>654</v>
      </c>
      <c r="K1585" s="71" t="s">
        <v>261</v>
      </c>
      <c r="L1585" s="94" t="s">
        <v>262</v>
      </c>
      <c r="M1585" s="121"/>
      <c r="N1585" s="116"/>
      <c r="O1585" s="71" t="n">
        <v>2007</v>
      </c>
    </row>
    <row r="1586" customFormat="false" ht="38.25" hidden="false" customHeight="true" outlineLevel="0" collapsed="false">
      <c r="A1586" s="109" t="n">
        <v>44183</v>
      </c>
      <c r="B1586" s="109"/>
      <c r="C1586" s="71" t="s">
        <v>1153</v>
      </c>
      <c r="D1586" s="114" t="s">
        <v>1156</v>
      </c>
      <c r="E1586" s="110" t="s">
        <v>850</v>
      </c>
      <c r="F1586" s="71" t="s">
        <v>634</v>
      </c>
      <c r="G1586" s="71"/>
      <c r="J1586" s="71" t="s">
        <v>1162</v>
      </c>
      <c r="K1586" s="71" t="s">
        <v>273</v>
      </c>
      <c r="L1586" s="94" t="s">
        <v>273</v>
      </c>
      <c r="M1586" s="121"/>
      <c r="N1586" s="116"/>
      <c r="O1586" s="71"/>
    </row>
    <row r="1587" customFormat="false" ht="38.25" hidden="false" customHeight="true" outlineLevel="0" collapsed="false">
      <c r="A1587" s="109" t="n">
        <v>39465</v>
      </c>
      <c r="B1587" s="109"/>
      <c r="C1587" s="71" t="s">
        <v>1153</v>
      </c>
      <c r="D1587" s="114" t="s">
        <v>1161</v>
      </c>
      <c r="E1587" s="110" t="s">
        <v>292</v>
      </c>
      <c r="F1587" s="71"/>
      <c r="G1587" s="71" t="s">
        <v>634</v>
      </c>
      <c r="H1587" s="71"/>
      <c r="I1587" s="71"/>
      <c r="J1587" s="71" t="s">
        <v>733</v>
      </c>
      <c r="K1587" s="120" t="s">
        <v>936</v>
      </c>
      <c r="L1587" s="120" t="s">
        <v>655</v>
      </c>
      <c r="M1587" s="121"/>
      <c r="N1587" s="116"/>
      <c r="O1587" s="71" t="s">
        <v>685</v>
      </c>
    </row>
    <row r="1588" customFormat="false" ht="25.5" hidden="false" customHeight="true" outlineLevel="0" collapsed="false">
      <c r="A1588" s="109" t="n">
        <v>39448</v>
      </c>
      <c r="B1588" s="109"/>
      <c r="C1588" s="71" t="s">
        <v>1153</v>
      </c>
      <c r="D1588" s="114" t="s">
        <v>1161</v>
      </c>
      <c r="E1588" s="110" t="s">
        <v>292</v>
      </c>
      <c r="F1588" s="71"/>
      <c r="G1588" s="71"/>
      <c r="H1588" s="94" t="s">
        <v>634</v>
      </c>
      <c r="J1588" s="71" t="s">
        <v>733</v>
      </c>
      <c r="K1588" s="120" t="s">
        <v>936</v>
      </c>
      <c r="L1588" s="120" t="s">
        <v>655</v>
      </c>
      <c r="M1588" s="121"/>
      <c r="N1588" s="116"/>
      <c r="O1588" s="71" t="s">
        <v>685</v>
      </c>
    </row>
    <row r="1589" customFormat="false" ht="25.5" hidden="false" customHeight="true" outlineLevel="0" collapsed="false">
      <c r="A1589" s="109" t="n">
        <v>39465</v>
      </c>
      <c r="B1589" s="109"/>
      <c r="C1589" s="71" t="s">
        <v>1153</v>
      </c>
      <c r="D1589" s="114" t="s">
        <v>1154</v>
      </c>
      <c r="E1589" s="110" t="s">
        <v>292</v>
      </c>
      <c r="F1589" s="71"/>
      <c r="G1589" s="71"/>
      <c r="H1589" s="94" t="s">
        <v>634</v>
      </c>
      <c r="J1589" s="71" t="s">
        <v>733</v>
      </c>
      <c r="K1589" s="120" t="s">
        <v>936</v>
      </c>
      <c r="L1589" s="120" t="s">
        <v>655</v>
      </c>
      <c r="M1589" s="121"/>
      <c r="N1589" s="116"/>
      <c r="O1589" s="71" t="s">
        <v>685</v>
      </c>
    </row>
    <row r="1590" s="116" customFormat="true" ht="25.5" hidden="false" customHeight="true" outlineLevel="0" collapsed="false">
      <c r="A1590" s="109" t="n">
        <v>39465</v>
      </c>
      <c r="B1590" s="109"/>
      <c r="C1590" s="71" t="s">
        <v>1153</v>
      </c>
      <c r="D1590" s="114" t="s">
        <v>1154</v>
      </c>
      <c r="E1590" s="110" t="s">
        <v>292</v>
      </c>
      <c r="F1590" s="71"/>
      <c r="G1590" s="71" t="s">
        <v>634</v>
      </c>
      <c r="H1590" s="71"/>
      <c r="I1590" s="71"/>
      <c r="J1590" s="71" t="s">
        <v>733</v>
      </c>
      <c r="K1590" s="120" t="s">
        <v>936</v>
      </c>
      <c r="L1590" s="120" t="s">
        <v>655</v>
      </c>
      <c r="M1590" s="121"/>
      <c r="O1590" s="71" t="s">
        <v>685</v>
      </c>
      <c r="P1590" s="97"/>
      <c r="Q1590" s="97"/>
    </row>
    <row r="1591" s="116" customFormat="true" ht="25.5" hidden="false" customHeight="true" outlineLevel="0" collapsed="false">
      <c r="A1591" s="109" t="n">
        <v>44820</v>
      </c>
      <c r="B1591" s="109"/>
      <c r="C1591" s="71" t="s">
        <v>1153</v>
      </c>
      <c r="D1591" s="114" t="s">
        <v>1163</v>
      </c>
      <c r="E1591" s="110" t="s">
        <v>656</v>
      </c>
      <c r="F1591" s="71"/>
      <c r="G1591" s="71" t="s">
        <v>634</v>
      </c>
      <c r="H1591" s="71" t="s">
        <v>634</v>
      </c>
      <c r="I1591" s="71"/>
      <c r="J1591" s="71" t="s">
        <v>1164</v>
      </c>
      <c r="K1591" s="120" t="s">
        <v>1165</v>
      </c>
      <c r="L1591" s="120" t="s">
        <v>185</v>
      </c>
      <c r="M1591" s="121"/>
      <c r="O1591" s="71"/>
      <c r="P1591" s="97"/>
      <c r="Q1591" s="97"/>
    </row>
    <row r="1592" s="116" customFormat="true" ht="25.5" hidden="false" customHeight="true" outlineLevel="0" collapsed="false">
      <c r="A1592" s="109" t="n">
        <v>44820</v>
      </c>
      <c r="B1592" s="109"/>
      <c r="C1592" s="71" t="s">
        <v>1153</v>
      </c>
      <c r="D1592" s="114" t="s">
        <v>1154</v>
      </c>
      <c r="E1592" s="110" t="s">
        <v>656</v>
      </c>
      <c r="F1592" s="71"/>
      <c r="G1592" s="71" t="s">
        <v>634</v>
      </c>
      <c r="H1592" s="71" t="s">
        <v>634</v>
      </c>
      <c r="I1592" s="71"/>
      <c r="J1592" s="71" t="s">
        <v>1164</v>
      </c>
      <c r="K1592" s="120" t="s">
        <v>1166</v>
      </c>
      <c r="L1592" s="120" t="s">
        <v>185</v>
      </c>
      <c r="M1592" s="121"/>
      <c r="O1592" s="71"/>
      <c r="P1592" s="97"/>
      <c r="Q1592" s="97"/>
    </row>
    <row r="1593" s="116" customFormat="true" ht="38.25" hidden="false" customHeight="true" outlineLevel="0" collapsed="false">
      <c r="A1593" s="109" t="n">
        <v>24807</v>
      </c>
      <c r="B1593" s="109"/>
      <c r="C1593" s="71" t="s">
        <v>1153</v>
      </c>
      <c r="D1593" s="114" t="s">
        <v>1154</v>
      </c>
      <c r="E1593" s="110" t="s">
        <v>701</v>
      </c>
      <c r="F1593" s="94" t="s">
        <v>634</v>
      </c>
      <c r="G1593" s="113"/>
      <c r="H1593" s="113"/>
      <c r="I1593" s="113"/>
      <c r="J1593" s="71" t="s">
        <v>702</v>
      </c>
      <c r="K1593" s="71" t="s">
        <v>312</v>
      </c>
      <c r="L1593" s="94" t="s">
        <v>312</v>
      </c>
      <c r="M1593" s="121"/>
      <c r="O1593" s="71" t="n">
        <v>2009</v>
      </c>
      <c r="P1593" s="97"/>
    </row>
    <row r="1594" s="238" customFormat="true" ht="38.25" hidden="false" customHeight="true" outlineLevel="0" collapsed="false">
      <c r="A1594" s="109" t="n">
        <v>39220</v>
      </c>
      <c r="B1594" s="109"/>
      <c r="C1594" s="71" t="s">
        <v>1153</v>
      </c>
      <c r="D1594" s="114" t="s">
        <v>1161</v>
      </c>
      <c r="E1594" s="110" t="s">
        <v>771</v>
      </c>
      <c r="F1594" s="71"/>
      <c r="G1594" s="71"/>
      <c r="H1594" s="94" t="s">
        <v>634</v>
      </c>
      <c r="I1594" s="94"/>
      <c r="J1594" s="71" t="s">
        <v>1086</v>
      </c>
      <c r="K1594" s="120" t="s">
        <v>318</v>
      </c>
      <c r="L1594" s="120" t="s">
        <v>655</v>
      </c>
      <c r="M1594" s="121"/>
      <c r="N1594" s="116"/>
      <c r="O1594" s="71" t="n">
        <v>2009</v>
      </c>
      <c r="P1594" s="97"/>
      <c r="Q1594" s="116"/>
    </row>
    <row r="1595" s="116" customFormat="true" ht="25.5" hidden="false" customHeight="true" outlineLevel="0" collapsed="false">
      <c r="A1595" s="109" t="n">
        <v>39220</v>
      </c>
      <c r="B1595" s="109"/>
      <c r="C1595" s="71" t="s">
        <v>1153</v>
      </c>
      <c r="D1595" s="114" t="s">
        <v>1161</v>
      </c>
      <c r="E1595" s="110" t="s">
        <v>771</v>
      </c>
      <c r="F1595" s="71"/>
      <c r="G1595" s="71" t="s">
        <v>634</v>
      </c>
      <c r="H1595" s="71"/>
      <c r="I1595" s="71"/>
      <c r="J1595" s="71" t="s">
        <v>1086</v>
      </c>
      <c r="K1595" s="120" t="s">
        <v>318</v>
      </c>
      <c r="L1595" s="120" t="s">
        <v>655</v>
      </c>
      <c r="M1595" s="121"/>
      <c r="N1595" s="218"/>
      <c r="O1595" s="218" t="n">
        <v>2009</v>
      </c>
      <c r="P1595" s="97"/>
      <c r="Q1595" s="238"/>
    </row>
    <row r="1596" s="116" customFormat="true" ht="25.5" hidden="false" customHeight="true" outlineLevel="0" collapsed="false">
      <c r="A1596" s="109" t="n">
        <v>39220</v>
      </c>
      <c r="B1596" s="109"/>
      <c r="C1596" s="71" t="s">
        <v>1153</v>
      </c>
      <c r="D1596" s="114" t="s">
        <v>1154</v>
      </c>
      <c r="E1596" s="110" t="s">
        <v>771</v>
      </c>
      <c r="F1596" s="71"/>
      <c r="G1596" s="71"/>
      <c r="H1596" s="94" t="s">
        <v>634</v>
      </c>
      <c r="I1596" s="94"/>
      <c r="J1596" s="71" t="s">
        <v>1086</v>
      </c>
      <c r="K1596" s="120" t="s">
        <v>318</v>
      </c>
      <c r="L1596" s="120" t="s">
        <v>655</v>
      </c>
      <c r="M1596" s="239"/>
      <c r="O1596" s="71" t="n">
        <v>2007</v>
      </c>
      <c r="P1596" s="112"/>
    </row>
    <row r="1597" s="116" customFormat="true" ht="12" hidden="false" customHeight="true" outlineLevel="0" collapsed="false">
      <c r="A1597" s="109" t="n">
        <v>39220</v>
      </c>
      <c r="B1597" s="109"/>
      <c r="C1597" s="71" t="s">
        <v>1153</v>
      </c>
      <c r="D1597" s="114" t="s">
        <v>1154</v>
      </c>
      <c r="E1597" s="110" t="s">
        <v>771</v>
      </c>
      <c r="F1597" s="71"/>
      <c r="G1597" s="71" t="s">
        <v>634</v>
      </c>
      <c r="H1597" s="71"/>
      <c r="I1597" s="71"/>
      <c r="J1597" s="71" t="s">
        <v>1086</v>
      </c>
      <c r="K1597" s="120" t="s">
        <v>318</v>
      </c>
      <c r="L1597" s="120" t="s">
        <v>655</v>
      </c>
      <c r="M1597" s="239"/>
      <c r="O1597" s="71" t="n">
        <v>2007</v>
      </c>
      <c r="P1597" s="97"/>
    </row>
    <row r="1598" s="116" customFormat="true" ht="12" hidden="false" customHeight="true" outlineLevel="0" collapsed="false">
      <c r="A1598" s="109" t="n">
        <v>44701</v>
      </c>
      <c r="B1598" s="109"/>
      <c r="C1598" s="71" t="s">
        <v>1153</v>
      </c>
      <c r="D1598" s="114" t="s">
        <v>1154</v>
      </c>
      <c r="E1598" s="110" t="s">
        <v>771</v>
      </c>
      <c r="F1598" s="71" t="s">
        <v>634</v>
      </c>
      <c r="G1598" s="71"/>
      <c r="H1598" s="71"/>
      <c r="I1598" s="71"/>
      <c r="J1598" s="71" t="s">
        <v>1002</v>
      </c>
      <c r="K1598" s="120" t="s">
        <v>318</v>
      </c>
      <c r="L1598" s="120"/>
      <c r="M1598" s="239"/>
      <c r="O1598" s="71"/>
      <c r="P1598" s="97"/>
    </row>
    <row r="1599" s="116" customFormat="true" ht="12.75" hidden="false" customHeight="true" outlineLevel="0" collapsed="false">
      <c r="A1599" s="109" t="n">
        <v>36800</v>
      </c>
      <c r="B1599" s="109"/>
      <c r="C1599" s="71" t="s">
        <v>1153</v>
      </c>
      <c r="D1599" s="114" t="s">
        <v>1154</v>
      </c>
      <c r="E1599" s="110" t="s">
        <v>658</v>
      </c>
      <c r="F1599" s="71"/>
      <c r="G1599" s="71" t="s">
        <v>634</v>
      </c>
      <c r="H1599" s="71"/>
      <c r="I1599" s="71"/>
      <c r="J1599" s="71" t="s">
        <v>321</v>
      </c>
      <c r="K1599" s="71" t="s">
        <v>321</v>
      </c>
      <c r="L1599" s="94" t="s">
        <v>321</v>
      </c>
      <c r="M1599" s="218"/>
      <c r="O1599" s="71" t="n">
        <v>2007</v>
      </c>
      <c r="P1599" s="97"/>
    </row>
    <row r="1600" s="116" customFormat="true" ht="38.25" hidden="false" customHeight="true" outlineLevel="0" collapsed="false">
      <c r="A1600" s="109" t="n">
        <v>35580</v>
      </c>
      <c r="B1600" s="109"/>
      <c r="C1600" s="71" t="s">
        <v>1153</v>
      </c>
      <c r="D1600" s="114" t="s">
        <v>1154</v>
      </c>
      <c r="E1600" s="110" t="s">
        <v>658</v>
      </c>
      <c r="F1600" s="71"/>
      <c r="G1600" s="71"/>
      <c r="H1600" s="94" t="s">
        <v>634</v>
      </c>
      <c r="I1600" s="94"/>
      <c r="J1600" s="71" t="s">
        <v>321</v>
      </c>
      <c r="K1600" s="71" t="s">
        <v>321</v>
      </c>
      <c r="L1600" s="94" t="s">
        <v>321</v>
      </c>
      <c r="M1600" s="121"/>
      <c r="O1600" s="71" t="n">
        <v>2007</v>
      </c>
      <c r="P1600" s="97"/>
    </row>
    <row r="1601" s="116" customFormat="true" ht="38.25" hidden="false" customHeight="true" outlineLevel="0" collapsed="false">
      <c r="A1601" s="109" t="n">
        <v>43938</v>
      </c>
      <c r="B1601" s="109"/>
      <c r="C1601" s="71" t="s">
        <v>1153</v>
      </c>
      <c r="D1601" s="114" t="s">
        <v>1161</v>
      </c>
      <c r="E1601" s="110" t="s">
        <v>1003</v>
      </c>
      <c r="F1601" s="71" t="s">
        <v>634</v>
      </c>
      <c r="G1601" s="71"/>
      <c r="H1601" s="94"/>
      <c r="I1601" s="94"/>
      <c r="J1601" s="71" t="s">
        <v>1167</v>
      </c>
      <c r="K1601" s="71" t="s">
        <v>1146</v>
      </c>
      <c r="L1601" s="94" t="s">
        <v>329</v>
      </c>
      <c r="M1601" s="121"/>
      <c r="O1601" s="71"/>
      <c r="P1601" s="97"/>
    </row>
    <row r="1602" s="116" customFormat="true" ht="38.25" hidden="false" customHeight="true" outlineLevel="0" collapsed="false">
      <c r="A1602" s="109" t="n">
        <v>37257</v>
      </c>
      <c r="B1602" s="109" t="n">
        <v>40299</v>
      </c>
      <c r="C1602" s="71" t="s">
        <v>1153</v>
      </c>
      <c r="D1602" s="114" t="s">
        <v>1161</v>
      </c>
      <c r="E1602" s="110" t="s">
        <v>858</v>
      </c>
      <c r="F1602" s="71"/>
      <c r="G1602" s="71"/>
      <c r="H1602" s="94" t="s">
        <v>634</v>
      </c>
      <c r="I1602" s="94"/>
      <c r="J1602" s="71" t="s">
        <v>347</v>
      </c>
      <c r="K1602" s="71" t="s">
        <v>347</v>
      </c>
      <c r="L1602" s="71" t="s">
        <v>195</v>
      </c>
      <c r="M1602" s="121"/>
      <c r="O1602" s="71" t="n">
        <v>2006</v>
      </c>
      <c r="P1602" s="97"/>
    </row>
    <row r="1603" s="116" customFormat="true" ht="25.5" hidden="false" customHeight="true" outlineLevel="0" collapsed="false">
      <c r="A1603" s="109" t="n">
        <v>43056</v>
      </c>
      <c r="B1603" s="109"/>
      <c r="C1603" s="71" t="s">
        <v>1153</v>
      </c>
      <c r="D1603" s="114" t="s">
        <v>1161</v>
      </c>
      <c r="E1603" s="110" t="s">
        <v>1008</v>
      </c>
      <c r="F1603" s="71" t="s">
        <v>634</v>
      </c>
      <c r="G1603" s="71" t="s">
        <v>634</v>
      </c>
      <c r="H1603" s="94" t="s">
        <v>634</v>
      </c>
      <c r="I1603" s="94"/>
      <c r="J1603" s="71" t="s">
        <v>1141</v>
      </c>
      <c r="K1603" s="71" t="s">
        <v>1141</v>
      </c>
      <c r="L1603" s="94" t="s">
        <v>195</v>
      </c>
      <c r="M1603" s="115" t="s">
        <v>640</v>
      </c>
      <c r="O1603" s="71"/>
      <c r="P1603" s="97"/>
      <c r="Q1603" s="71" t="s">
        <v>634</v>
      </c>
    </row>
    <row r="1604" s="116" customFormat="true" ht="38.25" hidden="false" customHeight="true" outlineLevel="0" collapsed="false">
      <c r="A1604" s="109" t="n">
        <v>36819</v>
      </c>
      <c r="B1604" s="109"/>
      <c r="C1604" s="71" t="s">
        <v>1153</v>
      </c>
      <c r="D1604" s="114" t="s">
        <v>1161</v>
      </c>
      <c r="E1604" s="110" t="s">
        <v>659</v>
      </c>
      <c r="F1604" s="71"/>
      <c r="G1604" s="71"/>
      <c r="H1604" s="94" t="s">
        <v>634</v>
      </c>
      <c r="I1604" s="94"/>
      <c r="J1604" s="71" t="s">
        <v>1011</v>
      </c>
      <c r="K1604" s="71" t="s">
        <v>357</v>
      </c>
      <c r="L1604" s="94" t="s">
        <v>357</v>
      </c>
      <c r="M1604" s="121"/>
      <c r="O1604" s="71" t="n">
        <v>2006</v>
      </c>
      <c r="P1604" s="97"/>
    </row>
    <row r="1605" s="116" customFormat="true" ht="38.25" hidden="false" customHeight="true" outlineLevel="0" collapsed="false">
      <c r="A1605" s="109" t="n">
        <v>36819</v>
      </c>
      <c r="B1605" s="109"/>
      <c r="C1605" s="71" t="s">
        <v>1153</v>
      </c>
      <c r="D1605" s="114" t="s">
        <v>1161</v>
      </c>
      <c r="E1605" s="110" t="s">
        <v>659</v>
      </c>
      <c r="F1605" s="71"/>
      <c r="G1605" s="71" t="s">
        <v>634</v>
      </c>
      <c r="H1605" s="71"/>
      <c r="I1605" s="71"/>
      <c r="J1605" s="71" t="s">
        <v>1011</v>
      </c>
      <c r="K1605" s="71" t="s">
        <v>357</v>
      </c>
      <c r="L1605" s="94" t="s">
        <v>357</v>
      </c>
      <c r="M1605" s="121"/>
      <c r="O1605" s="71" t="n">
        <v>2010</v>
      </c>
    </row>
    <row r="1606" s="116" customFormat="true" ht="38.25" hidden="false" customHeight="true" outlineLevel="0" collapsed="false">
      <c r="A1606" s="109" t="n">
        <v>37530</v>
      </c>
      <c r="B1606" s="109"/>
      <c r="C1606" s="71" t="s">
        <v>1153</v>
      </c>
      <c r="D1606" s="114" t="s">
        <v>1154</v>
      </c>
      <c r="E1606" s="110" t="s">
        <v>659</v>
      </c>
      <c r="F1606" s="71"/>
      <c r="G1606" s="71" t="s">
        <v>634</v>
      </c>
      <c r="H1606" s="71"/>
      <c r="I1606" s="71"/>
      <c r="J1606" s="71" t="s">
        <v>1011</v>
      </c>
      <c r="K1606" s="71" t="s">
        <v>357</v>
      </c>
      <c r="L1606" s="94" t="s">
        <v>357</v>
      </c>
      <c r="M1606" s="121" t="s">
        <v>1168</v>
      </c>
      <c r="O1606" s="71" t="n">
        <v>2010</v>
      </c>
    </row>
    <row r="1607" s="116" customFormat="true" ht="25.5" hidden="false" customHeight="true" outlineLevel="0" collapsed="false">
      <c r="A1607" s="109" t="n">
        <v>24807</v>
      </c>
      <c r="B1607" s="109"/>
      <c r="C1607" s="71" t="s">
        <v>1153</v>
      </c>
      <c r="D1607" s="114" t="s">
        <v>1154</v>
      </c>
      <c r="E1607" s="110" t="s">
        <v>659</v>
      </c>
      <c r="F1607" s="71"/>
      <c r="G1607" s="71"/>
      <c r="H1607" s="94" t="s">
        <v>634</v>
      </c>
      <c r="I1607" s="94"/>
      <c r="J1607" s="71" t="s">
        <v>1011</v>
      </c>
      <c r="K1607" s="71" t="s">
        <v>357</v>
      </c>
      <c r="L1607" s="94" t="s">
        <v>357</v>
      </c>
      <c r="M1607" s="121" t="s">
        <v>1168</v>
      </c>
      <c r="O1607" s="71" t="n">
        <v>2009</v>
      </c>
      <c r="P1607" s="97"/>
    </row>
    <row r="1608" s="116" customFormat="true" ht="25.5" hidden="false" customHeight="true" outlineLevel="0" collapsed="false">
      <c r="A1608" s="109" t="n">
        <v>36819</v>
      </c>
      <c r="B1608" s="109"/>
      <c r="C1608" s="71" t="s">
        <v>1153</v>
      </c>
      <c r="D1608" s="114" t="s">
        <v>1154</v>
      </c>
      <c r="E1608" s="110" t="s">
        <v>661</v>
      </c>
      <c r="F1608" s="71"/>
      <c r="G1608" s="71" t="s">
        <v>634</v>
      </c>
      <c r="H1608" s="71"/>
      <c r="I1608" s="71"/>
      <c r="J1608" s="71" t="s">
        <v>737</v>
      </c>
      <c r="K1608" s="71" t="s">
        <v>377</v>
      </c>
      <c r="L1608" s="94" t="s">
        <v>377</v>
      </c>
      <c r="M1608" s="121"/>
      <c r="O1608" s="71" t="n">
        <v>2009</v>
      </c>
      <c r="P1608" s="97"/>
    </row>
    <row r="1609" s="116" customFormat="true" ht="25.5" hidden="false" customHeight="true" outlineLevel="0" collapsed="false">
      <c r="A1609" s="109" t="n">
        <v>23712</v>
      </c>
      <c r="B1609" s="109"/>
      <c r="C1609" s="71" t="s">
        <v>1153</v>
      </c>
      <c r="D1609" s="114" t="s">
        <v>1154</v>
      </c>
      <c r="E1609" s="110" t="s">
        <v>661</v>
      </c>
      <c r="F1609" s="71"/>
      <c r="G1609" s="71"/>
      <c r="H1609" s="94" t="s">
        <v>634</v>
      </c>
      <c r="I1609" s="94"/>
      <c r="J1609" s="71" t="s">
        <v>737</v>
      </c>
      <c r="K1609" s="71" t="s">
        <v>377</v>
      </c>
      <c r="L1609" s="94" t="s">
        <v>377</v>
      </c>
      <c r="M1609" s="121"/>
      <c r="O1609" s="71" t="n">
        <v>2009</v>
      </c>
    </row>
    <row r="1610" s="116" customFormat="true" ht="25.5" hidden="false" customHeight="true" outlineLevel="0" collapsed="false">
      <c r="A1610" s="109" t="n">
        <v>44946</v>
      </c>
      <c r="B1610" s="109"/>
      <c r="C1610" s="71" t="s">
        <v>1153</v>
      </c>
      <c r="D1610" s="114" t="s">
        <v>1169</v>
      </c>
      <c r="E1610" s="110" t="s">
        <v>865</v>
      </c>
      <c r="F1610" s="71"/>
      <c r="G1610" s="71" t="s">
        <v>634</v>
      </c>
      <c r="H1610" s="94" t="s">
        <v>634</v>
      </c>
      <c r="I1610" s="94"/>
      <c r="J1610" s="71" t="s">
        <v>382</v>
      </c>
      <c r="K1610" s="71" t="s">
        <v>382</v>
      </c>
      <c r="L1610" s="94" t="s">
        <v>382</v>
      </c>
      <c r="M1610" s="121"/>
      <c r="O1610" s="71"/>
    </row>
    <row r="1611" s="116" customFormat="true" ht="25.5" hidden="false" customHeight="true" outlineLevel="0" collapsed="false">
      <c r="A1611" s="109" t="n">
        <v>36800</v>
      </c>
      <c r="B1611" s="109"/>
      <c r="C1611" s="71" t="s">
        <v>1153</v>
      </c>
      <c r="D1611" s="114" t="s">
        <v>1154</v>
      </c>
      <c r="E1611" s="110" t="s">
        <v>663</v>
      </c>
      <c r="F1611" s="71"/>
      <c r="G1611" s="71" t="s">
        <v>634</v>
      </c>
      <c r="H1611" s="71"/>
      <c r="I1611" s="71"/>
      <c r="J1611" s="71" t="s">
        <v>1170</v>
      </c>
      <c r="K1611" s="71" t="s">
        <v>664</v>
      </c>
      <c r="L1611" s="94" t="s">
        <v>407</v>
      </c>
      <c r="M1611" s="121"/>
      <c r="O1611" s="71" t="n">
        <v>2009</v>
      </c>
      <c r="P1611" s="97"/>
    </row>
    <row r="1612" s="116" customFormat="true" ht="38.25" hidden="false" customHeight="true" outlineLevel="0" collapsed="false">
      <c r="A1612" s="109" t="n">
        <v>23712</v>
      </c>
      <c r="B1612" s="109"/>
      <c r="C1612" s="71" t="s">
        <v>1153</v>
      </c>
      <c r="D1612" s="114" t="s">
        <v>1154</v>
      </c>
      <c r="E1612" s="110" t="s">
        <v>663</v>
      </c>
      <c r="F1612" s="71"/>
      <c r="G1612" s="71"/>
      <c r="H1612" s="94" t="s">
        <v>634</v>
      </c>
      <c r="I1612" s="94"/>
      <c r="J1612" s="71" t="s">
        <v>1170</v>
      </c>
      <c r="K1612" s="71" t="s">
        <v>664</v>
      </c>
      <c r="L1612" s="94" t="s">
        <v>407</v>
      </c>
      <c r="M1612" s="121"/>
      <c r="O1612" s="71" t="n">
        <v>2007</v>
      </c>
    </row>
    <row r="1613" s="116" customFormat="true" ht="38.25" hidden="false" customHeight="true" outlineLevel="0" collapsed="false">
      <c r="A1613" s="109" t="n">
        <v>44001</v>
      </c>
      <c r="B1613" s="109"/>
      <c r="C1613" s="71" t="s">
        <v>1153</v>
      </c>
      <c r="D1613" s="114" t="s">
        <v>1161</v>
      </c>
      <c r="E1613" s="110" t="s">
        <v>663</v>
      </c>
      <c r="F1613" s="71" t="s">
        <v>634</v>
      </c>
      <c r="G1613" s="71" t="s">
        <v>634</v>
      </c>
      <c r="H1613" s="94" t="s">
        <v>634</v>
      </c>
      <c r="I1613" s="94"/>
      <c r="J1613" s="71" t="s">
        <v>1170</v>
      </c>
      <c r="K1613" s="71" t="s">
        <v>664</v>
      </c>
      <c r="L1613" s="94" t="s">
        <v>407</v>
      </c>
      <c r="M1613" s="121"/>
      <c r="O1613" s="71"/>
    </row>
    <row r="1614" s="116" customFormat="true" ht="39" hidden="false" customHeight="true" outlineLevel="0" collapsed="false">
      <c r="A1614" s="109" t="n">
        <v>40410</v>
      </c>
      <c r="B1614" s="109"/>
      <c r="C1614" s="71" t="s">
        <v>1153</v>
      </c>
      <c r="D1614" s="114" t="s">
        <v>1169</v>
      </c>
      <c r="E1614" s="110" t="s">
        <v>665</v>
      </c>
      <c r="F1614" s="71"/>
      <c r="G1614" s="71" t="s">
        <v>634</v>
      </c>
      <c r="H1614" s="71"/>
      <c r="I1614" s="71"/>
      <c r="J1614" s="71" t="s">
        <v>666</v>
      </c>
      <c r="K1614" s="71" t="s">
        <v>340</v>
      </c>
      <c r="L1614" s="94" t="s">
        <v>340</v>
      </c>
      <c r="M1614" s="121"/>
      <c r="O1614" s="71" t="n">
        <v>2007</v>
      </c>
      <c r="P1614" s="97"/>
    </row>
    <row r="1615" s="116" customFormat="true" ht="25.5" hidden="false" customHeight="true" outlineLevel="0" collapsed="false">
      <c r="A1615" s="109" t="n">
        <v>35965</v>
      </c>
      <c r="B1615" s="109"/>
      <c r="C1615" s="71" t="s">
        <v>1153</v>
      </c>
      <c r="D1615" s="114" t="s">
        <v>1161</v>
      </c>
      <c r="E1615" s="110" t="s">
        <v>665</v>
      </c>
      <c r="F1615" s="71"/>
      <c r="G1615" s="71" t="s">
        <v>634</v>
      </c>
      <c r="H1615" s="71" t="s">
        <v>634</v>
      </c>
      <c r="I1615" s="71"/>
      <c r="J1615" s="71" t="s">
        <v>666</v>
      </c>
      <c r="K1615" s="71" t="s">
        <v>340</v>
      </c>
      <c r="L1615" s="94" t="s">
        <v>340</v>
      </c>
      <c r="M1615" s="121"/>
      <c r="O1615" s="71" t="n">
        <v>2006</v>
      </c>
      <c r="P1615" s="112"/>
    </row>
    <row r="1616" s="116" customFormat="true" ht="25.5" hidden="false" customHeight="true" outlineLevel="0" collapsed="false">
      <c r="A1616" s="109" t="n">
        <v>24077</v>
      </c>
      <c r="B1616" s="109"/>
      <c r="C1616" s="71" t="s">
        <v>1153</v>
      </c>
      <c r="D1616" s="114" t="s">
        <v>1154</v>
      </c>
      <c r="E1616" s="110" t="s">
        <v>665</v>
      </c>
      <c r="F1616" s="71"/>
      <c r="G1616" s="71" t="s">
        <v>634</v>
      </c>
      <c r="H1616" s="71"/>
      <c r="I1616" s="71"/>
      <c r="J1616" s="71" t="s">
        <v>666</v>
      </c>
      <c r="K1616" s="71" t="s">
        <v>340</v>
      </c>
      <c r="L1616" s="94" t="s">
        <v>340</v>
      </c>
      <c r="M1616" s="121"/>
      <c r="O1616" s="71" t="n">
        <v>2004</v>
      </c>
      <c r="P1616" s="97"/>
    </row>
    <row r="1617" s="116" customFormat="true" ht="25.5" hidden="false" customHeight="true" outlineLevel="0" collapsed="false">
      <c r="A1617" s="109" t="n">
        <v>40501</v>
      </c>
      <c r="B1617" s="109"/>
      <c r="C1617" s="71" t="s">
        <v>1153</v>
      </c>
      <c r="D1617" s="114" t="s">
        <v>1171</v>
      </c>
      <c r="E1617" s="110" t="n">
        <v>48.0508</v>
      </c>
      <c r="F1617" s="71"/>
      <c r="G1617" s="71"/>
      <c r="H1617" s="94" t="s">
        <v>634</v>
      </c>
      <c r="I1617" s="94"/>
      <c r="J1617" s="71" t="s">
        <v>1172</v>
      </c>
      <c r="K1617" s="71" t="s">
        <v>340</v>
      </c>
      <c r="L1617" s="94" t="s">
        <v>340</v>
      </c>
      <c r="M1617" s="121"/>
      <c r="O1617" s="71" t="n">
        <v>2010</v>
      </c>
      <c r="P1617" s="97"/>
    </row>
    <row r="1618" s="116" customFormat="true" ht="25.5" hidden="false" customHeight="true" outlineLevel="0" collapsed="false">
      <c r="A1618" s="109" t="n">
        <v>44855</v>
      </c>
      <c r="B1618" s="109"/>
      <c r="C1618" s="71" t="s">
        <v>1153</v>
      </c>
      <c r="D1618" s="114" t="s">
        <v>1161</v>
      </c>
      <c r="E1618" s="110" t="s">
        <v>665</v>
      </c>
      <c r="F1618" s="71" t="s">
        <v>634</v>
      </c>
      <c r="G1618" s="71"/>
      <c r="H1618" s="94"/>
      <c r="I1618" s="94"/>
      <c r="J1618" s="71" t="s">
        <v>666</v>
      </c>
      <c r="K1618" s="71" t="s">
        <v>340</v>
      </c>
      <c r="L1618" s="94" t="s">
        <v>340</v>
      </c>
      <c r="M1618" s="121"/>
      <c r="O1618" s="71"/>
      <c r="P1618" s="97"/>
    </row>
    <row r="1619" s="116" customFormat="true" ht="25.5" hidden="false" customHeight="true" outlineLevel="0" collapsed="false">
      <c r="A1619" s="109" t="n">
        <v>42846</v>
      </c>
      <c r="B1619" s="109"/>
      <c r="C1619" s="71" t="s">
        <v>1153</v>
      </c>
      <c r="D1619" s="114" t="s">
        <v>1169</v>
      </c>
      <c r="E1619" s="110" t="s">
        <v>419</v>
      </c>
      <c r="F1619" s="71" t="s">
        <v>634</v>
      </c>
      <c r="G1619" s="71" t="s">
        <v>634</v>
      </c>
      <c r="H1619" s="94" t="s">
        <v>634</v>
      </c>
      <c r="I1619" s="94"/>
      <c r="J1619" s="71" t="s">
        <v>1173</v>
      </c>
      <c r="K1619" s="71" t="s">
        <v>1174</v>
      </c>
      <c r="L1619" s="94" t="s">
        <v>873</v>
      </c>
      <c r="M1619" s="121"/>
      <c r="O1619" s="71"/>
      <c r="P1619" s="97"/>
    </row>
    <row r="1620" s="116" customFormat="true" ht="12.75" hidden="false" customHeight="true" outlineLevel="0" collapsed="false">
      <c r="A1620" s="109" t="n">
        <v>40330</v>
      </c>
      <c r="B1620" s="109"/>
      <c r="C1620" s="71" t="s">
        <v>1153</v>
      </c>
      <c r="D1620" s="114" t="s">
        <v>1154</v>
      </c>
      <c r="E1620" s="110" t="s">
        <v>667</v>
      </c>
      <c r="F1620" s="94" t="s">
        <v>634</v>
      </c>
      <c r="G1620" s="71"/>
      <c r="H1620" s="71"/>
      <c r="I1620" s="71"/>
      <c r="J1620" s="71" t="s">
        <v>429</v>
      </c>
      <c r="K1620" s="71" t="s">
        <v>429</v>
      </c>
      <c r="L1620" s="94" t="s">
        <v>429</v>
      </c>
      <c r="O1620" s="71" t="n">
        <v>2010</v>
      </c>
    </row>
    <row r="1621" s="116" customFormat="true" ht="38.25" hidden="false" customHeight="true" outlineLevel="0" collapsed="false">
      <c r="A1621" s="109" t="n">
        <v>36665</v>
      </c>
      <c r="B1621" s="109"/>
      <c r="C1621" s="71" t="s">
        <v>1153</v>
      </c>
      <c r="D1621" s="114" t="s">
        <v>1154</v>
      </c>
      <c r="E1621" s="110" t="s">
        <v>668</v>
      </c>
      <c r="F1621" s="94" t="s">
        <v>634</v>
      </c>
      <c r="G1621" s="94"/>
      <c r="H1621" s="94"/>
      <c r="I1621" s="94"/>
      <c r="J1621" s="71" t="s">
        <v>432</v>
      </c>
      <c r="K1621" s="71" t="s">
        <v>432</v>
      </c>
      <c r="L1621" s="94" t="s">
        <v>432</v>
      </c>
      <c r="M1621" s="121"/>
    </row>
    <row r="1622" s="116" customFormat="true" ht="38.25" hidden="false" customHeight="true" outlineLevel="0" collapsed="false">
      <c r="A1622" s="109" t="n">
        <v>32690</v>
      </c>
      <c r="B1622" s="109"/>
      <c r="C1622" s="71" t="s">
        <v>1153</v>
      </c>
      <c r="D1622" s="114" t="s">
        <v>1161</v>
      </c>
      <c r="E1622" s="110" t="s">
        <v>890</v>
      </c>
      <c r="F1622" s="71"/>
      <c r="G1622" s="71" t="s">
        <v>634</v>
      </c>
      <c r="H1622" s="71"/>
      <c r="I1622" s="71"/>
      <c r="J1622" s="71" t="s">
        <v>445</v>
      </c>
      <c r="K1622" s="71" t="s">
        <v>445</v>
      </c>
      <c r="L1622" s="94" t="s">
        <v>445</v>
      </c>
      <c r="O1622" s="71" t="n">
        <v>2010</v>
      </c>
      <c r="P1622" s="97"/>
    </row>
    <row r="1623" s="116" customFormat="true" ht="38.25" hidden="false" customHeight="true" outlineLevel="0" collapsed="false">
      <c r="A1623" s="109" t="n">
        <v>42475</v>
      </c>
      <c r="B1623" s="109"/>
      <c r="C1623" s="71" t="s">
        <v>1153</v>
      </c>
      <c r="D1623" s="114" t="s">
        <v>1161</v>
      </c>
      <c r="E1623" s="110" t="s">
        <v>890</v>
      </c>
      <c r="F1623" s="71"/>
      <c r="G1623" s="71"/>
      <c r="H1623" s="71" t="s">
        <v>634</v>
      </c>
      <c r="I1623" s="71"/>
      <c r="J1623" s="71" t="s">
        <v>445</v>
      </c>
      <c r="K1623" s="71" t="s">
        <v>445</v>
      </c>
      <c r="L1623" s="94" t="s">
        <v>445</v>
      </c>
      <c r="O1623" s="71" t="n">
        <v>2010</v>
      </c>
      <c r="P1623" s="97"/>
    </row>
    <row r="1624" s="116" customFormat="true" ht="25.5" hidden="false" customHeight="true" outlineLevel="0" collapsed="false">
      <c r="A1624" s="109" t="n">
        <v>32690</v>
      </c>
      <c r="B1624" s="109"/>
      <c r="C1624" s="71" t="s">
        <v>1153</v>
      </c>
      <c r="D1624" s="114" t="s">
        <v>1161</v>
      </c>
      <c r="E1624" s="110" t="s">
        <v>1030</v>
      </c>
      <c r="F1624" s="71"/>
      <c r="G1624" s="71"/>
      <c r="H1624" s="94" t="s">
        <v>634</v>
      </c>
      <c r="I1624" s="94"/>
      <c r="J1624" s="71" t="s">
        <v>448</v>
      </c>
      <c r="K1624" s="71" t="s">
        <v>448</v>
      </c>
      <c r="L1624" s="94" t="s">
        <v>448</v>
      </c>
      <c r="O1624" s="71" t="n">
        <v>2007</v>
      </c>
      <c r="P1624" s="97"/>
    </row>
    <row r="1625" s="116" customFormat="true" ht="38.25" hidden="false" customHeight="true" outlineLevel="0" collapsed="false">
      <c r="A1625" s="109" t="s">
        <v>1175</v>
      </c>
      <c r="B1625" s="109"/>
      <c r="C1625" s="71" t="s">
        <v>1153</v>
      </c>
      <c r="D1625" s="114" t="s">
        <v>1154</v>
      </c>
      <c r="E1625" s="110" t="s">
        <v>669</v>
      </c>
      <c r="F1625" s="71"/>
      <c r="G1625" s="71"/>
      <c r="H1625" s="71" t="s">
        <v>634</v>
      </c>
      <c r="I1625" s="71"/>
      <c r="J1625" s="71" t="s">
        <v>451</v>
      </c>
      <c r="K1625" s="71" t="s">
        <v>451</v>
      </c>
      <c r="L1625" s="94" t="s">
        <v>457</v>
      </c>
      <c r="O1625" s="71" t="n">
        <v>2006</v>
      </c>
      <c r="P1625" s="97"/>
    </row>
    <row r="1626" s="116" customFormat="true" ht="38.25" hidden="false" customHeight="true" outlineLevel="0" collapsed="false">
      <c r="A1626" s="109" t="n">
        <v>27515</v>
      </c>
      <c r="B1626" s="109"/>
      <c r="C1626" s="71" t="s">
        <v>1153</v>
      </c>
      <c r="D1626" s="114" t="s">
        <v>1154</v>
      </c>
      <c r="E1626" s="110" t="s">
        <v>670</v>
      </c>
      <c r="F1626" s="71"/>
      <c r="G1626" s="71"/>
      <c r="H1626" s="94" t="s">
        <v>634</v>
      </c>
      <c r="I1626" s="94"/>
      <c r="J1626" s="71" t="s">
        <v>671</v>
      </c>
      <c r="K1626" s="71" t="s">
        <v>456</v>
      </c>
      <c r="L1626" s="94" t="s">
        <v>457</v>
      </c>
      <c r="M1626" s="121" t="s">
        <v>672</v>
      </c>
      <c r="O1626" s="71"/>
      <c r="P1626" s="97"/>
    </row>
    <row r="1627" s="116" customFormat="true" ht="38.25" hidden="false" customHeight="true" outlineLevel="0" collapsed="false">
      <c r="A1627" s="109" t="n">
        <v>27515</v>
      </c>
      <c r="B1627" s="109"/>
      <c r="C1627" s="71" t="s">
        <v>1153</v>
      </c>
      <c r="D1627" s="114" t="s">
        <v>1154</v>
      </c>
      <c r="E1627" s="110" t="s">
        <v>673</v>
      </c>
      <c r="F1627" s="71"/>
      <c r="G1627" s="71"/>
      <c r="H1627" s="94" t="s">
        <v>634</v>
      </c>
      <c r="I1627" s="94"/>
      <c r="J1627" s="71" t="s">
        <v>461</v>
      </c>
      <c r="K1627" s="71" t="s">
        <v>461</v>
      </c>
      <c r="L1627" s="94" t="s">
        <v>457</v>
      </c>
      <c r="M1627" s="121" t="s">
        <v>672</v>
      </c>
      <c r="O1627" s="71" t="n">
        <v>2009</v>
      </c>
      <c r="P1627" s="97"/>
    </row>
    <row r="1628" s="116" customFormat="true" ht="38.25" hidden="false" customHeight="true" outlineLevel="0" collapsed="false">
      <c r="A1628" s="109" t="n">
        <v>40360</v>
      </c>
      <c r="B1628" s="109"/>
      <c r="C1628" s="71" t="s">
        <v>1153</v>
      </c>
      <c r="D1628" s="114" t="s">
        <v>1154</v>
      </c>
      <c r="E1628" s="110" t="s">
        <v>463</v>
      </c>
      <c r="F1628" s="71"/>
      <c r="G1628" s="71"/>
      <c r="H1628" s="94" t="s">
        <v>634</v>
      </c>
      <c r="I1628" s="94"/>
      <c r="J1628" s="71" t="s">
        <v>464</v>
      </c>
      <c r="K1628" s="71" t="s">
        <v>464</v>
      </c>
      <c r="L1628" s="116" t="s">
        <v>457</v>
      </c>
      <c r="M1628" s="121" t="s">
        <v>674</v>
      </c>
      <c r="O1628" s="71" t="n">
        <v>2006</v>
      </c>
      <c r="P1628" s="97"/>
    </row>
    <row r="1629" s="116" customFormat="true" ht="41.25" hidden="false" customHeight="true" outlineLevel="0" collapsed="false">
      <c r="A1629" s="109" t="n">
        <v>34486</v>
      </c>
      <c r="B1629" s="109"/>
      <c r="C1629" s="71" t="s">
        <v>1153</v>
      </c>
      <c r="D1629" s="114" t="s">
        <v>1161</v>
      </c>
      <c r="E1629" s="110" t="s">
        <v>952</v>
      </c>
      <c r="F1629" s="71"/>
      <c r="G1629" s="71"/>
      <c r="H1629" s="94" t="s">
        <v>634</v>
      </c>
      <c r="I1629" s="94"/>
      <c r="J1629" s="71" t="s">
        <v>953</v>
      </c>
      <c r="K1629" s="71" t="s">
        <v>471</v>
      </c>
      <c r="L1629" s="94" t="s">
        <v>471</v>
      </c>
      <c r="O1629" s="71" t="n">
        <v>2006</v>
      </c>
      <c r="P1629" s="97"/>
    </row>
    <row r="1630" s="116" customFormat="true" ht="38.25" hidden="false" customHeight="true" outlineLevel="0" collapsed="false">
      <c r="A1630" s="109" t="n">
        <v>32710</v>
      </c>
      <c r="B1630" s="109"/>
      <c r="C1630" s="71" t="s">
        <v>1153</v>
      </c>
      <c r="D1630" s="114" t="s">
        <v>1161</v>
      </c>
      <c r="E1630" s="110" t="s">
        <v>895</v>
      </c>
      <c r="F1630" s="71"/>
      <c r="G1630" s="71"/>
      <c r="H1630" s="94" t="s">
        <v>634</v>
      </c>
      <c r="I1630" s="94"/>
      <c r="J1630" s="71" t="s">
        <v>477</v>
      </c>
      <c r="K1630" s="71" t="s">
        <v>477</v>
      </c>
      <c r="L1630" s="94" t="s">
        <v>477</v>
      </c>
      <c r="M1630" s="121"/>
      <c r="O1630" s="71" t="n">
        <v>2009</v>
      </c>
      <c r="P1630" s="97"/>
    </row>
    <row r="1631" s="116" customFormat="true" ht="38.25" hidden="false" customHeight="true" outlineLevel="0" collapsed="false">
      <c r="A1631" s="109" t="n">
        <v>40984</v>
      </c>
      <c r="B1631" s="109"/>
      <c r="C1631" s="71" t="s">
        <v>1153</v>
      </c>
      <c r="D1631" s="114" t="s">
        <v>1161</v>
      </c>
      <c r="E1631" s="110" t="s">
        <v>484</v>
      </c>
      <c r="F1631" s="71"/>
      <c r="G1631" s="71"/>
      <c r="H1631" s="94" t="s">
        <v>634</v>
      </c>
      <c r="I1631" s="94"/>
      <c r="J1631" s="71" t="s">
        <v>485</v>
      </c>
      <c r="K1631" s="71" t="s">
        <v>485</v>
      </c>
      <c r="L1631" s="94" t="s">
        <v>1176</v>
      </c>
      <c r="M1631" s="121"/>
      <c r="O1631" s="71" t="n">
        <v>2005</v>
      </c>
      <c r="P1631" s="97"/>
    </row>
    <row r="1632" s="116" customFormat="true" ht="38.25" hidden="false" customHeight="true" outlineLevel="0" collapsed="false">
      <c r="A1632" s="109" t="n">
        <v>44883</v>
      </c>
      <c r="B1632" s="109"/>
      <c r="C1632" s="71" t="s">
        <v>1153</v>
      </c>
      <c r="D1632" s="114" t="s">
        <v>1161</v>
      </c>
      <c r="E1632" s="110" t="s">
        <v>675</v>
      </c>
      <c r="F1632" s="71"/>
      <c r="G1632" s="71" t="s">
        <v>634</v>
      </c>
      <c r="H1632" s="94" t="s">
        <v>634</v>
      </c>
      <c r="I1632" s="94"/>
      <c r="J1632" s="71" t="s">
        <v>1177</v>
      </c>
      <c r="K1632" s="71" t="s">
        <v>743</v>
      </c>
      <c r="L1632" s="94" t="s">
        <v>496</v>
      </c>
      <c r="M1632" s="121"/>
      <c r="O1632" s="71"/>
      <c r="P1632" s="97"/>
    </row>
    <row r="1633" s="116" customFormat="true" ht="38.25" hidden="false" customHeight="true" outlineLevel="0" collapsed="false">
      <c r="A1633" s="109" t="n">
        <v>32690</v>
      </c>
      <c r="B1633" s="109"/>
      <c r="C1633" s="71" t="s">
        <v>1153</v>
      </c>
      <c r="D1633" s="114" t="s">
        <v>1161</v>
      </c>
      <c r="E1633" s="110" t="s">
        <v>678</v>
      </c>
      <c r="F1633" s="71"/>
      <c r="G1633" s="71"/>
      <c r="H1633" s="94" t="s">
        <v>634</v>
      </c>
      <c r="I1633" s="94"/>
      <c r="J1633" s="71" t="s">
        <v>679</v>
      </c>
      <c r="K1633" s="71" t="s">
        <v>507</v>
      </c>
      <c r="L1633" s="94" t="s">
        <v>507</v>
      </c>
      <c r="M1633" s="121"/>
      <c r="O1633" s="71" t="s">
        <v>685</v>
      </c>
      <c r="P1633" s="97"/>
    </row>
    <row r="1634" s="116" customFormat="true" ht="39" hidden="false" customHeight="true" outlineLevel="0" collapsed="false">
      <c r="A1634" s="109" t="n">
        <v>36028</v>
      </c>
      <c r="B1634" s="109"/>
      <c r="C1634" s="71" t="s">
        <v>1153</v>
      </c>
      <c r="D1634" s="114" t="s">
        <v>1161</v>
      </c>
      <c r="E1634" s="110" t="s">
        <v>744</v>
      </c>
      <c r="F1634" s="71"/>
      <c r="G1634" s="71"/>
      <c r="H1634" s="94" t="s">
        <v>634</v>
      </c>
      <c r="I1634" s="94"/>
      <c r="J1634" s="71" t="s">
        <v>510</v>
      </c>
      <c r="K1634" s="71" t="s">
        <v>510</v>
      </c>
      <c r="L1634" s="94" t="s">
        <v>510</v>
      </c>
      <c r="M1634" s="121"/>
      <c r="O1634" s="71" t="n">
        <v>2008</v>
      </c>
      <c r="P1634" s="97"/>
    </row>
    <row r="1635" s="116" customFormat="true" ht="38.25" hidden="false" customHeight="true" outlineLevel="0" collapsed="false">
      <c r="A1635" s="109" t="n">
        <v>36028</v>
      </c>
      <c r="B1635" s="109"/>
      <c r="C1635" s="71" t="s">
        <v>1153</v>
      </c>
      <c r="D1635" s="114" t="s">
        <v>1161</v>
      </c>
      <c r="E1635" s="110" t="s">
        <v>744</v>
      </c>
      <c r="F1635" s="71"/>
      <c r="G1635" s="71" t="s">
        <v>634</v>
      </c>
      <c r="H1635" s="71"/>
      <c r="I1635" s="71"/>
      <c r="J1635" s="71" t="s">
        <v>510</v>
      </c>
      <c r="K1635" s="71" t="s">
        <v>510</v>
      </c>
      <c r="L1635" s="94" t="s">
        <v>510</v>
      </c>
      <c r="M1635" s="121"/>
      <c r="O1635" s="71" t="n">
        <v>2008</v>
      </c>
      <c r="P1635" s="112"/>
    </row>
    <row r="1636" s="116" customFormat="true" ht="38.25" hidden="false" customHeight="true" outlineLevel="0" collapsed="false">
      <c r="A1636" s="109" t="n">
        <v>44519</v>
      </c>
      <c r="B1636" s="109"/>
      <c r="C1636" s="71" t="s">
        <v>1153</v>
      </c>
      <c r="D1636" s="114" t="s">
        <v>1161</v>
      </c>
      <c r="E1636" s="110" t="s">
        <v>512</v>
      </c>
      <c r="F1636" s="71" t="s">
        <v>634</v>
      </c>
      <c r="G1636" s="71" t="s">
        <v>634</v>
      </c>
      <c r="H1636" s="71"/>
      <c r="I1636" s="71"/>
      <c r="J1636" s="71" t="s">
        <v>898</v>
      </c>
      <c r="K1636" s="71" t="s">
        <v>514</v>
      </c>
      <c r="L1636" s="94" t="s">
        <v>515</v>
      </c>
      <c r="M1636" s="121"/>
      <c r="O1636" s="71"/>
      <c r="P1636" s="112"/>
    </row>
    <row r="1637" s="116" customFormat="true" ht="38.25" hidden="false" customHeight="true" outlineLevel="0" collapsed="false">
      <c r="A1637" s="109" t="n">
        <v>36327</v>
      </c>
      <c r="B1637" s="109"/>
      <c r="C1637" s="71" t="s">
        <v>1153</v>
      </c>
      <c r="D1637" s="114" t="s">
        <v>1161</v>
      </c>
      <c r="E1637" s="71" t="n">
        <v>51.0911</v>
      </c>
      <c r="F1637" s="71"/>
      <c r="G1637" s="71"/>
      <c r="H1637" s="94" t="s">
        <v>634</v>
      </c>
      <c r="I1637" s="94"/>
      <c r="J1637" s="71" t="s">
        <v>519</v>
      </c>
      <c r="K1637" s="71" t="s">
        <v>519</v>
      </c>
      <c r="L1637" s="94" t="s">
        <v>519</v>
      </c>
      <c r="O1637" s="71" t="n">
        <v>2010</v>
      </c>
      <c r="P1637" s="97"/>
    </row>
    <row r="1638" s="116" customFormat="true" ht="38.25" hidden="false" customHeight="true" outlineLevel="0" collapsed="false">
      <c r="A1638" s="109" t="n">
        <v>32690</v>
      </c>
      <c r="B1638" s="109"/>
      <c r="C1638" s="71" t="s">
        <v>1153</v>
      </c>
      <c r="D1638" s="114" t="s">
        <v>1161</v>
      </c>
      <c r="E1638" s="110" t="s">
        <v>681</v>
      </c>
      <c r="F1638" s="71"/>
      <c r="G1638" s="71"/>
      <c r="H1638" s="94" t="s">
        <v>634</v>
      </c>
      <c r="I1638" s="94"/>
      <c r="J1638" s="71" t="s">
        <v>530</v>
      </c>
      <c r="K1638" s="71" t="s">
        <v>530</v>
      </c>
      <c r="L1638" s="94" t="s">
        <v>530</v>
      </c>
      <c r="M1638" s="121"/>
      <c r="O1638" s="71" t="n">
        <v>2010</v>
      </c>
    </row>
    <row r="1639" s="116" customFormat="true" ht="38.25" hidden="false" customHeight="true" outlineLevel="0" collapsed="false">
      <c r="A1639" s="109" t="n">
        <v>44183</v>
      </c>
      <c r="B1639" s="109"/>
      <c r="C1639" s="71" t="s">
        <v>1153</v>
      </c>
      <c r="D1639" s="114" t="s">
        <v>1178</v>
      </c>
      <c r="E1639" s="110" t="s">
        <v>899</v>
      </c>
      <c r="F1639" s="71" t="s">
        <v>634</v>
      </c>
      <c r="G1639" s="71" t="s">
        <v>634</v>
      </c>
      <c r="H1639" s="94" t="s">
        <v>634</v>
      </c>
      <c r="I1639" s="94"/>
      <c r="J1639" s="71" t="s">
        <v>544</v>
      </c>
      <c r="K1639" s="71" t="s">
        <v>544</v>
      </c>
      <c r="L1639" s="94" t="s">
        <v>544</v>
      </c>
      <c r="M1639" s="121"/>
      <c r="O1639" s="71"/>
    </row>
    <row r="1640" s="116" customFormat="true" ht="38.25" hidden="false" customHeight="true" outlineLevel="0" collapsed="false">
      <c r="A1640" s="109" t="n">
        <v>23712</v>
      </c>
      <c r="B1640" s="109"/>
      <c r="C1640" s="71" t="s">
        <v>1153</v>
      </c>
      <c r="D1640" s="114" t="s">
        <v>1154</v>
      </c>
      <c r="E1640" s="96" t="s">
        <v>546</v>
      </c>
      <c r="F1640" s="71"/>
      <c r="G1640" s="71"/>
      <c r="H1640" s="71"/>
      <c r="I1640" s="94" t="s">
        <v>682</v>
      </c>
      <c r="J1640" s="71" t="s">
        <v>683</v>
      </c>
      <c r="K1640" s="110" t="s">
        <v>493</v>
      </c>
      <c r="L1640" s="110" t="s">
        <v>493</v>
      </c>
      <c r="M1640" s="240" t="s">
        <v>684</v>
      </c>
      <c r="O1640" s="71" t="n">
        <v>2010</v>
      </c>
    </row>
    <row r="1641" s="116" customFormat="true" ht="12.75" hidden="false" customHeight="true" outlineLevel="0" collapsed="false">
      <c r="A1641" s="109" t="n">
        <v>26115</v>
      </c>
      <c r="B1641" s="109"/>
      <c r="C1641" s="71" t="s">
        <v>1153</v>
      </c>
      <c r="D1641" s="114" t="s">
        <v>1161</v>
      </c>
      <c r="E1641" s="110" t="s">
        <v>551</v>
      </c>
      <c r="F1641" s="94" t="s">
        <v>634</v>
      </c>
      <c r="G1641" s="71"/>
      <c r="H1641" s="71"/>
      <c r="I1641" s="71"/>
      <c r="J1641" s="71" t="s">
        <v>553</v>
      </c>
      <c r="K1641" s="71" t="s">
        <v>553</v>
      </c>
      <c r="L1641" s="71" t="s">
        <v>553</v>
      </c>
      <c r="M1641" s="121"/>
      <c r="O1641" s="71" t="n">
        <v>2010</v>
      </c>
      <c r="P1641" s="97"/>
    </row>
    <row r="1642" s="116" customFormat="true" ht="38.25" hidden="false" customHeight="true" outlineLevel="0" collapsed="false">
      <c r="A1642" s="109" t="n">
        <v>31778</v>
      </c>
      <c r="B1642" s="109"/>
      <c r="C1642" s="71" t="s">
        <v>1153</v>
      </c>
      <c r="D1642" s="114" t="s">
        <v>1154</v>
      </c>
      <c r="E1642" s="110" t="s">
        <v>551</v>
      </c>
      <c r="F1642" s="94" t="s">
        <v>634</v>
      </c>
      <c r="G1642" s="71"/>
      <c r="H1642" s="71"/>
      <c r="I1642" s="71"/>
      <c r="J1642" s="71" t="s">
        <v>553</v>
      </c>
      <c r="K1642" s="71" t="s">
        <v>553</v>
      </c>
      <c r="L1642" s="94" t="s">
        <v>553</v>
      </c>
      <c r="M1642" s="121"/>
      <c r="O1642" s="71" t="n">
        <v>2008</v>
      </c>
      <c r="P1642" s="97"/>
    </row>
    <row r="1643" s="116" customFormat="true" ht="25.5" hidden="false" customHeight="true" outlineLevel="0" collapsed="false">
      <c r="A1643" s="109" t="n">
        <v>42475</v>
      </c>
      <c r="B1643" s="109"/>
      <c r="C1643" s="71" t="s">
        <v>1153</v>
      </c>
      <c r="D1643" s="114" t="s">
        <v>1161</v>
      </c>
      <c r="E1643" s="110" t="s">
        <v>560</v>
      </c>
      <c r="F1643" s="94" t="s">
        <v>634</v>
      </c>
      <c r="G1643" s="71" t="s">
        <v>634</v>
      </c>
      <c r="H1643" s="71" t="s">
        <v>634</v>
      </c>
      <c r="I1643" s="71"/>
      <c r="J1643" s="71" t="s">
        <v>562</v>
      </c>
      <c r="K1643" s="71" t="s">
        <v>562</v>
      </c>
      <c r="L1643" s="94" t="s">
        <v>457</v>
      </c>
      <c r="M1643" s="121"/>
      <c r="O1643" s="71" t="n">
        <v>2016</v>
      </c>
      <c r="P1643" s="97"/>
    </row>
    <row r="1644" s="116" customFormat="true" ht="38.25" hidden="false" customHeight="true" outlineLevel="0" collapsed="false">
      <c r="A1644" s="109" t="n">
        <v>42475</v>
      </c>
      <c r="B1644" s="109"/>
      <c r="C1644" s="71" t="s">
        <v>1153</v>
      </c>
      <c r="D1644" s="114" t="s">
        <v>1154</v>
      </c>
      <c r="E1644" s="110" t="s">
        <v>560</v>
      </c>
      <c r="F1644" s="94" t="s">
        <v>634</v>
      </c>
      <c r="G1644" s="71" t="s">
        <v>634</v>
      </c>
      <c r="H1644" s="71" t="s">
        <v>634</v>
      </c>
      <c r="I1644" s="71"/>
      <c r="J1644" s="71" t="s">
        <v>562</v>
      </c>
      <c r="K1644" s="71" t="s">
        <v>562</v>
      </c>
      <c r="L1644" s="94" t="s">
        <v>457</v>
      </c>
      <c r="M1644" s="121"/>
      <c r="O1644" s="71" t="n">
        <v>2016</v>
      </c>
      <c r="P1644" s="97"/>
    </row>
    <row r="1645" s="116" customFormat="true" ht="39" hidden="false" customHeight="true" outlineLevel="0" collapsed="false">
      <c r="A1645" s="109" t="n">
        <v>34213</v>
      </c>
      <c r="B1645" s="109"/>
      <c r="C1645" s="71" t="s">
        <v>1153</v>
      </c>
      <c r="D1645" s="114" t="s">
        <v>1161</v>
      </c>
      <c r="E1645" s="110" t="s">
        <v>687</v>
      </c>
      <c r="F1645" s="71"/>
      <c r="G1645" s="71"/>
      <c r="H1645" s="94" t="s">
        <v>634</v>
      </c>
      <c r="I1645" s="94"/>
      <c r="J1645" s="71" t="s">
        <v>573</v>
      </c>
      <c r="K1645" s="71" t="s">
        <v>573</v>
      </c>
      <c r="L1645" s="94" t="s">
        <v>457</v>
      </c>
      <c r="M1645" s="121"/>
      <c r="N1645" s="129"/>
      <c r="O1645" s="205" t="n">
        <v>2009</v>
      </c>
    </row>
    <row r="1646" s="116" customFormat="true" ht="25.5" hidden="false" customHeight="true" outlineLevel="0" collapsed="false">
      <c r="A1646" s="109" t="n">
        <v>34213</v>
      </c>
      <c r="B1646" s="109"/>
      <c r="C1646" s="71" t="s">
        <v>1153</v>
      </c>
      <c r="D1646" s="114" t="s">
        <v>1161</v>
      </c>
      <c r="E1646" s="110" t="s">
        <v>687</v>
      </c>
      <c r="F1646" s="94" t="s">
        <v>634</v>
      </c>
      <c r="G1646" s="71"/>
      <c r="H1646" s="71"/>
      <c r="I1646" s="71"/>
      <c r="J1646" s="71" t="s">
        <v>573</v>
      </c>
      <c r="K1646" s="71" t="s">
        <v>573</v>
      </c>
      <c r="L1646" s="71" t="s">
        <v>457</v>
      </c>
      <c r="M1646" s="121"/>
      <c r="N1646" s="112"/>
      <c r="O1646" s="205" t="n">
        <v>2009</v>
      </c>
    </row>
    <row r="1647" s="116" customFormat="true" ht="25.5" hidden="false" customHeight="true" outlineLevel="0" collapsed="false">
      <c r="A1647" s="109" t="n">
        <v>23712</v>
      </c>
      <c r="B1647" s="109"/>
      <c r="C1647" s="71" t="s">
        <v>1153</v>
      </c>
      <c r="D1647" s="114" t="s">
        <v>1154</v>
      </c>
      <c r="E1647" s="110" t="s">
        <v>687</v>
      </c>
      <c r="F1647" s="71"/>
      <c r="G1647" s="71"/>
      <c r="H1647" s="94" t="s">
        <v>634</v>
      </c>
      <c r="I1647" s="94"/>
      <c r="J1647" s="71" t="s">
        <v>573</v>
      </c>
      <c r="K1647" s="71" t="s">
        <v>573</v>
      </c>
      <c r="L1647" s="94" t="s">
        <v>457</v>
      </c>
      <c r="M1647" s="121"/>
      <c r="N1647" s="112"/>
      <c r="O1647" s="205" t="n">
        <v>2009</v>
      </c>
      <c r="P1647" s="97"/>
    </row>
    <row r="1648" s="116" customFormat="true" ht="26.25" hidden="false" customHeight="true" outlineLevel="0" collapsed="false">
      <c r="A1648" s="109" t="n">
        <v>23712</v>
      </c>
      <c r="B1648" s="109"/>
      <c r="C1648" s="71" t="s">
        <v>1153</v>
      </c>
      <c r="D1648" s="114" t="s">
        <v>1154</v>
      </c>
      <c r="E1648" s="110" t="s">
        <v>687</v>
      </c>
      <c r="F1648" s="94" t="s">
        <v>634</v>
      </c>
      <c r="G1648" s="71"/>
      <c r="H1648" s="71"/>
      <c r="I1648" s="71"/>
      <c r="J1648" s="71" t="s">
        <v>573</v>
      </c>
      <c r="K1648" s="71" t="s">
        <v>573</v>
      </c>
      <c r="L1648" s="71" t="s">
        <v>457</v>
      </c>
      <c r="M1648" s="165"/>
      <c r="N1648" s="112"/>
      <c r="O1648" s="205" t="n">
        <v>2005</v>
      </c>
      <c r="P1648" s="97"/>
    </row>
    <row r="1649" s="116" customFormat="true" ht="26.25" hidden="false" customHeight="true" outlineLevel="0" collapsed="false">
      <c r="A1649" s="109" t="n">
        <v>26785</v>
      </c>
      <c r="B1649" s="109"/>
      <c r="C1649" s="71" t="s">
        <v>1153</v>
      </c>
      <c r="D1649" s="114" t="s">
        <v>1154</v>
      </c>
      <c r="E1649" s="110" t="s">
        <v>692</v>
      </c>
      <c r="F1649" s="71"/>
      <c r="G1649" s="71"/>
      <c r="H1649" s="94" t="s">
        <v>634</v>
      </c>
      <c r="I1649" s="94"/>
      <c r="J1649" s="71" t="s">
        <v>693</v>
      </c>
      <c r="K1649" s="71" t="s">
        <v>594</v>
      </c>
      <c r="L1649" s="94" t="s">
        <v>608</v>
      </c>
      <c r="M1649" s="165"/>
      <c r="N1649" s="112"/>
      <c r="O1649" s="205" t="s">
        <v>685</v>
      </c>
    </row>
    <row r="1650" s="116" customFormat="true" ht="26.25" hidden="false" customHeight="true" outlineLevel="0" collapsed="false">
      <c r="A1650" s="109" t="n">
        <v>44701</v>
      </c>
      <c r="B1650" s="109"/>
      <c r="C1650" s="71" t="s">
        <v>1153</v>
      </c>
      <c r="D1650" s="114" t="s">
        <v>1161</v>
      </c>
      <c r="E1650" s="110" t="s">
        <v>692</v>
      </c>
      <c r="F1650" s="71" t="s">
        <v>634</v>
      </c>
      <c r="G1650" s="71" t="s">
        <v>634</v>
      </c>
      <c r="H1650" s="94"/>
      <c r="I1650" s="94" t="s">
        <v>1014</v>
      </c>
      <c r="J1650" s="71" t="s">
        <v>693</v>
      </c>
      <c r="K1650" s="71" t="s">
        <v>594</v>
      </c>
      <c r="L1650" s="94" t="s">
        <v>608</v>
      </c>
      <c r="M1650" s="165"/>
      <c r="N1650" s="112"/>
      <c r="O1650" s="205"/>
    </row>
    <row r="1651" s="116" customFormat="true" ht="26.25" hidden="false" customHeight="true" outlineLevel="0" collapsed="false">
      <c r="A1651" s="109" t="n">
        <v>44701</v>
      </c>
      <c r="B1651" s="109"/>
      <c r="C1651" s="71" t="s">
        <v>1153</v>
      </c>
      <c r="D1651" s="114" t="s">
        <v>1154</v>
      </c>
      <c r="E1651" s="110" t="s">
        <v>692</v>
      </c>
      <c r="F1651" s="71" t="s">
        <v>634</v>
      </c>
      <c r="G1651" s="71" t="s">
        <v>634</v>
      </c>
      <c r="H1651" s="94"/>
      <c r="I1651" s="94" t="s">
        <v>1014</v>
      </c>
      <c r="J1651" s="71" t="s">
        <v>693</v>
      </c>
      <c r="K1651" s="71" t="s">
        <v>594</v>
      </c>
      <c r="L1651" s="94" t="s">
        <v>608</v>
      </c>
      <c r="M1651" s="165"/>
      <c r="N1651" s="112"/>
      <c r="O1651" s="205"/>
    </row>
    <row r="1652" s="116" customFormat="true" ht="25.5" hidden="false" customHeight="true" outlineLevel="0" collapsed="false">
      <c r="A1652" s="207" t="n">
        <v>38828</v>
      </c>
      <c r="B1652" s="208"/>
      <c r="C1652" s="203" t="s">
        <v>1179</v>
      </c>
      <c r="D1652" s="209" t="s">
        <v>1180</v>
      </c>
      <c r="E1652" s="212" t="s">
        <v>757</v>
      </c>
      <c r="F1652" s="165"/>
      <c r="G1652" s="165"/>
      <c r="H1652" s="94" t="s">
        <v>634</v>
      </c>
      <c r="I1652" s="94"/>
      <c r="J1652" s="165" t="s">
        <v>102</v>
      </c>
      <c r="K1652" s="165" t="s">
        <v>102</v>
      </c>
      <c r="L1652" s="203" t="s">
        <v>103</v>
      </c>
      <c r="M1652" s="165"/>
      <c r="N1652" s="112"/>
      <c r="O1652" s="205" t="s">
        <v>685</v>
      </c>
      <c r="P1652" s="241"/>
    </row>
    <row r="1653" s="116" customFormat="true" ht="25.5" hidden="false" customHeight="true" outlineLevel="0" collapsed="false">
      <c r="A1653" s="207" t="n">
        <v>36312</v>
      </c>
      <c r="B1653" s="208"/>
      <c r="C1653" s="203" t="s">
        <v>1179</v>
      </c>
      <c r="D1653" s="209" t="s">
        <v>1180</v>
      </c>
      <c r="E1653" s="212" t="s">
        <v>633</v>
      </c>
      <c r="F1653" s="165"/>
      <c r="G1653" s="165"/>
      <c r="H1653" s="94" t="s">
        <v>634</v>
      </c>
      <c r="I1653" s="94"/>
      <c r="J1653" s="165" t="s">
        <v>823</v>
      </c>
      <c r="K1653" s="165" t="s">
        <v>124</v>
      </c>
      <c r="L1653" s="203" t="s">
        <v>103</v>
      </c>
      <c r="M1653" s="165"/>
      <c r="N1653" s="112"/>
      <c r="O1653" s="205" t="n">
        <v>2009</v>
      </c>
      <c r="P1653" s="97"/>
    </row>
    <row r="1654" s="116" customFormat="true" ht="15" hidden="false" customHeight="true" outlineLevel="0" collapsed="false">
      <c r="A1654" s="207" t="n">
        <v>32843</v>
      </c>
      <c r="B1654" s="208"/>
      <c r="C1654" s="203" t="s">
        <v>1179</v>
      </c>
      <c r="D1654" s="209" t="s">
        <v>1180</v>
      </c>
      <c r="E1654" s="212" t="s">
        <v>633</v>
      </c>
      <c r="F1654" s="165"/>
      <c r="G1654" s="71" t="s">
        <v>634</v>
      </c>
      <c r="H1654" s="165"/>
      <c r="I1654" s="165"/>
      <c r="J1654" s="165" t="s">
        <v>1181</v>
      </c>
      <c r="K1654" s="165" t="s">
        <v>124</v>
      </c>
      <c r="L1654" s="203" t="s">
        <v>103</v>
      </c>
      <c r="M1654" s="165"/>
      <c r="N1654" s="112"/>
      <c r="O1654" s="205" t="n">
        <v>2006</v>
      </c>
      <c r="P1654" s="97"/>
    </row>
    <row r="1655" s="116" customFormat="true" ht="26.25" hidden="false" customHeight="true" outlineLevel="0" collapsed="false">
      <c r="A1655" s="207" t="n">
        <v>26330</v>
      </c>
      <c r="B1655" s="208"/>
      <c r="C1655" s="203" t="s">
        <v>1179</v>
      </c>
      <c r="D1655" s="209" t="s">
        <v>1180</v>
      </c>
      <c r="E1655" s="212" t="s">
        <v>637</v>
      </c>
      <c r="F1655" s="94" t="s">
        <v>634</v>
      </c>
      <c r="G1655" s="165"/>
      <c r="H1655" s="165"/>
      <c r="I1655" s="165"/>
      <c r="J1655" s="165" t="s">
        <v>140</v>
      </c>
      <c r="K1655" s="165" t="s">
        <v>139</v>
      </c>
      <c r="L1655" s="203" t="s">
        <v>140</v>
      </c>
      <c r="M1655" s="165"/>
      <c r="N1655" s="112"/>
      <c r="O1655" s="205" t="n">
        <v>2006</v>
      </c>
      <c r="P1655" s="97"/>
    </row>
    <row r="1656" s="116" customFormat="true" ht="26.25" hidden="false" customHeight="true" outlineLevel="0" collapsed="false">
      <c r="A1656" s="207" t="n">
        <v>43539</v>
      </c>
      <c r="B1656" s="208"/>
      <c r="C1656" s="203" t="s">
        <v>1179</v>
      </c>
      <c r="D1656" s="209" t="s">
        <v>1180</v>
      </c>
      <c r="E1656" s="212" t="s">
        <v>208</v>
      </c>
      <c r="F1656" s="94" t="s">
        <v>634</v>
      </c>
      <c r="G1656" s="165" t="s">
        <v>634</v>
      </c>
      <c r="H1656" s="165" t="s">
        <v>634</v>
      </c>
      <c r="I1656" s="165"/>
      <c r="J1656" s="165" t="s">
        <v>766</v>
      </c>
      <c r="K1656" s="165" t="s">
        <v>766</v>
      </c>
      <c r="L1656" s="203" t="s">
        <v>195</v>
      </c>
      <c r="M1656" s="165"/>
      <c r="N1656" s="112"/>
      <c r="O1656" s="205"/>
      <c r="P1656" s="97"/>
    </row>
    <row r="1657" s="116" customFormat="true" ht="25.5" hidden="false" customHeight="true" outlineLevel="0" collapsed="false">
      <c r="A1657" s="207" t="n">
        <v>39465</v>
      </c>
      <c r="B1657" s="208"/>
      <c r="C1657" s="203" t="s">
        <v>1179</v>
      </c>
      <c r="D1657" s="209" t="s">
        <v>1180</v>
      </c>
      <c r="E1657" s="212" t="s">
        <v>220</v>
      </c>
      <c r="F1657" s="165"/>
      <c r="G1657" s="165"/>
      <c r="H1657" s="94" t="s">
        <v>634</v>
      </c>
      <c r="I1657" s="94"/>
      <c r="J1657" s="165" t="s">
        <v>1182</v>
      </c>
      <c r="K1657" s="165" t="s">
        <v>236</v>
      </c>
      <c r="L1657" s="203" t="s">
        <v>655</v>
      </c>
      <c r="M1657" s="165"/>
      <c r="N1657" s="112"/>
      <c r="O1657" s="205" t="n">
        <v>2009</v>
      </c>
      <c r="P1657" s="97"/>
    </row>
    <row r="1658" s="116" customFormat="true" ht="26.25" hidden="false" customHeight="true" outlineLevel="0" collapsed="false">
      <c r="A1658" s="207" t="n">
        <v>38856</v>
      </c>
      <c r="B1658" s="208" t="n">
        <v>42965</v>
      </c>
      <c r="C1658" s="203" t="s">
        <v>1179</v>
      </c>
      <c r="D1658" s="209" t="s">
        <v>1180</v>
      </c>
      <c r="E1658" s="212" t="s">
        <v>229</v>
      </c>
      <c r="F1658" s="165"/>
      <c r="G1658" s="165"/>
      <c r="H1658" s="94" t="s">
        <v>634</v>
      </c>
      <c r="I1658" s="94"/>
      <c r="J1658" s="165" t="s">
        <v>1183</v>
      </c>
      <c r="K1658" s="165" t="s">
        <v>1184</v>
      </c>
      <c r="L1658" s="203" t="s">
        <v>232</v>
      </c>
      <c r="M1658" s="165"/>
      <c r="N1658" s="112"/>
      <c r="O1658" s="205" t="n">
        <v>2009</v>
      </c>
    </row>
    <row r="1659" s="116" customFormat="true" ht="26.25" hidden="false" customHeight="true" outlineLevel="0" collapsed="false">
      <c r="A1659" s="207" t="n">
        <v>41866</v>
      </c>
      <c r="B1659" s="208"/>
      <c r="C1659" s="203" t="s">
        <v>1179</v>
      </c>
      <c r="D1659" s="209" t="s">
        <v>1180</v>
      </c>
      <c r="E1659" s="212" t="s">
        <v>234</v>
      </c>
      <c r="F1659" s="165"/>
      <c r="G1659" s="165"/>
      <c r="H1659" s="94" t="s">
        <v>634</v>
      </c>
      <c r="I1659" s="94"/>
      <c r="J1659" s="165" t="s">
        <v>1185</v>
      </c>
      <c r="K1659" s="214" t="s">
        <v>236</v>
      </c>
      <c r="L1659" s="214" t="s">
        <v>655</v>
      </c>
      <c r="M1659" s="165" t="s">
        <v>1186</v>
      </c>
      <c r="N1659" s="112"/>
      <c r="O1659" s="205"/>
    </row>
    <row r="1660" s="116" customFormat="true" ht="26.25" hidden="false" customHeight="true" outlineLevel="0" collapsed="false">
      <c r="A1660" s="207" t="n">
        <v>41866</v>
      </c>
      <c r="B1660" s="208"/>
      <c r="C1660" s="203" t="s">
        <v>1179</v>
      </c>
      <c r="D1660" s="209" t="s">
        <v>1180</v>
      </c>
      <c r="E1660" s="212" t="s">
        <v>234</v>
      </c>
      <c r="F1660" s="165"/>
      <c r="G1660" s="94" t="s">
        <v>634</v>
      </c>
      <c r="I1660" s="94"/>
      <c r="J1660" s="165" t="s">
        <v>1185</v>
      </c>
      <c r="K1660" s="214" t="s">
        <v>236</v>
      </c>
      <c r="L1660" s="214" t="s">
        <v>655</v>
      </c>
      <c r="M1660" s="165" t="s">
        <v>1186</v>
      </c>
      <c r="N1660" s="112"/>
      <c r="O1660" s="205"/>
    </row>
    <row r="1661" s="116" customFormat="true" ht="26.25" hidden="false" customHeight="true" outlineLevel="0" collapsed="false">
      <c r="A1661" s="207" t="n">
        <v>41866</v>
      </c>
      <c r="B1661" s="208"/>
      <c r="C1661" s="203" t="s">
        <v>1179</v>
      </c>
      <c r="D1661" s="209" t="s">
        <v>1180</v>
      </c>
      <c r="E1661" s="212" t="s">
        <v>234</v>
      </c>
      <c r="F1661" s="94" t="s">
        <v>634</v>
      </c>
      <c r="G1661" s="165"/>
      <c r="I1661" s="94"/>
      <c r="J1661" s="165" t="s">
        <v>1185</v>
      </c>
      <c r="K1661" s="214" t="s">
        <v>236</v>
      </c>
      <c r="L1661" s="214" t="s">
        <v>655</v>
      </c>
      <c r="M1661" s="165" t="s">
        <v>1186</v>
      </c>
      <c r="N1661" s="112"/>
      <c r="O1661" s="205"/>
    </row>
    <row r="1662" s="116" customFormat="true" ht="25.5" hidden="false" customHeight="true" outlineLevel="0" collapsed="false">
      <c r="A1662" s="207" t="n">
        <v>34537</v>
      </c>
      <c r="B1662" s="208"/>
      <c r="C1662" s="203" t="s">
        <v>1179</v>
      </c>
      <c r="D1662" s="209" t="s">
        <v>1180</v>
      </c>
      <c r="E1662" s="212" t="s">
        <v>652</v>
      </c>
      <c r="F1662" s="165"/>
      <c r="G1662" s="165"/>
      <c r="H1662" s="94" t="s">
        <v>634</v>
      </c>
      <c r="I1662" s="94"/>
      <c r="J1662" s="165" t="s">
        <v>262</v>
      </c>
      <c r="K1662" s="165" t="s">
        <v>261</v>
      </c>
      <c r="L1662" s="203" t="s">
        <v>262</v>
      </c>
      <c r="M1662" s="165"/>
      <c r="N1662" s="112"/>
      <c r="O1662" s="205" t="n">
        <v>2009</v>
      </c>
    </row>
    <row r="1663" s="116" customFormat="true" ht="25.5" hidden="false" customHeight="true" outlineLevel="0" collapsed="false">
      <c r="A1663" s="207" t="n">
        <v>41229</v>
      </c>
      <c r="B1663" s="208"/>
      <c r="C1663" s="203" t="s">
        <v>1179</v>
      </c>
      <c r="D1663" s="209" t="s">
        <v>1180</v>
      </c>
      <c r="E1663" s="212" t="s">
        <v>703</v>
      </c>
      <c r="F1663" s="94" t="s">
        <v>634</v>
      </c>
      <c r="G1663" s="165"/>
      <c r="H1663" s="165"/>
      <c r="I1663" s="165"/>
      <c r="J1663" s="165" t="s">
        <v>1187</v>
      </c>
      <c r="K1663" s="165" t="s">
        <v>315</v>
      </c>
      <c r="L1663" s="203" t="s">
        <v>315</v>
      </c>
      <c r="M1663" s="165"/>
      <c r="N1663" s="112"/>
      <c r="O1663" s="205" t="n">
        <v>2007</v>
      </c>
      <c r="P1663" s="97"/>
    </row>
    <row r="1664" s="116" customFormat="true" ht="15" hidden="false" customHeight="true" outlineLevel="0" collapsed="false">
      <c r="A1664" s="207" t="n">
        <v>35580</v>
      </c>
      <c r="B1664" s="208"/>
      <c r="C1664" s="203" t="s">
        <v>1179</v>
      </c>
      <c r="D1664" s="209" t="s">
        <v>1180</v>
      </c>
      <c r="E1664" s="212" t="s">
        <v>703</v>
      </c>
      <c r="F1664" s="94" t="s">
        <v>634</v>
      </c>
      <c r="G1664" s="165"/>
      <c r="H1664" s="165"/>
      <c r="I1664" s="165"/>
      <c r="J1664" s="165" t="s">
        <v>1187</v>
      </c>
      <c r="K1664" s="165" t="s">
        <v>315</v>
      </c>
      <c r="L1664" s="203" t="s">
        <v>315</v>
      </c>
      <c r="M1664" s="112"/>
      <c r="N1664" s="112"/>
      <c r="O1664" s="205" t="n">
        <v>2007</v>
      </c>
      <c r="P1664" s="129"/>
    </row>
    <row r="1665" s="116" customFormat="true" ht="24" hidden="false" customHeight="true" outlineLevel="0" collapsed="false">
      <c r="A1665" s="207" t="n">
        <v>44701</v>
      </c>
      <c r="B1665" s="208"/>
      <c r="C1665" s="203" t="s">
        <v>1179</v>
      </c>
      <c r="D1665" s="209" t="s">
        <v>1180</v>
      </c>
      <c r="E1665" s="212" t="s">
        <v>771</v>
      </c>
      <c r="F1665" s="94"/>
      <c r="G1665" s="165"/>
      <c r="H1665" s="165"/>
      <c r="I1665" s="165" t="s">
        <v>1014</v>
      </c>
      <c r="J1665" s="165" t="s">
        <v>1188</v>
      </c>
      <c r="K1665" s="165"/>
      <c r="L1665" s="203"/>
      <c r="M1665" s="112"/>
      <c r="N1665" s="112"/>
      <c r="O1665" s="205"/>
      <c r="P1665" s="129"/>
    </row>
    <row r="1666" s="116" customFormat="true" ht="15" hidden="false" customHeight="true" outlineLevel="0" collapsed="false">
      <c r="A1666" s="207" t="n">
        <v>44155</v>
      </c>
      <c r="B1666" s="208"/>
      <c r="C1666" s="203" t="s">
        <v>1179</v>
      </c>
      <c r="D1666" s="209" t="s">
        <v>1180</v>
      </c>
      <c r="E1666" s="212" t="s">
        <v>771</v>
      </c>
      <c r="F1666" s="94" t="s">
        <v>634</v>
      </c>
      <c r="G1666" s="165" t="s">
        <v>634</v>
      </c>
      <c r="H1666" s="165" t="s">
        <v>634</v>
      </c>
      <c r="I1666" s="165"/>
      <c r="J1666" s="165" t="s">
        <v>1188</v>
      </c>
      <c r="K1666" s="165"/>
      <c r="L1666" s="203"/>
      <c r="M1666" s="112"/>
      <c r="N1666" s="112"/>
      <c r="O1666" s="205"/>
      <c r="P1666" s="129"/>
    </row>
    <row r="1667" s="116" customFormat="true" ht="15" hidden="false" customHeight="true" outlineLevel="0" collapsed="false">
      <c r="A1667" s="207" t="n">
        <v>33955</v>
      </c>
      <c r="B1667" s="208"/>
      <c r="C1667" s="203" t="s">
        <v>1179</v>
      </c>
      <c r="D1667" s="209" t="s">
        <v>1180</v>
      </c>
      <c r="E1667" s="212" t="s">
        <v>1189</v>
      </c>
      <c r="F1667" s="165"/>
      <c r="G1667" s="165"/>
      <c r="H1667" s="94" t="s">
        <v>634</v>
      </c>
      <c r="I1667" s="94"/>
      <c r="J1667" s="71" t="s">
        <v>321</v>
      </c>
      <c r="K1667" s="71" t="s">
        <v>321</v>
      </c>
      <c r="L1667" s="94" t="s">
        <v>321</v>
      </c>
      <c r="M1667" s="112"/>
      <c r="N1667" s="112"/>
      <c r="O1667" s="205" t="n">
        <v>2006</v>
      </c>
      <c r="P1667" s="97"/>
    </row>
    <row r="1668" s="116" customFormat="true" ht="15" hidden="false" customHeight="true" outlineLevel="0" collapsed="false">
      <c r="A1668" s="207" t="n">
        <v>35265</v>
      </c>
      <c r="B1668" s="208"/>
      <c r="C1668" s="203" t="s">
        <v>1179</v>
      </c>
      <c r="D1668" s="209" t="s">
        <v>1180</v>
      </c>
      <c r="E1668" s="210" t="s">
        <v>1190</v>
      </c>
      <c r="F1668" s="205"/>
      <c r="G1668" s="205"/>
      <c r="H1668" s="94" t="s">
        <v>634</v>
      </c>
      <c r="I1668" s="94"/>
      <c r="J1668" s="203" t="s">
        <v>339</v>
      </c>
      <c r="K1668" s="165" t="s">
        <v>339</v>
      </c>
      <c r="L1668" s="203" t="s">
        <v>340</v>
      </c>
      <c r="M1668" s="112"/>
      <c r="N1668" s="112"/>
      <c r="O1668" s="205" t="n">
        <v>2006</v>
      </c>
      <c r="P1668" s="97"/>
    </row>
    <row r="1669" s="116" customFormat="true" ht="38.25" hidden="false" customHeight="true" outlineLevel="0" collapsed="false">
      <c r="A1669" s="207" t="n">
        <v>35265</v>
      </c>
      <c r="B1669" s="208"/>
      <c r="C1669" s="203" t="s">
        <v>1179</v>
      </c>
      <c r="D1669" s="209" t="s">
        <v>1180</v>
      </c>
      <c r="E1669" s="210" t="s">
        <v>1190</v>
      </c>
      <c r="F1669" s="205"/>
      <c r="G1669" s="71" t="s">
        <v>634</v>
      </c>
      <c r="H1669" s="205"/>
      <c r="I1669" s="205"/>
      <c r="J1669" s="203" t="s">
        <v>339</v>
      </c>
      <c r="K1669" s="165" t="s">
        <v>339</v>
      </c>
      <c r="L1669" s="203" t="s">
        <v>340</v>
      </c>
      <c r="M1669" s="112"/>
      <c r="N1669" s="112"/>
      <c r="O1669" s="205" t="n">
        <v>2007</v>
      </c>
      <c r="P1669" s="97"/>
    </row>
    <row r="1670" s="116" customFormat="true" ht="38.25" hidden="false" customHeight="true" outlineLevel="0" collapsed="false">
      <c r="A1670" s="207" t="n">
        <v>41229</v>
      </c>
      <c r="B1670" s="208"/>
      <c r="C1670" s="203" t="s">
        <v>1179</v>
      </c>
      <c r="D1670" s="209" t="s">
        <v>1180</v>
      </c>
      <c r="E1670" s="210" t="s">
        <v>659</v>
      </c>
      <c r="F1670" s="165"/>
      <c r="G1670" s="165"/>
      <c r="H1670" s="94" t="s">
        <v>634</v>
      </c>
      <c r="I1670" s="94"/>
      <c r="J1670" s="203" t="s">
        <v>1191</v>
      </c>
      <c r="K1670" s="165" t="s">
        <v>357</v>
      </c>
      <c r="L1670" s="203" t="s">
        <v>357</v>
      </c>
      <c r="M1670" s="112"/>
      <c r="N1670" s="112"/>
      <c r="O1670" s="205" t="n">
        <v>2007</v>
      </c>
      <c r="P1670" s="97"/>
    </row>
    <row r="1671" s="116" customFormat="true" ht="15" hidden="false" customHeight="true" outlineLevel="0" collapsed="false">
      <c r="A1671" s="207" t="n">
        <v>24807</v>
      </c>
      <c r="B1671" s="208"/>
      <c r="C1671" s="203" t="s">
        <v>1179</v>
      </c>
      <c r="D1671" s="209" t="s">
        <v>1180</v>
      </c>
      <c r="E1671" s="210" t="s">
        <v>659</v>
      </c>
      <c r="F1671" s="94" t="s">
        <v>634</v>
      </c>
      <c r="G1671" s="165"/>
      <c r="H1671" s="165"/>
      <c r="I1671" s="165"/>
      <c r="J1671" s="203" t="s">
        <v>1191</v>
      </c>
      <c r="K1671" s="165" t="s">
        <v>357</v>
      </c>
      <c r="L1671" s="203" t="s">
        <v>357</v>
      </c>
      <c r="M1671" s="112"/>
      <c r="N1671" s="112"/>
      <c r="O1671" s="205" t="n">
        <v>2009</v>
      </c>
    </row>
    <row r="1672" s="116" customFormat="true" ht="15" hidden="false" customHeight="true" outlineLevel="0" collapsed="false">
      <c r="A1672" s="207" t="n">
        <v>34180</v>
      </c>
      <c r="B1672" s="208"/>
      <c r="C1672" s="203" t="s">
        <v>1179</v>
      </c>
      <c r="D1672" s="209" t="s">
        <v>1180</v>
      </c>
      <c r="E1672" s="210" t="s">
        <v>661</v>
      </c>
      <c r="F1672" s="205"/>
      <c r="G1672" s="205"/>
      <c r="H1672" s="94" t="s">
        <v>634</v>
      </c>
      <c r="I1672" s="94"/>
      <c r="J1672" s="203" t="s">
        <v>377</v>
      </c>
      <c r="K1672" s="165" t="s">
        <v>377</v>
      </c>
      <c r="L1672" s="203" t="s">
        <v>377</v>
      </c>
      <c r="M1672" s="112"/>
      <c r="N1672" s="112"/>
      <c r="O1672" s="205" t="n">
        <v>2009</v>
      </c>
    </row>
    <row r="1673" s="116" customFormat="true" ht="15" hidden="false" customHeight="true" outlineLevel="0" collapsed="false">
      <c r="A1673" s="207" t="n">
        <v>23712</v>
      </c>
      <c r="B1673" s="208"/>
      <c r="C1673" s="203" t="s">
        <v>1179</v>
      </c>
      <c r="D1673" s="209" t="s">
        <v>1180</v>
      </c>
      <c r="E1673" s="210" t="s">
        <v>661</v>
      </c>
      <c r="F1673" s="205"/>
      <c r="G1673" s="71" t="s">
        <v>634</v>
      </c>
      <c r="H1673" s="205"/>
      <c r="I1673" s="205"/>
      <c r="J1673" s="203" t="s">
        <v>377</v>
      </c>
      <c r="K1673" s="165" t="s">
        <v>377</v>
      </c>
      <c r="L1673" s="203" t="s">
        <v>377</v>
      </c>
      <c r="M1673" s="112"/>
      <c r="N1673" s="112"/>
      <c r="O1673" s="205" t="n">
        <v>2007</v>
      </c>
      <c r="P1673" s="97"/>
    </row>
    <row r="1674" s="116" customFormat="true" ht="15" hidden="false" customHeight="true" outlineLevel="0" collapsed="false">
      <c r="A1674" s="207" t="n">
        <v>35811</v>
      </c>
      <c r="B1674" s="208"/>
      <c r="C1674" s="203" t="s">
        <v>1179</v>
      </c>
      <c r="D1674" s="209" t="s">
        <v>1180</v>
      </c>
      <c r="E1674" s="210" t="s">
        <v>662</v>
      </c>
      <c r="F1674" s="205"/>
      <c r="G1674" s="205"/>
      <c r="H1674" s="94" t="s">
        <v>634</v>
      </c>
      <c r="I1674" s="94"/>
      <c r="J1674" s="203" t="s">
        <v>361</v>
      </c>
      <c r="K1674" s="165" t="s">
        <v>361</v>
      </c>
      <c r="L1674" s="203" t="s">
        <v>361</v>
      </c>
      <c r="M1674" s="112"/>
      <c r="N1674" s="112"/>
      <c r="O1674" s="205" t="n">
        <v>2009</v>
      </c>
      <c r="P1674" s="97"/>
    </row>
    <row r="1675" s="116" customFormat="true" ht="25.5" hidden="false" customHeight="true" outlineLevel="0" collapsed="false">
      <c r="A1675" s="207" t="n">
        <v>35811</v>
      </c>
      <c r="B1675" s="208"/>
      <c r="C1675" s="203" t="s">
        <v>1179</v>
      </c>
      <c r="D1675" s="209" t="s">
        <v>1180</v>
      </c>
      <c r="E1675" s="210" t="s">
        <v>662</v>
      </c>
      <c r="F1675" s="205"/>
      <c r="G1675" s="71" t="s">
        <v>634</v>
      </c>
      <c r="H1675" s="205"/>
      <c r="I1675" s="205"/>
      <c r="J1675" s="203" t="s">
        <v>361</v>
      </c>
      <c r="K1675" s="165" t="s">
        <v>361</v>
      </c>
      <c r="L1675" s="203" t="s">
        <v>361</v>
      </c>
      <c r="M1675" s="112"/>
      <c r="N1675" s="112"/>
      <c r="O1675" s="205" t="n">
        <v>2010</v>
      </c>
      <c r="P1675" s="97"/>
    </row>
    <row r="1676" s="87" customFormat="true" ht="25.5" hidden="false" customHeight="true" outlineLevel="0" collapsed="false">
      <c r="A1676" s="207" t="n">
        <v>41229</v>
      </c>
      <c r="B1676" s="208"/>
      <c r="C1676" s="203" t="s">
        <v>1179</v>
      </c>
      <c r="D1676" s="209" t="s">
        <v>1180</v>
      </c>
      <c r="E1676" s="210" t="s">
        <v>665</v>
      </c>
      <c r="F1676" s="94" t="s">
        <v>634</v>
      </c>
      <c r="G1676" s="165"/>
      <c r="H1676" s="165"/>
      <c r="I1676" s="165"/>
      <c r="J1676" s="203" t="s">
        <v>711</v>
      </c>
      <c r="K1676" s="165" t="s">
        <v>340</v>
      </c>
      <c r="L1676" s="203" t="s">
        <v>340</v>
      </c>
      <c r="M1676" s="112"/>
      <c r="N1676" s="112"/>
      <c r="O1676" s="205" t="n">
        <v>2010</v>
      </c>
      <c r="P1676" s="97"/>
      <c r="Q1676" s="116"/>
    </row>
    <row r="1677" s="87" customFormat="true" ht="15" hidden="false" customHeight="true" outlineLevel="0" collapsed="false">
      <c r="A1677" s="207" t="n">
        <v>23712</v>
      </c>
      <c r="B1677" s="208"/>
      <c r="C1677" s="203" t="s">
        <v>1179</v>
      </c>
      <c r="D1677" s="209" t="s">
        <v>1180</v>
      </c>
      <c r="E1677" s="210" t="s">
        <v>665</v>
      </c>
      <c r="F1677" s="94" t="s">
        <v>634</v>
      </c>
      <c r="G1677" s="165"/>
      <c r="H1677" s="165"/>
      <c r="I1677" s="165"/>
      <c r="J1677" s="203" t="s">
        <v>711</v>
      </c>
      <c r="K1677" s="165" t="s">
        <v>340</v>
      </c>
      <c r="L1677" s="203" t="s">
        <v>340</v>
      </c>
      <c r="M1677" s="112"/>
      <c r="N1677" s="112"/>
      <c r="O1677" s="205" t="s">
        <v>685</v>
      </c>
      <c r="P1677" s="97"/>
    </row>
    <row r="1678" s="87" customFormat="true" ht="25.5" hidden="false" customHeight="true" outlineLevel="0" collapsed="false">
      <c r="A1678" s="207" t="n">
        <v>36665</v>
      </c>
      <c r="B1678" s="208"/>
      <c r="C1678" s="203" t="s">
        <v>1179</v>
      </c>
      <c r="D1678" s="209" t="s">
        <v>1180</v>
      </c>
      <c r="E1678" s="210" t="s">
        <v>668</v>
      </c>
      <c r="F1678" s="94" t="s">
        <v>634</v>
      </c>
      <c r="G1678" s="203"/>
      <c r="H1678" s="203"/>
      <c r="I1678" s="203"/>
      <c r="J1678" s="203" t="s">
        <v>432</v>
      </c>
      <c r="K1678" s="165" t="s">
        <v>432</v>
      </c>
      <c r="L1678" s="203" t="s">
        <v>432</v>
      </c>
      <c r="N1678" s="112"/>
      <c r="O1678" s="205" t="s">
        <v>685</v>
      </c>
      <c r="P1678" s="112"/>
    </row>
    <row r="1679" s="87" customFormat="true" ht="39" hidden="false" customHeight="true" outlineLevel="0" collapsed="false">
      <c r="A1679" s="207" t="n">
        <v>39220</v>
      </c>
      <c r="B1679" s="208"/>
      <c r="C1679" s="203" t="s">
        <v>1179</v>
      </c>
      <c r="D1679" s="209" t="s">
        <v>1180</v>
      </c>
      <c r="E1679" s="210" t="s">
        <v>669</v>
      </c>
      <c r="F1679" s="203"/>
      <c r="G1679" s="203"/>
      <c r="H1679" s="94" t="s">
        <v>634</v>
      </c>
      <c r="I1679" s="94"/>
      <c r="J1679" s="203" t="s">
        <v>451</v>
      </c>
      <c r="K1679" s="165" t="s">
        <v>451</v>
      </c>
      <c r="L1679" s="203" t="s">
        <v>451</v>
      </c>
      <c r="N1679" s="129"/>
      <c r="O1679" s="205" t="n">
        <v>2008</v>
      </c>
      <c r="P1679" s="112"/>
    </row>
    <row r="1680" s="87" customFormat="true" ht="25.5" hidden="false" customHeight="true" outlineLevel="0" collapsed="false">
      <c r="A1680" s="207" t="n">
        <v>38492</v>
      </c>
      <c r="B1680" s="207"/>
      <c r="C1680" s="165" t="s">
        <v>1179</v>
      </c>
      <c r="D1680" s="215" t="s">
        <v>1180</v>
      </c>
      <c r="E1680" s="212" t="s">
        <v>670</v>
      </c>
      <c r="F1680" s="165"/>
      <c r="G1680" s="165"/>
      <c r="H1680" s="94" t="s">
        <v>634</v>
      </c>
      <c r="I1680" s="94"/>
      <c r="J1680" s="165" t="s">
        <v>671</v>
      </c>
      <c r="K1680" s="165" t="s">
        <v>456</v>
      </c>
      <c r="L1680" s="203" t="s">
        <v>457</v>
      </c>
      <c r="M1680" s="165" t="s">
        <v>672</v>
      </c>
      <c r="N1680" s="112"/>
      <c r="O1680" s="205" t="n">
        <v>2009</v>
      </c>
      <c r="P1680" s="116"/>
    </row>
    <row r="1681" s="87" customFormat="true" ht="39" hidden="false" customHeight="true" outlineLevel="0" collapsed="false">
      <c r="A1681" s="207" t="n">
        <v>42559</v>
      </c>
      <c r="B1681" s="207"/>
      <c r="C1681" s="165" t="s">
        <v>1153</v>
      </c>
      <c r="D1681" s="215" t="s">
        <v>1178</v>
      </c>
      <c r="E1681" s="212" t="s">
        <v>463</v>
      </c>
      <c r="F1681" s="165"/>
      <c r="G1681" s="165" t="s">
        <v>634</v>
      </c>
      <c r="H1681" s="94"/>
      <c r="I1681" s="94"/>
      <c r="J1681" s="165" t="s">
        <v>464</v>
      </c>
      <c r="K1681" s="165" t="s">
        <v>464</v>
      </c>
      <c r="L1681" s="203" t="s">
        <v>457</v>
      </c>
      <c r="M1681" s="165"/>
      <c r="N1681" s="112"/>
      <c r="O1681" s="205"/>
      <c r="P1681" s="116"/>
    </row>
    <row r="1682" s="87" customFormat="true" ht="15" hidden="false" customHeight="true" outlineLevel="0" collapsed="false">
      <c r="A1682" s="207" t="n">
        <v>40360</v>
      </c>
      <c r="B1682" s="207"/>
      <c r="C1682" s="165" t="s">
        <v>1179</v>
      </c>
      <c r="D1682" s="215" t="s">
        <v>1180</v>
      </c>
      <c r="E1682" s="212" t="s">
        <v>463</v>
      </c>
      <c r="F1682" s="215"/>
      <c r="G1682" s="215"/>
      <c r="H1682" s="94" t="s">
        <v>634</v>
      </c>
      <c r="I1682" s="94"/>
      <c r="J1682" s="165" t="s">
        <v>464</v>
      </c>
      <c r="K1682" s="165" t="s">
        <v>464</v>
      </c>
      <c r="L1682" s="203" t="s">
        <v>457</v>
      </c>
      <c r="M1682" s="165" t="s">
        <v>674</v>
      </c>
      <c r="N1682" s="112"/>
      <c r="O1682" s="205" t="n">
        <v>2010</v>
      </c>
      <c r="P1682" s="97"/>
    </row>
    <row r="1683" s="87" customFormat="true" ht="15" hidden="false" customHeight="true" outlineLevel="0" collapsed="false">
      <c r="A1683" s="207" t="n">
        <v>42083</v>
      </c>
      <c r="B1683" s="207"/>
      <c r="C1683" s="165" t="s">
        <v>1179</v>
      </c>
      <c r="D1683" s="215" t="s">
        <v>1180</v>
      </c>
      <c r="E1683" s="212" t="s">
        <v>894</v>
      </c>
      <c r="F1683" s="215"/>
      <c r="G1683" s="215"/>
      <c r="H1683" s="94" t="s">
        <v>634</v>
      </c>
      <c r="I1683" s="94"/>
      <c r="J1683" s="165" t="s">
        <v>475</v>
      </c>
      <c r="K1683" s="165" t="s">
        <v>475</v>
      </c>
      <c r="L1683" s="203" t="s">
        <v>475</v>
      </c>
      <c r="M1683" s="165"/>
      <c r="N1683" s="112"/>
      <c r="O1683" s="205" t="n">
        <v>2008</v>
      </c>
      <c r="P1683" s="97"/>
    </row>
    <row r="1684" s="87" customFormat="true" ht="38.25" hidden="false" customHeight="true" outlineLevel="0" collapsed="false">
      <c r="A1684" s="207" t="n">
        <v>38492</v>
      </c>
      <c r="B1684" s="208" t="n">
        <v>42965</v>
      </c>
      <c r="C1684" s="203" t="s">
        <v>1179</v>
      </c>
      <c r="D1684" s="209" t="s">
        <v>1180</v>
      </c>
      <c r="E1684" s="212" t="s">
        <v>899</v>
      </c>
      <c r="F1684" s="94" t="s">
        <v>634</v>
      </c>
      <c r="G1684" s="165"/>
      <c r="H1684" s="165"/>
      <c r="I1684" s="165"/>
      <c r="J1684" s="165" t="s">
        <v>544</v>
      </c>
      <c r="K1684" s="165" t="s">
        <v>544</v>
      </c>
      <c r="L1684" s="165" t="s">
        <v>544</v>
      </c>
      <c r="M1684" s="165"/>
      <c r="N1684" s="112"/>
      <c r="O1684" s="205" t="n">
        <v>2010</v>
      </c>
    </row>
    <row r="1685" s="87" customFormat="true" ht="12.75" hidden="false" customHeight="true" outlineLevel="0" collapsed="false">
      <c r="A1685" s="207" t="n">
        <v>27426</v>
      </c>
      <c r="B1685" s="208"/>
      <c r="C1685" s="203" t="s">
        <v>1179</v>
      </c>
      <c r="D1685" s="209" t="s">
        <v>1180</v>
      </c>
      <c r="E1685" s="210" t="s">
        <v>546</v>
      </c>
      <c r="F1685" s="205"/>
      <c r="G1685" s="205"/>
      <c r="H1685" s="205"/>
      <c r="I1685" s="94" t="s">
        <v>682</v>
      </c>
      <c r="J1685" s="203" t="s">
        <v>683</v>
      </c>
      <c r="K1685" s="210" t="s">
        <v>493</v>
      </c>
      <c r="L1685" s="210" t="s">
        <v>493</v>
      </c>
      <c r="M1685" s="203" t="s">
        <v>684</v>
      </c>
      <c r="N1685" s="129"/>
      <c r="O1685" s="205" t="n">
        <v>2010</v>
      </c>
    </row>
    <row r="1686" s="87" customFormat="true" ht="12.75" hidden="false" customHeight="true" outlineLevel="0" collapsed="false">
      <c r="A1686" s="207" t="n">
        <v>38646</v>
      </c>
      <c r="B1686" s="208"/>
      <c r="C1686" s="203" t="s">
        <v>1179</v>
      </c>
      <c r="D1686" s="209" t="s">
        <v>1180</v>
      </c>
      <c r="E1686" s="212" t="s">
        <v>551</v>
      </c>
      <c r="F1686" s="94" t="s">
        <v>634</v>
      </c>
      <c r="G1686" s="165"/>
      <c r="H1686" s="165"/>
      <c r="I1686" s="165"/>
      <c r="J1686" s="165" t="s">
        <v>553</v>
      </c>
      <c r="K1686" s="165" t="s">
        <v>553</v>
      </c>
      <c r="L1686" s="203" t="s">
        <v>553</v>
      </c>
      <c r="M1686" s="165"/>
      <c r="N1686" s="129"/>
      <c r="O1686" s="205" t="n">
        <v>2010</v>
      </c>
    </row>
    <row r="1687" s="87" customFormat="true" ht="25.5" hidden="false" customHeight="true" outlineLevel="0" collapsed="false">
      <c r="A1687" s="242" t="n">
        <v>40330</v>
      </c>
      <c r="B1687" s="242"/>
      <c r="C1687" s="203" t="s">
        <v>1179</v>
      </c>
      <c r="D1687" s="209" t="s">
        <v>1180</v>
      </c>
      <c r="E1687" s="212" t="s">
        <v>555</v>
      </c>
      <c r="F1687" s="94" t="s">
        <v>634</v>
      </c>
      <c r="G1687" s="165"/>
      <c r="H1687" s="165"/>
      <c r="I1687" s="165"/>
      <c r="J1687" s="165" t="s">
        <v>1192</v>
      </c>
      <c r="K1687" s="165" t="s">
        <v>557</v>
      </c>
      <c r="L1687" s="203" t="s">
        <v>558</v>
      </c>
      <c r="M1687" s="165"/>
      <c r="N1687" s="129"/>
      <c r="O1687" s="205" t="n">
        <v>2008</v>
      </c>
      <c r="P1687" s="97"/>
    </row>
    <row r="1688" customFormat="false" ht="25.5" hidden="false" customHeight="true" outlineLevel="0" collapsed="false">
      <c r="A1688" s="242" t="n">
        <v>42538</v>
      </c>
      <c r="B1688" s="242"/>
      <c r="C1688" s="203" t="s">
        <v>1179</v>
      </c>
      <c r="D1688" s="209" t="s">
        <v>1180</v>
      </c>
      <c r="E1688" s="212" t="s">
        <v>560</v>
      </c>
      <c r="F1688" s="94" t="s">
        <v>634</v>
      </c>
      <c r="G1688" s="165" t="s">
        <v>634</v>
      </c>
      <c r="H1688" s="165" t="s">
        <v>634</v>
      </c>
      <c r="I1688" s="165"/>
      <c r="J1688" s="165" t="s">
        <v>562</v>
      </c>
      <c r="K1688" s="165" t="s">
        <v>562</v>
      </c>
      <c r="L1688" s="203" t="s">
        <v>457</v>
      </c>
      <c r="M1688" s="165"/>
      <c r="N1688" s="129"/>
      <c r="O1688" s="205"/>
      <c r="Q1688" s="87"/>
    </row>
    <row r="1689" customFormat="false" ht="25.5" hidden="false" customHeight="true" outlineLevel="0" collapsed="false">
      <c r="A1689" s="243" t="n">
        <v>40466</v>
      </c>
      <c r="B1689" s="243"/>
      <c r="C1689" s="244" t="s">
        <v>1179</v>
      </c>
      <c r="D1689" s="245" t="s">
        <v>1180</v>
      </c>
      <c r="E1689" s="244" t="s">
        <v>686</v>
      </c>
      <c r="F1689" s="244"/>
      <c r="G1689" s="244"/>
      <c r="H1689" s="94" t="s">
        <v>634</v>
      </c>
      <c r="J1689" s="165" t="s">
        <v>570</v>
      </c>
      <c r="K1689" s="165" t="s">
        <v>570</v>
      </c>
      <c r="L1689" s="203" t="s">
        <v>457</v>
      </c>
      <c r="M1689" s="165"/>
    </row>
    <row r="1690" customFormat="false" ht="25.5" hidden="false" customHeight="true" outlineLevel="0" collapsed="false">
      <c r="A1690" s="207" t="n">
        <v>32843</v>
      </c>
      <c r="B1690" s="207"/>
      <c r="C1690" s="165" t="s">
        <v>1179</v>
      </c>
      <c r="D1690" s="215" t="s">
        <v>1180</v>
      </c>
      <c r="E1690" s="212" t="s">
        <v>687</v>
      </c>
      <c r="F1690" s="165"/>
      <c r="G1690" s="165"/>
      <c r="H1690" s="94" t="s">
        <v>634</v>
      </c>
      <c r="J1690" s="165" t="s">
        <v>573</v>
      </c>
      <c r="K1690" s="165" t="s">
        <v>573</v>
      </c>
      <c r="L1690" s="203" t="s">
        <v>457</v>
      </c>
      <c r="M1690" s="165"/>
    </row>
    <row r="1691" customFormat="false" ht="25.5" hidden="false" customHeight="true" outlineLevel="0" collapsed="false">
      <c r="A1691" s="207" t="n">
        <v>23712</v>
      </c>
      <c r="B1691" s="207"/>
      <c r="C1691" s="165" t="s">
        <v>1179</v>
      </c>
      <c r="D1691" s="215" t="s">
        <v>1180</v>
      </c>
      <c r="E1691" s="212" t="s">
        <v>687</v>
      </c>
      <c r="F1691" s="165"/>
      <c r="G1691" s="71" t="s">
        <v>634</v>
      </c>
      <c r="H1691" s="165"/>
      <c r="I1691" s="165"/>
      <c r="J1691" s="165" t="s">
        <v>573</v>
      </c>
      <c r="K1691" s="165" t="s">
        <v>573</v>
      </c>
      <c r="L1691" s="203" t="s">
        <v>457</v>
      </c>
      <c r="M1691" s="165"/>
    </row>
    <row r="1692" customFormat="false" ht="25.5" hidden="false" customHeight="true" outlineLevel="0" collapsed="false">
      <c r="A1692" s="243" t="n">
        <v>40466</v>
      </c>
      <c r="B1692" s="243"/>
      <c r="C1692" s="244" t="s">
        <v>1179</v>
      </c>
      <c r="D1692" s="245" t="s">
        <v>1180</v>
      </c>
      <c r="E1692" s="244" t="s">
        <v>689</v>
      </c>
      <c r="F1692" s="244"/>
      <c r="G1692" s="244"/>
      <c r="H1692" s="94" t="s">
        <v>634</v>
      </c>
      <c r="J1692" s="165" t="s">
        <v>577</v>
      </c>
      <c r="K1692" s="165" t="s">
        <v>577</v>
      </c>
      <c r="L1692" s="203" t="s">
        <v>457</v>
      </c>
    </row>
    <row r="1693" customFormat="false" ht="25.5" hidden="false" customHeight="true" outlineLevel="0" collapsed="false">
      <c r="A1693" s="243" t="n">
        <v>42559</v>
      </c>
      <c r="B1693" s="243" t="n">
        <v>44701</v>
      </c>
      <c r="C1693" s="244" t="s">
        <v>1179</v>
      </c>
      <c r="D1693" s="245" t="s">
        <v>1180</v>
      </c>
      <c r="E1693" s="244" t="n">
        <v>52.0803</v>
      </c>
      <c r="F1693" s="244" t="s">
        <v>634</v>
      </c>
      <c r="G1693" s="244" t="s">
        <v>634</v>
      </c>
      <c r="H1693" s="94" t="s">
        <v>634</v>
      </c>
      <c r="J1693" s="165" t="s">
        <v>797</v>
      </c>
      <c r="K1693" s="165" t="s">
        <v>584</v>
      </c>
      <c r="L1693" s="203" t="s">
        <v>584</v>
      </c>
    </row>
    <row r="1694" customFormat="false" ht="14.25" hidden="false" customHeight="true" outlineLevel="0" collapsed="false">
      <c r="A1694" s="207" t="n">
        <v>26330</v>
      </c>
      <c r="B1694" s="208"/>
      <c r="C1694" s="203" t="s">
        <v>1179</v>
      </c>
      <c r="D1694" s="209" t="s">
        <v>1180</v>
      </c>
      <c r="E1694" s="210" t="s">
        <v>692</v>
      </c>
      <c r="F1694" s="205"/>
      <c r="G1694" s="205"/>
      <c r="H1694" s="94" t="s">
        <v>634</v>
      </c>
      <c r="J1694" s="203" t="s">
        <v>594</v>
      </c>
      <c r="K1694" s="165" t="s">
        <v>594</v>
      </c>
      <c r="L1694" s="203" t="s">
        <v>608</v>
      </c>
    </row>
    <row r="1695" customFormat="false" ht="19.5" hidden="false" customHeight="true" outlineLevel="0" collapsed="false">
      <c r="A1695" s="109" t="n">
        <v>42475</v>
      </c>
      <c r="C1695" s="94" t="s">
        <v>631</v>
      </c>
      <c r="D1695" s="95" t="s">
        <v>632</v>
      </c>
      <c r="E1695" s="96" t="s">
        <v>687</v>
      </c>
      <c r="F1695" s="94" t="s">
        <v>634</v>
      </c>
      <c r="J1695" s="94" t="s">
        <v>688</v>
      </c>
      <c r="K1695" s="96" t="s">
        <v>688</v>
      </c>
      <c r="L1695" s="96" t="s">
        <v>457</v>
      </c>
      <c r="O1695" s="98" t="n">
        <v>2016</v>
      </c>
    </row>
    <row r="1696" customFormat="false" ht="21" hidden="false" customHeight="true" outlineLevel="0" collapsed="false">
      <c r="A1696" s="92" t="n">
        <v>41832</v>
      </c>
      <c r="C1696" s="94" t="s">
        <v>1057</v>
      </c>
      <c r="D1696" s="95" t="s">
        <v>1094</v>
      </c>
      <c r="E1696" s="96" t="s">
        <v>665</v>
      </c>
      <c r="G1696" s="94" t="s">
        <v>634</v>
      </c>
      <c r="J1696" s="94" t="s">
        <v>666</v>
      </c>
      <c r="K1696" s="96" t="s">
        <v>340</v>
      </c>
      <c r="L1696" s="96" t="s">
        <v>340</v>
      </c>
    </row>
    <row r="1698" customFormat="false" ht="12.75" hidden="false" customHeight="false" outlineLevel="0" collapsed="false">
      <c r="F1698" s="165"/>
    </row>
  </sheetData>
  <autoFilter ref="A1:R1696"/>
  <mergeCells count="1">
    <mergeCell ref="M157:O157"/>
  </mergeCell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A52" activeCellId="0" sqref="A52:IV52"/>
    </sheetView>
  </sheetViews>
  <sheetFormatPr defaultColWidth="9.13671875" defaultRowHeight="12.75" zeroHeight="false" outlineLevelRow="0" outlineLevelCol="0"/>
  <cols>
    <col collapsed="false" customWidth="true" hidden="false" outlineLevel="0" max="1" min="1" style="238" width="8.56"/>
    <col collapsed="false" customWidth="true" hidden="false" outlineLevel="0" max="2" min="2" style="238" width="9.41"/>
    <col collapsed="false" customWidth="true" hidden="false" outlineLevel="0" max="3" min="3" style="246" width="6.56"/>
    <col collapsed="false" customWidth="true" hidden="false" outlineLevel="0" max="4" min="4" style="247" width="12.42"/>
    <col collapsed="false" customWidth="true" hidden="false" outlineLevel="0" max="5" min="5" style="238" width="9.85"/>
    <col collapsed="false" customWidth="true" hidden="false" outlineLevel="0" max="6" min="6" style="248" width="8.14"/>
    <col collapsed="false" customWidth="true" hidden="false" outlineLevel="0" max="7" min="7" style="238" width="20.56"/>
    <col collapsed="false" customWidth="true" hidden="false" outlineLevel="0" max="8" min="8" style="249" width="13.41"/>
    <col collapsed="false" customWidth="true" hidden="false" outlineLevel="0" max="9" min="9" style="238" width="20.41"/>
    <col collapsed="false" customWidth="true" hidden="false" outlineLevel="0" max="10" min="10" style="238" width="28.41"/>
    <col collapsed="false" customWidth="false" hidden="false" outlineLevel="0" max="257" min="11" style="238" width="9.14"/>
  </cols>
  <sheetData>
    <row r="1" s="256" customFormat="true" ht="25.5" hidden="false" customHeight="false" outlineLevel="0" collapsed="false">
      <c r="A1" s="250" t="s">
        <v>614</v>
      </c>
      <c r="B1" s="251" t="s">
        <v>615</v>
      </c>
      <c r="C1" s="252" t="s">
        <v>616</v>
      </c>
      <c r="D1" s="253" t="s">
        <v>617</v>
      </c>
      <c r="E1" s="254" t="s">
        <v>0</v>
      </c>
      <c r="F1" s="255" t="s">
        <v>1193</v>
      </c>
      <c r="G1" s="255" t="s">
        <v>621</v>
      </c>
      <c r="H1" s="255" t="s">
        <v>4</v>
      </c>
      <c r="I1" s="255" t="s">
        <v>622</v>
      </c>
      <c r="J1" s="255" t="s">
        <v>1194</v>
      </c>
    </row>
    <row r="2" s="256" customFormat="true" ht="38.25" hidden="false" customHeight="false" outlineLevel="0" collapsed="false">
      <c r="A2" s="219" t="n">
        <v>34865</v>
      </c>
      <c r="B2" s="257" t="n">
        <v>2000</v>
      </c>
      <c r="C2" s="258" t="s">
        <v>1057</v>
      </c>
      <c r="D2" s="259" t="s">
        <v>1059</v>
      </c>
      <c r="E2" s="219" t="s">
        <v>1195</v>
      </c>
      <c r="F2" s="219" t="s">
        <v>1196</v>
      </c>
      <c r="G2" s="219" t="s">
        <v>1197</v>
      </c>
      <c r="H2" s="260"/>
      <c r="I2" s="219" t="s">
        <v>69</v>
      </c>
      <c r="J2" s="261"/>
    </row>
    <row r="3" s="256" customFormat="true" ht="51" hidden="false" customHeight="false" outlineLevel="0" collapsed="false">
      <c r="A3" s="219" t="n">
        <v>37763</v>
      </c>
      <c r="B3" s="257" t="n">
        <v>2004</v>
      </c>
      <c r="C3" s="258" t="s">
        <v>1057</v>
      </c>
      <c r="D3" s="259" t="s">
        <v>1079</v>
      </c>
      <c r="E3" s="219" t="s">
        <v>512</v>
      </c>
      <c r="F3" s="219" t="s">
        <v>1196</v>
      </c>
      <c r="G3" s="219" t="s">
        <v>1198</v>
      </c>
      <c r="H3" s="260" t="s">
        <v>514</v>
      </c>
      <c r="I3" s="262" t="s">
        <v>515</v>
      </c>
      <c r="J3" s="261"/>
    </row>
    <row r="4" s="256" customFormat="true" ht="38.25" hidden="false" customHeight="false" outlineLevel="0" collapsed="false">
      <c r="A4" s="219" t="n">
        <v>37064</v>
      </c>
      <c r="B4" s="257" t="n">
        <v>2005</v>
      </c>
      <c r="C4" s="258" t="s">
        <v>1057</v>
      </c>
      <c r="D4" s="259" t="s">
        <v>1058</v>
      </c>
      <c r="E4" s="219" t="s">
        <v>633</v>
      </c>
      <c r="F4" s="219" t="s">
        <v>1196</v>
      </c>
      <c r="G4" s="219" t="s">
        <v>1199</v>
      </c>
      <c r="H4" s="260" t="s">
        <v>124</v>
      </c>
      <c r="I4" s="262" t="s">
        <v>1200</v>
      </c>
      <c r="J4" s="135"/>
    </row>
    <row r="5" s="256" customFormat="true" ht="38.25" hidden="false" customHeight="false" outlineLevel="0" collapsed="false">
      <c r="A5" s="219" t="n">
        <v>26115</v>
      </c>
      <c r="B5" s="257" t="n">
        <v>2005</v>
      </c>
      <c r="C5" s="258" t="s">
        <v>1057</v>
      </c>
      <c r="D5" s="259" t="s">
        <v>1069</v>
      </c>
      <c r="E5" s="219" t="s">
        <v>665</v>
      </c>
      <c r="F5" s="219" t="s">
        <v>1201</v>
      </c>
      <c r="G5" s="219" t="s">
        <v>666</v>
      </c>
      <c r="H5" s="260" t="s">
        <v>340</v>
      </c>
      <c r="I5" s="262" t="s">
        <v>340</v>
      </c>
      <c r="J5" s="261"/>
    </row>
    <row r="6" s="256" customFormat="true" ht="38.25" hidden="false" customHeight="false" outlineLevel="0" collapsed="false">
      <c r="A6" s="219" t="n">
        <v>30803</v>
      </c>
      <c r="B6" s="257" t="n">
        <v>2006</v>
      </c>
      <c r="C6" s="258" t="s">
        <v>1057</v>
      </c>
      <c r="D6" s="259" t="s">
        <v>1059</v>
      </c>
      <c r="E6" s="219" t="s">
        <v>1202</v>
      </c>
      <c r="F6" s="219" t="s">
        <v>1196</v>
      </c>
      <c r="G6" s="219" t="s">
        <v>1203</v>
      </c>
      <c r="H6" s="260" t="s">
        <v>1204</v>
      </c>
      <c r="I6" s="219" t="s">
        <v>1205</v>
      </c>
      <c r="J6" s="263"/>
    </row>
    <row r="7" s="87" customFormat="true" ht="51" hidden="false" customHeight="false" outlineLevel="0" collapsed="false">
      <c r="A7" s="219" t="n">
        <v>37438</v>
      </c>
      <c r="B7" s="257" t="n">
        <v>2006</v>
      </c>
      <c r="C7" s="258" t="s">
        <v>1057</v>
      </c>
      <c r="D7" s="259" t="s">
        <v>1059</v>
      </c>
      <c r="E7" s="219" t="s">
        <v>656</v>
      </c>
      <c r="F7" s="219" t="s">
        <v>1196</v>
      </c>
      <c r="G7" s="219" t="s">
        <v>306</v>
      </c>
      <c r="H7" s="260" t="s">
        <v>306</v>
      </c>
      <c r="I7" s="262" t="s">
        <v>185</v>
      </c>
      <c r="J7" s="264"/>
    </row>
    <row r="8" s="87" customFormat="true" ht="38.25" hidden="false" customHeight="false" outlineLevel="0" collapsed="false">
      <c r="A8" s="219" t="n">
        <v>24259</v>
      </c>
      <c r="B8" s="257" t="n">
        <v>2006</v>
      </c>
      <c r="C8" s="258" t="s">
        <v>1057</v>
      </c>
      <c r="D8" s="259" t="s">
        <v>1059</v>
      </c>
      <c r="E8" s="219" t="s">
        <v>703</v>
      </c>
      <c r="F8" s="219" t="s">
        <v>1201</v>
      </c>
      <c r="G8" s="219" t="s">
        <v>315</v>
      </c>
      <c r="H8" s="260" t="s">
        <v>315</v>
      </c>
      <c r="I8" s="262" t="s">
        <v>315</v>
      </c>
      <c r="J8" s="261"/>
    </row>
    <row r="9" s="87" customFormat="true" ht="38.25" hidden="false" customHeight="false" outlineLevel="0" collapsed="false">
      <c r="A9" s="219" t="n">
        <v>27067</v>
      </c>
      <c r="B9" s="257" t="n">
        <v>2006</v>
      </c>
      <c r="C9" s="258" t="s">
        <v>1057</v>
      </c>
      <c r="D9" s="259" t="s">
        <v>1059</v>
      </c>
      <c r="E9" s="219" t="s">
        <v>665</v>
      </c>
      <c r="F9" s="219" t="s">
        <v>1201</v>
      </c>
      <c r="G9" s="219" t="s">
        <v>666</v>
      </c>
      <c r="H9" s="260" t="s">
        <v>340</v>
      </c>
      <c r="I9" s="262" t="s">
        <v>340</v>
      </c>
      <c r="J9" s="261"/>
    </row>
    <row r="10" s="87" customFormat="true" ht="25.5" hidden="false" customHeight="false" outlineLevel="0" collapsed="false">
      <c r="A10" s="219" t="n">
        <v>31162</v>
      </c>
      <c r="B10" s="257" t="n">
        <v>2006</v>
      </c>
      <c r="C10" s="258" t="s">
        <v>1057</v>
      </c>
      <c r="D10" s="259" t="s">
        <v>1079</v>
      </c>
      <c r="E10" s="219" t="s">
        <v>689</v>
      </c>
      <c r="F10" s="219" t="s">
        <v>1196</v>
      </c>
      <c r="G10" s="219" t="s">
        <v>577</v>
      </c>
      <c r="H10" s="260" t="s">
        <v>577</v>
      </c>
      <c r="I10" s="219" t="s">
        <v>457</v>
      </c>
      <c r="J10" s="238"/>
    </row>
    <row r="11" s="87" customFormat="true" ht="38.25" hidden="false" customHeight="false" outlineLevel="0" collapsed="false">
      <c r="A11" s="219" t="n">
        <v>31162</v>
      </c>
      <c r="B11" s="257" t="n">
        <v>2006</v>
      </c>
      <c r="C11" s="258" t="s">
        <v>1057</v>
      </c>
      <c r="D11" s="259" t="s">
        <v>1059</v>
      </c>
      <c r="E11" s="219" t="s">
        <v>689</v>
      </c>
      <c r="F11" s="219" t="s">
        <v>1196</v>
      </c>
      <c r="G11" s="219" t="s">
        <v>577</v>
      </c>
      <c r="H11" s="260" t="s">
        <v>577</v>
      </c>
      <c r="I11" s="262" t="s">
        <v>457</v>
      </c>
      <c r="J11" s="238"/>
    </row>
    <row r="12" s="87" customFormat="true" ht="25.5" hidden="false" customHeight="false" outlineLevel="0" collapsed="false">
      <c r="A12" s="219" t="n">
        <v>31162</v>
      </c>
      <c r="B12" s="257" t="n">
        <v>2006</v>
      </c>
      <c r="C12" s="258" t="s">
        <v>1057</v>
      </c>
      <c r="D12" s="259" t="s">
        <v>1058</v>
      </c>
      <c r="E12" s="219" t="s">
        <v>689</v>
      </c>
      <c r="F12" s="219" t="s">
        <v>1196</v>
      </c>
      <c r="G12" s="219" t="s">
        <v>577</v>
      </c>
      <c r="H12" s="260" t="s">
        <v>577</v>
      </c>
      <c r="I12" s="262" t="s">
        <v>457</v>
      </c>
      <c r="J12" s="238"/>
    </row>
    <row r="13" customFormat="false" ht="25.5" hidden="false" customHeight="false" outlineLevel="0" collapsed="false">
      <c r="A13" s="219" t="n">
        <v>38856</v>
      </c>
      <c r="B13" s="257" t="n">
        <v>2008</v>
      </c>
      <c r="C13" s="258" t="s">
        <v>1057</v>
      </c>
      <c r="D13" s="259" t="s">
        <v>1058</v>
      </c>
      <c r="E13" s="219" t="s">
        <v>220</v>
      </c>
      <c r="F13" s="219" t="s">
        <v>1196</v>
      </c>
      <c r="G13" s="219" t="s">
        <v>1206</v>
      </c>
      <c r="H13" s="260" t="s">
        <v>1207</v>
      </c>
      <c r="I13" s="219" t="s">
        <v>1208</v>
      </c>
      <c r="J13" s="265"/>
    </row>
    <row r="14" s="218" customFormat="true" ht="38.25" hidden="false" customHeight="false" outlineLevel="0" collapsed="false">
      <c r="A14" s="219" t="n">
        <v>38856</v>
      </c>
      <c r="B14" s="257" t="n">
        <v>2008</v>
      </c>
      <c r="C14" s="258" t="s">
        <v>1057</v>
      </c>
      <c r="D14" s="259" t="s">
        <v>1058</v>
      </c>
      <c r="E14" s="219" t="s">
        <v>1209</v>
      </c>
      <c r="F14" s="219" t="s">
        <v>1196</v>
      </c>
      <c r="G14" s="219" t="s">
        <v>1210</v>
      </c>
      <c r="H14" s="260" t="s">
        <v>1210</v>
      </c>
      <c r="I14" s="219" t="s">
        <v>69</v>
      </c>
      <c r="J14" s="266"/>
    </row>
    <row r="15" s="116" customFormat="true" ht="38.25" hidden="false" customHeight="false" outlineLevel="0" collapsed="false">
      <c r="A15" s="109" t="n">
        <v>34046</v>
      </c>
      <c r="B15" s="113" t="n">
        <v>41275</v>
      </c>
      <c r="C15" s="71" t="s">
        <v>1057</v>
      </c>
      <c r="D15" s="114" t="s">
        <v>1069</v>
      </c>
      <c r="E15" s="110" t="s">
        <v>744</v>
      </c>
      <c r="F15" s="110" t="s">
        <v>1211</v>
      </c>
      <c r="G15" s="71" t="s">
        <v>510</v>
      </c>
      <c r="H15" s="140" t="s">
        <v>510</v>
      </c>
      <c r="I15" s="140" t="s">
        <v>510</v>
      </c>
      <c r="J15" s="267"/>
      <c r="K15" s="71"/>
      <c r="M15" s="71"/>
    </row>
    <row r="16" customFormat="false" ht="38.25" hidden="false" customHeight="false" outlineLevel="0" collapsed="false">
      <c r="A16" s="219" t="n">
        <v>32417</v>
      </c>
      <c r="B16" s="257" t="n">
        <v>2009</v>
      </c>
      <c r="C16" s="258" t="s">
        <v>1057</v>
      </c>
      <c r="D16" s="259" t="s">
        <v>1059</v>
      </c>
      <c r="E16" s="219" t="s">
        <v>796</v>
      </c>
      <c r="F16" s="219" t="s">
        <v>1196</v>
      </c>
      <c r="G16" s="219" t="s">
        <v>797</v>
      </c>
      <c r="H16" s="260" t="s">
        <v>584</v>
      </c>
      <c r="I16" s="262" t="s">
        <v>457</v>
      </c>
    </row>
    <row r="17" s="256" customFormat="true" ht="38.25" hidden="false" customHeight="false" outlineLevel="0" collapsed="false">
      <c r="A17" s="219"/>
      <c r="B17" s="257" t="n">
        <v>2010</v>
      </c>
      <c r="C17" s="258" t="s">
        <v>1057</v>
      </c>
      <c r="D17" s="259" t="s">
        <v>1059</v>
      </c>
      <c r="E17" s="219" t="s">
        <v>606</v>
      </c>
      <c r="F17" s="219" t="s">
        <v>1196</v>
      </c>
      <c r="G17" s="219" t="s">
        <v>913</v>
      </c>
      <c r="H17" s="260" t="s">
        <v>607</v>
      </c>
      <c r="I17" s="262" t="s">
        <v>608</v>
      </c>
      <c r="J17" s="238"/>
    </row>
    <row r="18" s="256" customFormat="true" ht="38.25" hidden="false" customHeight="false" outlineLevel="0" collapsed="false">
      <c r="A18" s="219" t="n">
        <v>34425</v>
      </c>
      <c r="B18" s="219" t="n">
        <v>35611</v>
      </c>
      <c r="C18" s="258" t="s">
        <v>1057</v>
      </c>
      <c r="D18" s="259" t="s">
        <v>1065</v>
      </c>
      <c r="E18" s="219" t="s">
        <v>1212</v>
      </c>
      <c r="F18" s="219" t="s">
        <v>1201</v>
      </c>
      <c r="G18" s="219" t="s">
        <v>1213</v>
      </c>
      <c r="H18" s="260" t="s">
        <v>1214</v>
      </c>
      <c r="I18" s="268" t="s">
        <v>69</v>
      </c>
      <c r="J18" s="87"/>
    </row>
    <row r="19" s="256" customFormat="true" ht="38.25" hidden="false" customHeight="false" outlineLevel="0" collapsed="false">
      <c r="A19" s="151" t="n">
        <v>33043</v>
      </c>
      <c r="B19" s="219" t="n">
        <v>36643</v>
      </c>
      <c r="C19" s="135" t="s">
        <v>1057</v>
      </c>
      <c r="D19" s="220" t="s">
        <v>1059</v>
      </c>
      <c r="E19" s="221" t="s">
        <v>850</v>
      </c>
      <c r="F19" s="157" t="s">
        <v>1196</v>
      </c>
      <c r="G19" s="157" t="s">
        <v>273</v>
      </c>
      <c r="H19" s="269" t="s">
        <v>273</v>
      </c>
      <c r="I19" s="270" t="s">
        <v>273</v>
      </c>
      <c r="J19" s="238"/>
    </row>
    <row r="20" s="116" customFormat="true" ht="38.25" hidden="false" customHeight="false" outlineLevel="0" collapsed="false">
      <c r="A20" s="109" t="n">
        <v>37438</v>
      </c>
      <c r="B20" s="113" t="n">
        <v>41050</v>
      </c>
      <c r="C20" s="71" t="s">
        <v>1057</v>
      </c>
      <c r="D20" s="114" t="s">
        <v>1079</v>
      </c>
      <c r="E20" s="110" t="s">
        <v>758</v>
      </c>
      <c r="F20" s="114" t="s">
        <v>1196</v>
      </c>
      <c r="G20" s="71" t="s">
        <v>118</v>
      </c>
      <c r="H20" s="140" t="s">
        <v>118</v>
      </c>
      <c r="I20" s="140" t="s">
        <v>103</v>
      </c>
      <c r="J20" s="267"/>
      <c r="K20" s="71"/>
      <c r="M20" s="71"/>
    </row>
    <row r="21" s="87" customFormat="true" ht="25.5" hidden="false" customHeight="false" outlineLevel="0" collapsed="false">
      <c r="A21" s="151" t="n">
        <v>28978</v>
      </c>
      <c r="B21" s="219" t="n">
        <v>37489</v>
      </c>
      <c r="C21" s="135" t="s">
        <v>631</v>
      </c>
      <c r="D21" s="220" t="s">
        <v>635</v>
      </c>
      <c r="E21" s="221" t="s">
        <v>662</v>
      </c>
      <c r="F21" s="157" t="s">
        <v>1211</v>
      </c>
      <c r="G21" s="157" t="s">
        <v>361</v>
      </c>
      <c r="H21" s="269" t="s">
        <v>361</v>
      </c>
      <c r="I21" s="270" t="s">
        <v>361</v>
      </c>
      <c r="J21" s="256"/>
    </row>
    <row r="22" s="87" customFormat="true" ht="51" hidden="false" customHeight="false" outlineLevel="0" collapsed="false">
      <c r="A22" s="151" t="n">
        <v>28976</v>
      </c>
      <c r="B22" s="219" t="n">
        <v>37489</v>
      </c>
      <c r="C22" s="135" t="s">
        <v>631</v>
      </c>
      <c r="D22" s="220" t="s">
        <v>632</v>
      </c>
      <c r="E22" s="221" t="s">
        <v>692</v>
      </c>
      <c r="F22" s="157" t="s">
        <v>1196</v>
      </c>
      <c r="G22" s="157" t="s">
        <v>693</v>
      </c>
      <c r="H22" s="269" t="s">
        <v>594</v>
      </c>
      <c r="I22" s="270" t="s">
        <v>595</v>
      </c>
      <c r="J22" s="256"/>
    </row>
    <row r="23" s="87" customFormat="true" ht="51" hidden="false" customHeight="false" outlineLevel="0" collapsed="false">
      <c r="A23" s="151" t="n">
        <v>25355</v>
      </c>
      <c r="B23" s="219" t="n">
        <v>38429</v>
      </c>
      <c r="C23" s="135" t="s">
        <v>1057</v>
      </c>
      <c r="D23" s="220" t="s">
        <v>1059</v>
      </c>
      <c r="E23" s="221" t="s">
        <v>707</v>
      </c>
      <c r="F23" s="157" t="s">
        <v>1201</v>
      </c>
      <c r="G23" s="157" t="s">
        <v>840</v>
      </c>
      <c r="H23" s="269" t="s">
        <v>365</v>
      </c>
      <c r="I23" s="270" t="s">
        <v>366</v>
      </c>
      <c r="J23" s="261"/>
    </row>
    <row r="24" s="87" customFormat="true" ht="38.25" hidden="false" customHeight="false" outlineLevel="0" collapsed="false">
      <c r="A24" s="151"/>
      <c r="B24" s="219" t="n">
        <v>38579</v>
      </c>
      <c r="C24" s="135" t="s">
        <v>631</v>
      </c>
      <c r="D24" s="220"/>
      <c r="E24" s="221" t="s">
        <v>1215</v>
      </c>
      <c r="F24" s="157" t="s">
        <v>1196</v>
      </c>
      <c r="G24" s="157" t="s">
        <v>1216</v>
      </c>
      <c r="H24" s="269" t="s">
        <v>114</v>
      </c>
      <c r="I24" s="70" t="s">
        <v>1200</v>
      </c>
      <c r="J24" s="256"/>
    </row>
    <row r="25" s="256" customFormat="true" ht="25.5" hidden="false" customHeight="false" outlineLevel="0" collapsed="false">
      <c r="A25" s="271"/>
      <c r="B25" s="271" t="n">
        <v>38859</v>
      </c>
      <c r="C25" s="272" t="s">
        <v>1179</v>
      </c>
      <c r="D25" s="273" t="s">
        <v>1180</v>
      </c>
      <c r="E25" s="273" t="s">
        <v>646</v>
      </c>
      <c r="F25" s="271" t="s">
        <v>1196</v>
      </c>
      <c r="G25" s="273" t="s">
        <v>1217</v>
      </c>
      <c r="H25" s="273" t="s">
        <v>931</v>
      </c>
      <c r="I25" s="274" t="s">
        <v>217</v>
      </c>
      <c r="J25" s="273"/>
    </row>
    <row r="26" s="87" customFormat="true" ht="25.5" hidden="false" customHeight="false" outlineLevel="0" collapsed="false">
      <c r="A26" s="151" t="n">
        <v>38037</v>
      </c>
      <c r="B26" s="219" t="n">
        <v>38868</v>
      </c>
      <c r="C26" s="135" t="s">
        <v>631</v>
      </c>
      <c r="D26" s="220"/>
      <c r="E26" s="221" t="s">
        <v>1218</v>
      </c>
      <c r="F26" s="157" t="s">
        <v>1196</v>
      </c>
      <c r="G26" s="157" t="s">
        <v>1219</v>
      </c>
      <c r="H26" s="269" t="s">
        <v>1220</v>
      </c>
      <c r="I26" s="275"/>
      <c r="J26" s="256"/>
    </row>
    <row r="27" s="135" customFormat="true" ht="25.5" hidden="false" customHeight="false" outlineLevel="0" collapsed="false">
      <c r="A27" s="151" t="n">
        <v>38037</v>
      </c>
      <c r="B27" s="219" t="n">
        <v>38868</v>
      </c>
      <c r="C27" s="135" t="s">
        <v>631</v>
      </c>
      <c r="D27" s="220"/>
      <c r="E27" s="221" t="s">
        <v>1218</v>
      </c>
      <c r="F27" s="157" t="s">
        <v>1196</v>
      </c>
      <c r="G27" s="157" t="s">
        <v>1221</v>
      </c>
      <c r="H27" s="276" t="s">
        <v>1222</v>
      </c>
      <c r="I27" s="221"/>
      <c r="J27" s="256"/>
    </row>
    <row r="28" s="263" customFormat="true" ht="25.5" hidden="false" customHeight="false" outlineLevel="0" collapsed="false">
      <c r="A28" s="271" t="n">
        <v>25235</v>
      </c>
      <c r="B28" s="271" t="n">
        <v>38895</v>
      </c>
      <c r="C28" s="272" t="s">
        <v>1179</v>
      </c>
      <c r="D28" s="273" t="s">
        <v>1180</v>
      </c>
      <c r="E28" s="273" t="s">
        <v>287</v>
      </c>
      <c r="F28" s="271" t="s">
        <v>1196</v>
      </c>
      <c r="G28" s="273" t="s">
        <v>288</v>
      </c>
      <c r="H28" s="273" t="s">
        <v>936</v>
      </c>
      <c r="I28" s="273" t="s">
        <v>936</v>
      </c>
      <c r="J28" s="273"/>
    </row>
    <row r="29" s="263" customFormat="true" ht="25.5" hidden="false" customHeight="false" outlineLevel="0" collapsed="false">
      <c r="A29" s="151" t="n">
        <v>31630</v>
      </c>
      <c r="B29" s="219" t="n">
        <v>38905</v>
      </c>
      <c r="C29" s="135" t="s">
        <v>1057</v>
      </c>
      <c r="D29" s="220" t="s">
        <v>1058</v>
      </c>
      <c r="E29" s="221" t="s">
        <v>668</v>
      </c>
      <c r="F29" s="157" t="s">
        <v>1201</v>
      </c>
      <c r="G29" s="157" t="s">
        <v>432</v>
      </c>
      <c r="H29" s="269" t="s">
        <v>432</v>
      </c>
      <c r="I29" s="270" t="s">
        <v>432</v>
      </c>
      <c r="J29" s="261"/>
    </row>
    <row r="30" s="265" customFormat="true" ht="38.25" hidden="false" customHeight="false" outlineLevel="0" collapsed="false">
      <c r="A30" s="151"/>
      <c r="B30" s="219" t="n">
        <v>38930</v>
      </c>
      <c r="C30" s="135" t="s">
        <v>962</v>
      </c>
      <c r="D30" s="220" t="s">
        <v>964</v>
      </c>
      <c r="E30" s="221" t="s">
        <v>705</v>
      </c>
      <c r="F30" s="157" t="s">
        <v>1196</v>
      </c>
      <c r="G30" s="157" t="s">
        <v>1223</v>
      </c>
      <c r="H30" s="269" t="s">
        <v>350</v>
      </c>
      <c r="I30" s="221" t="s">
        <v>1224</v>
      </c>
      <c r="J30" s="256"/>
    </row>
    <row r="31" customFormat="false" ht="25.5" hidden="false" customHeight="false" outlineLevel="0" collapsed="false">
      <c r="A31" s="151" t="n">
        <v>38702</v>
      </c>
      <c r="B31" s="219" t="n">
        <v>39066</v>
      </c>
      <c r="C31" s="135" t="s">
        <v>1057</v>
      </c>
      <c r="D31" s="220" t="s">
        <v>1079</v>
      </c>
      <c r="E31" s="221" t="s">
        <v>1225</v>
      </c>
      <c r="F31" s="157" t="s">
        <v>1201</v>
      </c>
      <c r="G31" s="157" t="s">
        <v>553</v>
      </c>
      <c r="H31" s="269" t="s">
        <v>553</v>
      </c>
      <c r="I31" s="270" t="s">
        <v>553</v>
      </c>
      <c r="J31" s="261"/>
    </row>
    <row r="32" s="266" customFormat="true" ht="38.25" hidden="false" customHeight="false" outlineLevel="0" collapsed="false">
      <c r="A32" s="151" t="n">
        <v>38702</v>
      </c>
      <c r="B32" s="219" t="n">
        <v>39066</v>
      </c>
      <c r="C32" s="135" t="s">
        <v>1057</v>
      </c>
      <c r="D32" s="220" t="s">
        <v>1059</v>
      </c>
      <c r="E32" s="221" t="s">
        <v>551</v>
      </c>
      <c r="F32" s="157" t="s">
        <v>1201</v>
      </c>
      <c r="G32" s="157" t="s">
        <v>553</v>
      </c>
      <c r="H32" s="269" t="s">
        <v>553</v>
      </c>
      <c r="I32" s="70" t="s">
        <v>553</v>
      </c>
      <c r="J32" s="238"/>
    </row>
    <row r="33" s="264" customFormat="true" ht="51" hidden="false" customHeight="false" outlineLevel="0" collapsed="false">
      <c r="A33" s="151" t="n">
        <v>37763</v>
      </c>
      <c r="B33" s="219" t="n">
        <v>39113</v>
      </c>
      <c r="C33" s="135" t="s">
        <v>802</v>
      </c>
      <c r="D33" s="220" t="s">
        <v>1226</v>
      </c>
      <c r="E33" s="221" t="s">
        <v>1227</v>
      </c>
      <c r="F33" s="157" t="s">
        <v>1196</v>
      </c>
      <c r="G33" s="157" t="s">
        <v>1228</v>
      </c>
      <c r="H33" s="269" t="s">
        <v>1228</v>
      </c>
      <c r="I33" s="70" t="s">
        <v>1228</v>
      </c>
      <c r="J33" s="87"/>
    </row>
    <row r="34" s="261" customFormat="true" ht="25.5" hidden="false" customHeight="false" outlineLevel="0" collapsed="false">
      <c r="A34" s="151" t="n">
        <v>37438</v>
      </c>
      <c r="B34" s="219" t="n">
        <v>39203</v>
      </c>
      <c r="C34" s="135" t="s">
        <v>1129</v>
      </c>
      <c r="D34" s="220" t="s">
        <v>1130</v>
      </c>
      <c r="E34" s="221" t="s">
        <v>896</v>
      </c>
      <c r="F34" s="157" t="s">
        <v>1196</v>
      </c>
      <c r="G34" s="157" t="s">
        <v>479</v>
      </c>
      <c r="H34" s="269" t="s">
        <v>479</v>
      </c>
      <c r="I34" s="70" t="s">
        <v>479</v>
      </c>
      <c r="J34" s="238"/>
    </row>
    <row r="35" s="135" customFormat="true" ht="38.25" hidden="false" customHeight="false" outlineLevel="0" collapsed="false">
      <c r="A35" s="151" t="n">
        <v>37763</v>
      </c>
      <c r="B35" s="219" t="n">
        <v>39220</v>
      </c>
      <c r="C35" s="135" t="s">
        <v>802</v>
      </c>
      <c r="D35" s="220" t="s">
        <v>811</v>
      </c>
      <c r="E35" s="221" t="s">
        <v>1229</v>
      </c>
      <c r="F35" s="157" t="s">
        <v>1196</v>
      </c>
      <c r="G35" s="157" t="s">
        <v>1230</v>
      </c>
      <c r="H35" s="269" t="s">
        <v>1231</v>
      </c>
      <c r="I35" s="270" t="s">
        <v>1231</v>
      </c>
      <c r="J35" s="256"/>
    </row>
    <row r="36" s="261" customFormat="true" ht="51" hidden="false" customHeight="false" outlineLevel="0" collapsed="false">
      <c r="A36" s="151" t="n">
        <v>38146</v>
      </c>
      <c r="B36" s="219" t="n">
        <v>39417</v>
      </c>
      <c r="C36" s="135" t="s">
        <v>724</v>
      </c>
      <c r="D36" s="220" t="s">
        <v>1232</v>
      </c>
      <c r="E36" s="221" t="s">
        <v>707</v>
      </c>
      <c r="F36" s="157" t="s">
        <v>1196</v>
      </c>
      <c r="G36" s="157" t="s">
        <v>840</v>
      </c>
      <c r="H36" s="269" t="s">
        <v>365</v>
      </c>
      <c r="I36" s="270" t="s">
        <v>366</v>
      </c>
      <c r="J36" s="87"/>
    </row>
    <row r="37" s="261" customFormat="true" ht="51" hidden="false" customHeight="false" outlineLevel="0" collapsed="false">
      <c r="A37" s="151" t="n">
        <v>38146</v>
      </c>
      <c r="B37" s="219" t="n">
        <v>39417</v>
      </c>
      <c r="C37" s="135" t="s">
        <v>724</v>
      </c>
      <c r="D37" s="220" t="s">
        <v>1232</v>
      </c>
      <c r="E37" s="221" t="s">
        <v>707</v>
      </c>
      <c r="F37" s="157" t="s">
        <v>1211</v>
      </c>
      <c r="G37" s="157" t="s">
        <v>840</v>
      </c>
      <c r="H37" s="269" t="s">
        <v>365</v>
      </c>
      <c r="I37" s="270" t="s">
        <v>366</v>
      </c>
      <c r="J37" s="87"/>
    </row>
    <row r="38" s="261" customFormat="true" ht="25.5" hidden="false" customHeight="false" outlineLevel="0" collapsed="false">
      <c r="A38" s="151" t="n">
        <v>35580</v>
      </c>
      <c r="B38" s="219" t="n">
        <v>39629</v>
      </c>
      <c r="C38" s="135" t="s">
        <v>724</v>
      </c>
      <c r="D38" s="220" t="s">
        <v>725</v>
      </c>
      <c r="E38" s="221" t="s">
        <v>1233</v>
      </c>
      <c r="F38" s="157" t="s">
        <v>1196</v>
      </c>
      <c r="G38" s="157" t="s">
        <v>1234</v>
      </c>
      <c r="H38" s="269" t="s">
        <v>1234</v>
      </c>
      <c r="I38" s="70" t="s">
        <v>1234</v>
      </c>
      <c r="J38" s="87"/>
    </row>
    <row r="39" s="261" customFormat="true" ht="25.5" hidden="false" customHeight="false" outlineLevel="0" collapsed="false">
      <c r="A39" s="219" t="n">
        <v>37763</v>
      </c>
      <c r="B39" s="219" t="n">
        <v>39629</v>
      </c>
      <c r="C39" s="258" t="s">
        <v>1037</v>
      </c>
      <c r="D39" s="259" t="s">
        <v>1038</v>
      </c>
      <c r="E39" s="219" t="s">
        <v>1215</v>
      </c>
      <c r="F39" s="219" t="s">
        <v>1196</v>
      </c>
      <c r="G39" s="219" t="s">
        <v>114</v>
      </c>
      <c r="H39" s="260" t="s">
        <v>114</v>
      </c>
      <c r="I39" s="262" t="s">
        <v>1200</v>
      </c>
      <c r="J39" s="256"/>
    </row>
    <row r="40" s="261" customFormat="true" ht="38.25" hidden="false" customHeight="false" outlineLevel="0" collapsed="false">
      <c r="A40" s="151" t="n">
        <v>31138</v>
      </c>
      <c r="B40" s="219" t="n">
        <v>39783</v>
      </c>
      <c r="C40" s="135" t="s">
        <v>1057</v>
      </c>
      <c r="D40" s="220" t="s">
        <v>1235</v>
      </c>
      <c r="E40" s="221" t="s">
        <v>687</v>
      </c>
      <c r="F40" s="157" t="s">
        <v>1196</v>
      </c>
      <c r="G40" s="157" t="s">
        <v>573</v>
      </c>
      <c r="H40" s="269" t="s">
        <v>573</v>
      </c>
      <c r="I40" s="270" t="s">
        <v>457</v>
      </c>
      <c r="J40" s="238"/>
    </row>
    <row r="41" s="261" customFormat="true" ht="25.5" hidden="false" customHeight="false" outlineLevel="0" collapsed="false">
      <c r="A41" s="151" t="n">
        <v>38856</v>
      </c>
      <c r="B41" s="219" t="n">
        <v>39801</v>
      </c>
      <c r="C41" s="135" t="s">
        <v>724</v>
      </c>
      <c r="D41" s="220" t="s">
        <v>725</v>
      </c>
      <c r="E41" s="221" t="s">
        <v>555</v>
      </c>
      <c r="F41" s="157" t="s">
        <v>1201</v>
      </c>
      <c r="G41" s="157" t="s">
        <v>558</v>
      </c>
      <c r="H41" s="269" t="s">
        <v>557</v>
      </c>
      <c r="I41" s="270" t="s">
        <v>558</v>
      </c>
      <c r="J41" s="87"/>
    </row>
    <row r="42" s="261" customFormat="true" ht="38.25" hidden="false" customHeight="false" outlineLevel="0" collapsed="false">
      <c r="A42" s="151" t="n">
        <v>31138</v>
      </c>
      <c r="B42" s="219" t="n">
        <v>39801</v>
      </c>
      <c r="C42" s="135" t="s">
        <v>1057</v>
      </c>
      <c r="D42" s="220" t="s">
        <v>1059</v>
      </c>
      <c r="E42" s="221" t="s">
        <v>687</v>
      </c>
      <c r="F42" s="157" t="s">
        <v>1196</v>
      </c>
      <c r="G42" s="157" t="s">
        <v>573</v>
      </c>
      <c r="H42" s="269" t="s">
        <v>573</v>
      </c>
      <c r="I42" s="270" t="s">
        <v>457</v>
      </c>
      <c r="J42" s="238"/>
    </row>
    <row r="43" s="261" customFormat="true" ht="38.25" hidden="false" customHeight="false" outlineLevel="0" collapsed="false">
      <c r="A43" s="151" t="n">
        <v>33052</v>
      </c>
      <c r="B43" s="219" t="n">
        <v>39965</v>
      </c>
      <c r="C43" s="277" t="s">
        <v>802</v>
      </c>
      <c r="D43" s="220" t="s">
        <v>811</v>
      </c>
      <c r="E43" s="221" t="s">
        <v>705</v>
      </c>
      <c r="F43" s="157" t="s">
        <v>1211</v>
      </c>
      <c r="G43" s="157" t="s">
        <v>1236</v>
      </c>
      <c r="H43" s="269" t="s">
        <v>350</v>
      </c>
      <c r="I43" s="70" t="s">
        <v>195</v>
      </c>
      <c r="J43" s="238"/>
    </row>
    <row r="44" s="261" customFormat="true" ht="38.25" hidden="false" customHeight="false" outlineLevel="0" collapsed="false">
      <c r="A44" s="151" t="n">
        <v>33052</v>
      </c>
      <c r="B44" s="219" t="n">
        <v>39983</v>
      </c>
      <c r="C44" s="135" t="s">
        <v>802</v>
      </c>
      <c r="D44" s="220" t="s">
        <v>811</v>
      </c>
      <c r="E44" s="221" t="s">
        <v>645</v>
      </c>
      <c r="F44" s="157" t="s">
        <v>1196</v>
      </c>
      <c r="G44" s="157" t="s">
        <v>836</v>
      </c>
      <c r="H44" s="269" t="s">
        <v>194</v>
      </c>
      <c r="I44" s="70" t="s">
        <v>195</v>
      </c>
      <c r="J44" s="87"/>
    </row>
    <row r="45" s="261" customFormat="true" ht="38.25" hidden="false" customHeight="false" outlineLevel="0" collapsed="false">
      <c r="A45" s="151" t="n">
        <v>33052</v>
      </c>
      <c r="B45" s="219" t="n">
        <v>39983</v>
      </c>
      <c r="C45" s="135" t="s">
        <v>802</v>
      </c>
      <c r="D45" s="220" t="s">
        <v>811</v>
      </c>
      <c r="E45" s="221" t="s">
        <v>705</v>
      </c>
      <c r="F45" s="157" t="s">
        <v>1196</v>
      </c>
      <c r="G45" s="157" t="s">
        <v>1236</v>
      </c>
      <c r="H45" s="269" t="s">
        <v>350</v>
      </c>
      <c r="I45" s="70" t="s">
        <v>195</v>
      </c>
      <c r="J45" s="218"/>
    </row>
    <row r="46" s="261" customFormat="true" ht="38.25" hidden="false" customHeight="false" outlineLevel="0" collapsed="false">
      <c r="A46" s="151" t="n">
        <v>31861</v>
      </c>
      <c r="B46" s="219" t="n">
        <v>39994</v>
      </c>
      <c r="C46" s="135" t="s">
        <v>1057</v>
      </c>
      <c r="D46" s="220" t="s">
        <v>1059</v>
      </c>
      <c r="E46" s="221" t="s">
        <v>645</v>
      </c>
      <c r="F46" s="157" t="s">
        <v>1196</v>
      </c>
      <c r="G46" s="157" t="s">
        <v>194</v>
      </c>
      <c r="H46" s="269" t="s">
        <v>194</v>
      </c>
      <c r="I46" s="70" t="s">
        <v>195</v>
      </c>
      <c r="J46" s="263"/>
    </row>
    <row r="47" customFormat="false" ht="25.5" hidden="false" customHeight="false" outlineLevel="0" collapsed="false">
      <c r="A47" s="151" t="n">
        <v>29076</v>
      </c>
      <c r="B47" s="219" t="n">
        <v>39994</v>
      </c>
      <c r="C47" s="135" t="s">
        <v>1057</v>
      </c>
      <c r="D47" s="220" t="s">
        <v>1079</v>
      </c>
      <c r="E47" s="221" t="s">
        <v>661</v>
      </c>
      <c r="F47" s="157" t="s">
        <v>1196</v>
      </c>
      <c r="G47" s="157" t="s">
        <v>1101</v>
      </c>
      <c r="H47" s="269" t="s">
        <v>377</v>
      </c>
      <c r="I47" s="70" t="s">
        <v>377</v>
      </c>
      <c r="J47" s="261"/>
    </row>
    <row r="48" customFormat="false" ht="25.5" hidden="false" customHeight="false" outlineLevel="0" collapsed="false">
      <c r="A48" s="151" t="n">
        <v>29076</v>
      </c>
      <c r="B48" s="219" t="n">
        <v>39994</v>
      </c>
      <c r="C48" s="135" t="s">
        <v>1057</v>
      </c>
      <c r="D48" s="220" t="s">
        <v>1079</v>
      </c>
      <c r="E48" s="221" t="s">
        <v>661</v>
      </c>
      <c r="F48" s="157" t="s">
        <v>1201</v>
      </c>
      <c r="G48" s="157" t="s">
        <v>1101</v>
      </c>
      <c r="H48" s="269" t="s">
        <v>377</v>
      </c>
      <c r="I48" s="70" t="s">
        <v>377</v>
      </c>
      <c r="J48" s="261"/>
    </row>
    <row r="49" customFormat="false" ht="38.25" hidden="false" customHeight="false" outlineLevel="0" collapsed="false">
      <c r="A49" s="151" t="n">
        <v>29342</v>
      </c>
      <c r="B49" s="219" t="n">
        <v>39994</v>
      </c>
      <c r="C49" s="135" t="s">
        <v>1057</v>
      </c>
      <c r="D49" s="220" t="s">
        <v>1079</v>
      </c>
      <c r="E49" s="221" t="s">
        <v>397</v>
      </c>
      <c r="F49" s="157" t="s">
        <v>1201</v>
      </c>
      <c r="G49" s="157" t="s">
        <v>1237</v>
      </c>
      <c r="H49" s="269" t="s">
        <v>1238</v>
      </c>
      <c r="I49" s="70" t="s">
        <v>1238</v>
      </c>
      <c r="J49" s="261"/>
    </row>
    <row r="50" customFormat="false" ht="38.25" hidden="false" customHeight="false" outlineLevel="0" collapsed="false">
      <c r="A50" s="151" t="n">
        <v>28797</v>
      </c>
      <c r="B50" s="219" t="n">
        <v>39994</v>
      </c>
      <c r="C50" s="135" t="s">
        <v>1057</v>
      </c>
      <c r="D50" s="220" t="s">
        <v>1065</v>
      </c>
      <c r="E50" s="221" t="s">
        <v>663</v>
      </c>
      <c r="F50" s="157" t="s">
        <v>1201</v>
      </c>
      <c r="G50" s="157" t="s">
        <v>664</v>
      </c>
      <c r="H50" s="269" t="s">
        <v>664</v>
      </c>
      <c r="I50" s="70" t="s">
        <v>664</v>
      </c>
      <c r="J50" s="261"/>
    </row>
    <row r="51" customFormat="false" ht="38.25" hidden="false" customHeight="false" outlineLevel="0" collapsed="false">
      <c r="A51" s="151" t="n">
        <v>38139</v>
      </c>
      <c r="B51" s="219" t="n">
        <v>39994</v>
      </c>
      <c r="C51" s="135" t="s">
        <v>1153</v>
      </c>
      <c r="D51" s="220" t="s">
        <v>1239</v>
      </c>
      <c r="E51" s="221" t="s">
        <v>865</v>
      </c>
      <c r="F51" s="157" t="s">
        <v>1196</v>
      </c>
      <c r="G51" s="157" t="s">
        <v>382</v>
      </c>
      <c r="H51" s="269" t="s">
        <v>382</v>
      </c>
      <c r="I51" s="70" t="s">
        <v>382</v>
      </c>
    </row>
    <row r="52" customFormat="false" ht="38.25" hidden="false" customHeight="false" outlineLevel="0" collapsed="false">
      <c r="A52" s="151" t="n">
        <v>38139</v>
      </c>
      <c r="B52" s="219" t="n">
        <v>39994</v>
      </c>
      <c r="C52" s="135" t="s">
        <v>1153</v>
      </c>
      <c r="D52" s="220" t="s">
        <v>1239</v>
      </c>
      <c r="E52" s="221" t="s">
        <v>865</v>
      </c>
      <c r="F52" s="157" t="s">
        <v>1211</v>
      </c>
      <c r="G52" s="157" t="s">
        <v>382</v>
      </c>
      <c r="H52" s="269" t="s">
        <v>382</v>
      </c>
      <c r="I52" s="70" t="s">
        <v>382</v>
      </c>
    </row>
    <row r="53" customFormat="false" ht="12.75" hidden="false" customHeight="false" outlineLevel="0" collapsed="false">
      <c r="A53" s="151" t="n">
        <v>36008</v>
      </c>
      <c r="B53" s="219" t="n">
        <v>40102</v>
      </c>
      <c r="C53" s="135" t="s">
        <v>1020</v>
      </c>
      <c r="D53" s="220" t="s">
        <v>1021</v>
      </c>
      <c r="E53" s="221" t="s">
        <v>1240</v>
      </c>
      <c r="F53" s="157" t="s">
        <v>1196</v>
      </c>
      <c r="G53" s="157" t="s">
        <v>1241</v>
      </c>
      <c r="H53" s="269" t="s">
        <v>1241</v>
      </c>
      <c r="I53" s="270" t="s">
        <v>1241</v>
      </c>
      <c r="J53" s="87"/>
    </row>
    <row r="54" customFormat="false" ht="12.75" hidden="false" customHeight="false" outlineLevel="0" collapsed="false">
      <c r="A54" s="151" t="n">
        <v>36301</v>
      </c>
      <c r="B54" s="219" t="n">
        <v>40102</v>
      </c>
      <c r="C54" s="135" t="s">
        <v>1020</v>
      </c>
      <c r="D54" s="220" t="s">
        <v>1021</v>
      </c>
      <c r="E54" s="221" t="s">
        <v>1240</v>
      </c>
      <c r="F54" s="157" t="s">
        <v>1211</v>
      </c>
      <c r="G54" s="157" t="s">
        <v>1241</v>
      </c>
      <c r="H54" s="269" t="s">
        <v>1241</v>
      </c>
      <c r="I54" s="270" t="s">
        <v>1241</v>
      </c>
      <c r="J54" s="87"/>
    </row>
    <row r="55" customFormat="false" ht="12.75" hidden="false" customHeight="false" outlineLevel="0" collapsed="false">
      <c r="A55" s="151" t="n">
        <v>36301</v>
      </c>
      <c r="B55" s="219" t="n">
        <v>40102</v>
      </c>
      <c r="C55" s="135" t="s">
        <v>1020</v>
      </c>
      <c r="D55" s="220" t="s">
        <v>1021</v>
      </c>
      <c r="E55" s="221" t="s">
        <v>1240</v>
      </c>
      <c r="F55" s="157" t="s">
        <v>1201</v>
      </c>
      <c r="G55" s="157" t="s">
        <v>1241</v>
      </c>
      <c r="H55" s="269" t="s">
        <v>1241</v>
      </c>
      <c r="I55" s="270" t="s">
        <v>1241</v>
      </c>
      <c r="J55" s="87"/>
    </row>
    <row r="56" customFormat="false" ht="51" hidden="false" customHeight="false" outlineLevel="0" collapsed="false">
      <c r="A56" s="151" t="n">
        <v>38429</v>
      </c>
      <c r="B56" s="219" t="n">
        <v>40179</v>
      </c>
      <c r="C56" s="135" t="s">
        <v>1057</v>
      </c>
      <c r="D56" s="220" t="s">
        <v>1079</v>
      </c>
      <c r="E56" s="221" t="s">
        <v>707</v>
      </c>
      <c r="F56" s="157" t="s">
        <v>1201</v>
      </c>
      <c r="G56" s="157" t="s">
        <v>840</v>
      </c>
      <c r="H56" s="269" t="s">
        <v>365</v>
      </c>
      <c r="I56" s="270" t="s">
        <v>366</v>
      </c>
      <c r="J56" s="135"/>
    </row>
    <row r="57" customFormat="false" ht="25.5" hidden="false" customHeight="false" outlineLevel="0" collapsed="false">
      <c r="A57" s="151" t="n">
        <v>30525</v>
      </c>
      <c r="B57" s="219" t="n">
        <v>40360</v>
      </c>
      <c r="C57" s="135" t="s">
        <v>1129</v>
      </c>
      <c r="D57" s="220" t="s">
        <v>1130</v>
      </c>
      <c r="E57" s="221" t="s">
        <v>837</v>
      </c>
      <c r="F57" s="157" t="s">
        <v>1196</v>
      </c>
      <c r="G57" s="157" t="s">
        <v>198</v>
      </c>
      <c r="H57" s="269" t="s">
        <v>198</v>
      </c>
      <c r="I57" s="278" t="s">
        <v>195</v>
      </c>
    </row>
    <row r="58" customFormat="false" ht="51" hidden="false" customHeight="false" outlineLevel="0" collapsed="false">
      <c r="A58" s="219" t="n">
        <v>33374</v>
      </c>
      <c r="B58" s="219" t="n">
        <v>40423</v>
      </c>
      <c r="C58" s="258" t="s">
        <v>802</v>
      </c>
      <c r="D58" s="259" t="s">
        <v>1226</v>
      </c>
      <c r="E58" s="219" t="s">
        <v>1242</v>
      </c>
      <c r="F58" s="219" t="s">
        <v>1201</v>
      </c>
      <c r="G58" s="219" t="s">
        <v>1243</v>
      </c>
      <c r="H58" s="260" t="s">
        <v>1243</v>
      </c>
      <c r="I58" s="70" t="s">
        <v>195</v>
      </c>
    </row>
    <row r="59" customFormat="false" ht="38.25" hidden="false" customHeight="false" outlineLevel="0" collapsed="false">
      <c r="A59" s="279" t="n">
        <v>38492</v>
      </c>
      <c r="B59" s="271" t="n">
        <v>40430</v>
      </c>
      <c r="C59" s="280" t="s">
        <v>1057</v>
      </c>
      <c r="D59" s="281" t="s">
        <v>1059</v>
      </c>
      <c r="E59" s="282" t="s">
        <v>669</v>
      </c>
      <c r="F59" s="275" t="s">
        <v>1196</v>
      </c>
      <c r="G59" s="281" t="s">
        <v>451</v>
      </c>
      <c r="H59" s="283" t="s">
        <v>451</v>
      </c>
      <c r="I59" s="284" t="s">
        <v>451</v>
      </c>
      <c r="J59" s="140" t="s">
        <v>1244</v>
      </c>
    </row>
    <row r="60" customFormat="false" ht="51" hidden="false" customHeight="false" outlineLevel="0" collapsed="false">
      <c r="A60" s="271"/>
      <c r="B60" s="271" t="n">
        <v>40434</v>
      </c>
      <c r="C60" s="272" t="s">
        <v>802</v>
      </c>
      <c r="D60" s="273" t="s">
        <v>1226</v>
      </c>
      <c r="E60" s="273" t="s">
        <v>757</v>
      </c>
      <c r="F60" s="271" t="s">
        <v>1196</v>
      </c>
      <c r="G60" s="273" t="s">
        <v>102</v>
      </c>
      <c r="H60" s="273" t="s">
        <v>102</v>
      </c>
      <c r="I60" s="273" t="s">
        <v>1200</v>
      </c>
      <c r="J60" s="271" t="s">
        <v>1245</v>
      </c>
    </row>
    <row r="61" customFormat="false" ht="12.75" hidden="false" customHeight="false" outlineLevel="0" collapsed="false">
      <c r="A61" s="271"/>
      <c r="B61" s="271" t="n">
        <v>40434</v>
      </c>
      <c r="C61" s="272" t="s">
        <v>962</v>
      </c>
      <c r="D61" s="273" t="s">
        <v>964</v>
      </c>
      <c r="E61" s="273"/>
      <c r="F61" s="271" t="s">
        <v>1246</v>
      </c>
      <c r="G61" s="273" t="s">
        <v>1247</v>
      </c>
      <c r="H61" s="273"/>
      <c r="I61" s="273"/>
      <c r="J61" s="271" t="s">
        <v>1248</v>
      </c>
      <c r="K61" s="275"/>
    </row>
    <row r="62" customFormat="false" ht="12.75" hidden="false" customHeight="false" outlineLevel="0" collapsed="false">
      <c r="A62" s="271"/>
      <c r="B62" s="271" t="n">
        <v>40434</v>
      </c>
      <c r="C62" s="272" t="s">
        <v>962</v>
      </c>
      <c r="D62" s="273"/>
      <c r="E62" s="273"/>
      <c r="F62" s="271" t="s">
        <v>1246</v>
      </c>
      <c r="G62" s="273" t="s">
        <v>1106</v>
      </c>
      <c r="H62" s="273"/>
      <c r="I62" s="273"/>
      <c r="J62" s="271" t="s">
        <v>1248</v>
      </c>
      <c r="K62" s="275"/>
    </row>
    <row r="63" customFormat="false" ht="12.75" hidden="false" customHeight="false" outlineLevel="0" collapsed="false">
      <c r="A63" s="271"/>
      <c r="B63" s="271" t="n">
        <v>40434</v>
      </c>
      <c r="C63" s="272" t="s">
        <v>962</v>
      </c>
      <c r="D63" s="273"/>
      <c r="E63" s="273"/>
      <c r="F63" s="271" t="s">
        <v>1249</v>
      </c>
      <c r="G63" s="273" t="s">
        <v>1106</v>
      </c>
      <c r="H63" s="273"/>
      <c r="I63" s="273"/>
      <c r="J63" s="271" t="s">
        <v>1248</v>
      </c>
      <c r="K63" s="275"/>
    </row>
    <row r="64" customFormat="false" ht="38.25" hidden="false" customHeight="false" outlineLevel="0" collapsed="false">
      <c r="A64" s="219" t="n">
        <v>35965</v>
      </c>
      <c r="B64" s="219" t="n">
        <v>40438</v>
      </c>
      <c r="C64" s="258" t="s">
        <v>1020</v>
      </c>
      <c r="D64" s="259" t="s">
        <v>1021</v>
      </c>
      <c r="E64" s="219" t="s">
        <v>633</v>
      </c>
      <c r="F64" s="219" t="s">
        <v>1211</v>
      </c>
      <c r="G64" s="219" t="s">
        <v>124</v>
      </c>
      <c r="H64" s="260" t="s">
        <v>124</v>
      </c>
      <c r="I64" s="262" t="s">
        <v>1200</v>
      </c>
      <c r="J64" s="256"/>
      <c r="K64" s="275"/>
    </row>
    <row r="65" customFormat="false" ht="38.25" hidden="false" customHeight="false" outlineLevel="0" collapsed="false">
      <c r="A65" s="271" t="n">
        <v>39220</v>
      </c>
      <c r="B65" s="271" t="n">
        <v>40473</v>
      </c>
      <c r="C65" s="280" t="s">
        <v>1129</v>
      </c>
      <c r="D65" s="281" t="s">
        <v>1130</v>
      </c>
      <c r="E65" s="281" t="s">
        <v>641</v>
      </c>
      <c r="F65" s="275" t="s">
        <v>1196</v>
      </c>
      <c r="G65" s="281" t="s">
        <v>642</v>
      </c>
      <c r="H65" s="281" t="s">
        <v>174</v>
      </c>
      <c r="I65" s="285" t="s">
        <v>174</v>
      </c>
      <c r="J65" s="281"/>
      <c r="K65" s="275"/>
    </row>
    <row r="66" customFormat="false" ht="38.25" hidden="false" customHeight="false" outlineLevel="0" collapsed="false">
      <c r="A66" s="271" t="n">
        <v>39220</v>
      </c>
      <c r="B66" s="271" t="n">
        <v>40473</v>
      </c>
      <c r="C66" s="280" t="s">
        <v>1129</v>
      </c>
      <c r="D66" s="281" t="s">
        <v>1130</v>
      </c>
      <c r="E66" s="281" t="s">
        <v>641</v>
      </c>
      <c r="F66" s="275" t="s">
        <v>1201</v>
      </c>
      <c r="G66" s="281" t="s">
        <v>642</v>
      </c>
      <c r="H66" s="281" t="s">
        <v>174</v>
      </c>
      <c r="I66" s="285" t="s">
        <v>174</v>
      </c>
      <c r="J66" s="281"/>
      <c r="K66" s="275"/>
    </row>
    <row r="67" customFormat="false" ht="51" hidden="false" customHeight="false" outlineLevel="0" collapsed="false">
      <c r="A67" s="271" t="n">
        <v>39617</v>
      </c>
      <c r="B67" s="271" t="n">
        <v>40473</v>
      </c>
      <c r="C67" s="280" t="s">
        <v>1129</v>
      </c>
      <c r="D67" s="281" t="s">
        <v>1130</v>
      </c>
      <c r="E67" s="281" t="s">
        <v>707</v>
      </c>
      <c r="F67" s="275" t="s">
        <v>1196</v>
      </c>
      <c r="G67" s="281" t="s">
        <v>709</v>
      </c>
      <c r="H67" s="281" t="s">
        <v>365</v>
      </c>
      <c r="I67" s="285" t="s">
        <v>366</v>
      </c>
      <c r="J67" s="281"/>
      <c r="K67" s="275"/>
    </row>
    <row r="68" customFormat="false" ht="25.5" hidden="false" customHeight="false" outlineLevel="0" collapsed="false">
      <c r="A68" s="151" t="n">
        <v>35411</v>
      </c>
      <c r="B68" s="219" t="n">
        <v>40648</v>
      </c>
      <c r="C68" s="157" t="s">
        <v>724</v>
      </c>
      <c r="D68" s="220" t="s">
        <v>725</v>
      </c>
      <c r="E68" s="221" t="s">
        <v>645</v>
      </c>
      <c r="F68" s="157" t="s">
        <v>1196</v>
      </c>
      <c r="G68" s="157" t="s">
        <v>1250</v>
      </c>
      <c r="H68" s="140" t="s">
        <v>194</v>
      </c>
      <c r="I68" s="286" t="s">
        <v>195</v>
      </c>
      <c r="J68" s="71" t="s">
        <v>1251</v>
      </c>
      <c r="K68" s="275"/>
    </row>
    <row r="69" customFormat="false" ht="38.25" hidden="false" customHeight="false" outlineLevel="0" collapsed="false">
      <c r="A69" s="196" t="n">
        <v>35965</v>
      </c>
      <c r="B69" s="152" t="n">
        <v>40711</v>
      </c>
      <c r="C69" s="156" t="s">
        <v>962</v>
      </c>
      <c r="D69" s="154" t="s">
        <v>964</v>
      </c>
      <c r="E69" s="155" t="s">
        <v>512</v>
      </c>
      <c r="F69" s="156" t="s">
        <v>1196</v>
      </c>
      <c r="G69" s="156" t="s">
        <v>515</v>
      </c>
      <c r="H69" s="269" t="s">
        <v>514</v>
      </c>
      <c r="I69" s="70" t="s">
        <v>515</v>
      </c>
      <c r="J69" s="71" t="s">
        <v>987</v>
      </c>
      <c r="K69" s="275"/>
    </row>
    <row r="70" customFormat="false" ht="38.25" hidden="false" customHeight="false" outlineLevel="0" collapsed="false">
      <c r="A70" s="287" t="n">
        <v>26512</v>
      </c>
      <c r="B70" s="224" t="n">
        <v>40711</v>
      </c>
      <c r="C70" s="153" t="s">
        <v>991</v>
      </c>
      <c r="D70" s="202" t="s">
        <v>992</v>
      </c>
      <c r="E70" s="288" t="s">
        <v>866</v>
      </c>
      <c r="F70" s="153" t="s">
        <v>1201</v>
      </c>
      <c r="G70" s="153" t="s">
        <v>1252</v>
      </c>
      <c r="H70" s="289" t="s">
        <v>390</v>
      </c>
      <c r="I70" s="35" t="s">
        <v>390</v>
      </c>
      <c r="J70" s="98"/>
      <c r="K70" s="275"/>
    </row>
    <row r="71" customFormat="false" ht="38.25" hidden="false" customHeight="false" outlineLevel="0" collapsed="false">
      <c r="A71" s="196" t="n">
        <v>37043</v>
      </c>
      <c r="B71" s="152" t="n">
        <v>40711</v>
      </c>
      <c r="C71" s="156" t="s">
        <v>1057</v>
      </c>
      <c r="D71" s="154" t="s">
        <v>1065</v>
      </c>
      <c r="E71" s="155" t="s">
        <v>41</v>
      </c>
      <c r="F71" s="156" t="s">
        <v>1196</v>
      </c>
      <c r="G71" s="156" t="s">
        <v>43</v>
      </c>
      <c r="H71" s="269" t="s">
        <v>43</v>
      </c>
      <c r="I71" s="35" t="s">
        <v>1253</v>
      </c>
      <c r="J71" s="94"/>
      <c r="K71" s="275"/>
    </row>
    <row r="72" customFormat="false" ht="38.25" hidden="false" customHeight="false" outlineLevel="0" collapsed="false">
      <c r="A72" s="196" t="n">
        <v>32346</v>
      </c>
      <c r="B72" s="152" t="n">
        <v>40711</v>
      </c>
      <c r="C72" s="156" t="s">
        <v>1057</v>
      </c>
      <c r="D72" s="154" t="s">
        <v>1065</v>
      </c>
      <c r="E72" s="155" t="s">
        <v>41</v>
      </c>
      <c r="F72" s="156" t="s">
        <v>1201</v>
      </c>
      <c r="G72" s="156" t="s">
        <v>43</v>
      </c>
      <c r="H72" s="269" t="s">
        <v>43</v>
      </c>
      <c r="I72" s="35" t="s">
        <v>1253</v>
      </c>
      <c r="J72" s="94"/>
      <c r="K72" s="275"/>
    </row>
    <row r="73" customFormat="false" ht="38.25" hidden="false" customHeight="false" outlineLevel="0" collapsed="false">
      <c r="A73" s="196" t="n">
        <v>30623</v>
      </c>
      <c r="B73" s="152" t="n">
        <v>40711</v>
      </c>
      <c r="C73" s="156" t="s">
        <v>1057</v>
      </c>
      <c r="D73" s="220" t="s">
        <v>1065</v>
      </c>
      <c r="E73" s="157" t="s">
        <v>252</v>
      </c>
      <c r="F73" s="157" t="s">
        <v>1201</v>
      </c>
      <c r="G73" s="157" t="s">
        <v>1254</v>
      </c>
      <c r="H73" s="269" t="s">
        <v>250</v>
      </c>
      <c r="I73" s="290" t="s">
        <v>185</v>
      </c>
      <c r="J73" s="157"/>
      <c r="K73" s="275"/>
    </row>
    <row r="74" customFormat="false" ht="38.25" hidden="false" customHeight="false" outlineLevel="0" collapsed="false">
      <c r="A74" s="151" t="n">
        <v>40501</v>
      </c>
      <c r="B74" s="219" t="n">
        <v>40711</v>
      </c>
      <c r="C74" s="157" t="s">
        <v>1057</v>
      </c>
      <c r="D74" s="220" t="s">
        <v>1065</v>
      </c>
      <c r="E74" s="221" t="s">
        <v>670</v>
      </c>
      <c r="F74" s="157" t="s">
        <v>1211</v>
      </c>
      <c r="G74" s="157" t="s">
        <v>671</v>
      </c>
      <c r="H74" s="269" t="s">
        <v>456</v>
      </c>
      <c r="I74" s="153" t="s">
        <v>231</v>
      </c>
      <c r="J74" s="71" t="s">
        <v>672</v>
      </c>
      <c r="K74" s="275"/>
    </row>
    <row r="75" customFormat="false" ht="25.5" hidden="false" customHeight="false" outlineLevel="0" collapsed="false">
      <c r="A75" s="196" t="n">
        <v>28978</v>
      </c>
      <c r="B75" s="152" t="n">
        <v>40711</v>
      </c>
      <c r="C75" s="156" t="s">
        <v>1057</v>
      </c>
      <c r="D75" s="154" t="s">
        <v>1079</v>
      </c>
      <c r="E75" s="155" t="s">
        <v>678</v>
      </c>
      <c r="F75" s="156" t="s">
        <v>1196</v>
      </c>
      <c r="G75" s="156" t="s">
        <v>720</v>
      </c>
      <c r="H75" s="269" t="s">
        <v>507</v>
      </c>
      <c r="I75" s="290" t="s">
        <v>720</v>
      </c>
      <c r="J75" s="94"/>
      <c r="K75" s="275"/>
    </row>
    <row r="76" customFormat="false" ht="38.25" hidden="false" customHeight="false" outlineLevel="0" collapsed="false">
      <c r="A76" s="196" t="n">
        <v>39221</v>
      </c>
      <c r="B76" s="152" t="n">
        <v>40711</v>
      </c>
      <c r="C76" s="156" t="s">
        <v>1057</v>
      </c>
      <c r="D76" s="154" t="s">
        <v>1065</v>
      </c>
      <c r="E76" s="155" t="s">
        <v>744</v>
      </c>
      <c r="F76" s="156" t="s">
        <v>1201</v>
      </c>
      <c r="G76" s="156" t="s">
        <v>510</v>
      </c>
      <c r="H76" s="269" t="s">
        <v>510</v>
      </c>
      <c r="I76" s="290" t="s">
        <v>510</v>
      </c>
      <c r="J76" s="87" t="s">
        <v>1255</v>
      </c>
      <c r="K76" s="275"/>
    </row>
    <row r="77" customFormat="false" ht="38.25" hidden="false" customHeight="false" outlineLevel="0" collapsed="false">
      <c r="A77" s="196" t="n">
        <v>40004</v>
      </c>
      <c r="B77" s="152" t="n">
        <v>40711</v>
      </c>
      <c r="C77" s="156" t="s">
        <v>1057</v>
      </c>
      <c r="D77" s="154" t="s">
        <v>1069</v>
      </c>
      <c r="E77" s="221" t="n">
        <v>52.0302</v>
      </c>
      <c r="F77" s="156" t="s">
        <v>1196</v>
      </c>
      <c r="G77" s="156" t="s">
        <v>570</v>
      </c>
      <c r="H77" s="269" t="s">
        <v>570</v>
      </c>
      <c r="I77" s="290" t="s">
        <v>457</v>
      </c>
      <c r="J77" s="94"/>
      <c r="K77" s="271"/>
    </row>
    <row r="78" customFormat="false" ht="38.25" hidden="false" customHeight="false" outlineLevel="0" collapsed="false">
      <c r="A78" s="196" t="n">
        <v>31138</v>
      </c>
      <c r="B78" s="152" t="n">
        <v>40711</v>
      </c>
      <c r="C78" s="156" t="s">
        <v>1057</v>
      </c>
      <c r="D78" s="154" t="s">
        <v>1069</v>
      </c>
      <c r="E78" s="155" t="s">
        <v>687</v>
      </c>
      <c r="F78" s="156" t="s">
        <v>1196</v>
      </c>
      <c r="G78" s="156" t="s">
        <v>573</v>
      </c>
      <c r="H78" s="269" t="s">
        <v>573</v>
      </c>
      <c r="I78" s="290" t="s">
        <v>457</v>
      </c>
      <c r="J78" s="94"/>
      <c r="K78" s="271"/>
    </row>
    <row r="79" customFormat="false" ht="45" hidden="false" customHeight="false" outlineLevel="0" collapsed="false">
      <c r="A79" s="138" t="n">
        <v>41050</v>
      </c>
      <c r="B79" s="93" t="n">
        <v>41050</v>
      </c>
      <c r="C79" s="94" t="s">
        <v>1057</v>
      </c>
      <c r="D79" s="95" t="s">
        <v>1079</v>
      </c>
      <c r="E79" s="96" t="s">
        <v>758</v>
      </c>
      <c r="F79" s="94" t="s">
        <v>1196</v>
      </c>
      <c r="G79" s="94" t="s">
        <v>118</v>
      </c>
      <c r="H79" s="140" t="s">
        <v>118</v>
      </c>
      <c r="I79" s="141" t="s">
        <v>103</v>
      </c>
      <c r="J79" s="142" t="s">
        <v>1256</v>
      </c>
      <c r="K79" s="271"/>
    </row>
    <row r="80" customFormat="false" ht="38.25" hidden="false" customHeight="false" outlineLevel="0" collapsed="false">
      <c r="A80" s="291" t="n">
        <v>39864</v>
      </c>
      <c r="B80" s="168" t="n">
        <v>41060</v>
      </c>
      <c r="C80" s="123" t="s">
        <v>802</v>
      </c>
      <c r="D80" s="170" t="s">
        <v>813</v>
      </c>
      <c r="E80" s="169" t="s">
        <v>758</v>
      </c>
      <c r="F80" s="123" t="s">
        <v>1196</v>
      </c>
      <c r="G80" s="123" t="s">
        <v>118</v>
      </c>
      <c r="H80" s="292" t="s">
        <v>118</v>
      </c>
      <c r="I80" s="292" t="s">
        <v>103</v>
      </c>
      <c r="J80" s="168"/>
      <c r="K80" s="140"/>
    </row>
    <row r="81" s="135" customFormat="true" ht="25.5" hidden="false" customHeight="false" outlineLevel="0" collapsed="false">
      <c r="A81" s="138" t="n">
        <v>26885</v>
      </c>
      <c r="B81" s="93" t="n">
        <v>41061</v>
      </c>
      <c r="C81" s="94" t="s">
        <v>962</v>
      </c>
      <c r="D81" s="95" t="s">
        <v>964</v>
      </c>
      <c r="E81" s="96" t="s">
        <v>252</v>
      </c>
      <c r="F81" s="94" t="s">
        <v>1196</v>
      </c>
      <c r="G81" s="94" t="s">
        <v>651</v>
      </c>
      <c r="H81" s="140" t="s">
        <v>250</v>
      </c>
      <c r="I81" s="141" t="s">
        <v>185</v>
      </c>
      <c r="J81" s="94" t="s">
        <v>1257</v>
      </c>
      <c r="L81" s="157"/>
    </row>
    <row r="82" s="87" customFormat="true" ht="38.25" hidden="false" customHeight="false" outlineLevel="0" collapsed="false">
      <c r="A82" s="138" t="n">
        <v>37848</v>
      </c>
      <c r="B82" s="93" t="n">
        <v>41061</v>
      </c>
      <c r="C82" s="94" t="s">
        <v>962</v>
      </c>
      <c r="D82" s="95" t="s">
        <v>964</v>
      </c>
      <c r="E82" s="96" t="s">
        <v>252</v>
      </c>
      <c r="F82" s="94" t="s">
        <v>1196</v>
      </c>
      <c r="G82" s="94" t="s">
        <v>1258</v>
      </c>
      <c r="H82" s="140" t="s">
        <v>250</v>
      </c>
      <c r="I82" s="141" t="s">
        <v>185</v>
      </c>
      <c r="J82" s="94" t="s">
        <v>1257</v>
      </c>
      <c r="L82" s="153"/>
    </row>
    <row r="83" customFormat="false" ht="25.5" hidden="false" customHeight="false" outlineLevel="0" collapsed="false">
      <c r="A83" s="138" t="n">
        <v>26885</v>
      </c>
      <c r="B83" s="93" t="n">
        <v>41061</v>
      </c>
      <c r="C83" s="94" t="s">
        <v>962</v>
      </c>
      <c r="D83" s="114" t="s">
        <v>964</v>
      </c>
      <c r="E83" s="110" t="s">
        <v>252</v>
      </c>
      <c r="F83" s="71" t="s">
        <v>1211</v>
      </c>
      <c r="G83" s="71" t="s">
        <v>651</v>
      </c>
      <c r="H83" s="140" t="s">
        <v>250</v>
      </c>
      <c r="I83" s="141" t="s">
        <v>185</v>
      </c>
      <c r="J83" s="94" t="s">
        <v>1257</v>
      </c>
      <c r="K83" s="87"/>
      <c r="L83" s="153"/>
      <c r="M83" s="87"/>
    </row>
    <row r="84" s="87" customFormat="true" ht="38.25" hidden="false" customHeight="false" outlineLevel="0" collapsed="false">
      <c r="A84" s="143" t="n">
        <v>26885</v>
      </c>
      <c r="B84" s="117" t="n">
        <v>41061</v>
      </c>
      <c r="C84" s="98" t="s">
        <v>962</v>
      </c>
      <c r="D84" s="118" t="s">
        <v>964</v>
      </c>
      <c r="E84" s="119" t="s">
        <v>252</v>
      </c>
      <c r="F84" s="98" t="s">
        <v>1211</v>
      </c>
      <c r="G84" s="94" t="s">
        <v>1258</v>
      </c>
      <c r="H84" s="293" t="s">
        <v>250</v>
      </c>
      <c r="I84" s="293" t="s">
        <v>185</v>
      </c>
      <c r="J84" s="238" t="s">
        <v>1257</v>
      </c>
      <c r="L84" s="153"/>
    </row>
    <row r="85" s="87" customFormat="true" ht="38.25" hidden="false" customHeight="false" outlineLevel="0" collapsed="false">
      <c r="A85" s="291" t="n">
        <v>37438</v>
      </c>
      <c r="B85" s="168" t="n">
        <v>41122</v>
      </c>
      <c r="C85" s="123" t="s">
        <v>1057</v>
      </c>
      <c r="D85" s="170" t="s">
        <v>1079</v>
      </c>
      <c r="E85" s="169" t="s">
        <v>758</v>
      </c>
      <c r="F85" s="123" t="s">
        <v>1196</v>
      </c>
      <c r="G85" s="123" t="s">
        <v>118</v>
      </c>
      <c r="H85" s="292" t="s">
        <v>118</v>
      </c>
      <c r="I85" s="292" t="s">
        <v>103</v>
      </c>
      <c r="J85" s="294"/>
      <c r="L85" s="153"/>
    </row>
    <row r="86" s="87" customFormat="true" ht="38.25" hidden="false" customHeight="false" outlineLevel="0" collapsed="false">
      <c r="A86" s="291"/>
      <c r="B86" s="168" t="n">
        <v>41275</v>
      </c>
      <c r="C86" s="123" t="s">
        <v>1057</v>
      </c>
      <c r="D86" s="170" t="s">
        <v>1065</v>
      </c>
      <c r="E86" s="169" t="s">
        <v>641</v>
      </c>
      <c r="F86" s="123" t="s">
        <v>1211</v>
      </c>
      <c r="G86" s="123" t="s">
        <v>642</v>
      </c>
      <c r="H86" s="292" t="s">
        <v>174</v>
      </c>
      <c r="I86" s="292" t="s">
        <v>174</v>
      </c>
      <c r="J86" s="123" t="s">
        <v>1259</v>
      </c>
      <c r="L86" s="153"/>
    </row>
    <row r="87" s="87" customFormat="true" ht="38.25" hidden="false" customHeight="false" outlineLevel="0" collapsed="false">
      <c r="A87" s="291" t="n">
        <v>34046</v>
      </c>
      <c r="B87" s="168" t="n">
        <v>41275</v>
      </c>
      <c r="C87" s="123" t="s">
        <v>1057</v>
      </c>
      <c r="D87" s="170" t="s">
        <v>1069</v>
      </c>
      <c r="E87" s="169" t="s">
        <v>744</v>
      </c>
      <c r="F87" s="123" t="s">
        <v>1211</v>
      </c>
      <c r="G87" s="123" t="s">
        <v>510</v>
      </c>
      <c r="H87" s="292" t="s">
        <v>510</v>
      </c>
      <c r="I87" s="292" t="s">
        <v>510</v>
      </c>
      <c r="J87" s="123" t="s">
        <v>1259</v>
      </c>
      <c r="L87" s="153"/>
    </row>
    <row r="88" s="87" customFormat="true" ht="38.25" hidden="false" customHeight="false" outlineLevel="0" collapsed="false">
      <c r="A88" s="271" t="n">
        <v>35236</v>
      </c>
      <c r="B88" s="271" t="s">
        <v>1260</v>
      </c>
      <c r="C88" s="272" t="s">
        <v>991</v>
      </c>
      <c r="D88" s="273" t="s">
        <v>992</v>
      </c>
      <c r="E88" s="273" t="s">
        <v>1242</v>
      </c>
      <c r="F88" s="271" t="s">
        <v>1201</v>
      </c>
      <c r="G88" s="273" t="s">
        <v>1261</v>
      </c>
      <c r="H88" s="273" t="s">
        <v>1243</v>
      </c>
      <c r="I88" s="274" t="s">
        <v>195</v>
      </c>
      <c r="J88" s="273"/>
      <c r="L88" s="153"/>
    </row>
    <row r="89" s="116" customFormat="true" ht="38.25" hidden="false" customHeight="false" outlineLevel="0" collapsed="false">
      <c r="A89" s="219"/>
      <c r="B89" s="219" t="s">
        <v>1262</v>
      </c>
      <c r="C89" s="258" t="s">
        <v>1117</v>
      </c>
      <c r="D89" s="259" t="s">
        <v>1118</v>
      </c>
      <c r="E89" s="219" t="s">
        <v>41</v>
      </c>
      <c r="F89" s="219" t="s">
        <v>1196</v>
      </c>
      <c r="G89" s="219" t="s">
        <v>43</v>
      </c>
      <c r="H89" s="260" t="s">
        <v>43</v>
      </c>
      <c r="I89" s="262" t="s">
        <v>39</v>
      </c>
      <c r="J89" s="238"/>
      <c r="L89" s="71"/>
    </row>
    <row r="90" s="97" customFormat="true" ht="38.25" hidden="false" customHeight="false" outlineLevel="0" collapsed="false">
      <c r="A90" s="219"/>
      <c r="B90" s="219" t="s">
        <v>1262</v>
      </c>
      <c r="C90" s="258" t="s">
        <v>1117</v>
      </c>
      <c r="D90" s="259" t="s">
        <v>1118</v>
      </c>
      <c r="E90" s="219" t="s">
        <v>757</v>
      </c>
      <c r="F90" s="219" t="s">
        <v>1196</v>
      </c>
      <c r="G90" s="219" t="s">
        <v>102</v>
      </c>
      <c r="H90" s="260" t="s">
        <v>102</v>
      </c>
      <c r="I90" s="262" t="s">
        <v>1200</v>
      </c>
      <c r="J90" s="238"/>
      <c r="L90" s="98"/>
    </row>
    <row r="91" s="97" customFormat="true" ht="51" hidden="false" customHeight="false" outlineLevel="0" collapsed="false">
      <c r="A91" s="279"/>
      <c r="B91" s="271" t="s">
        <v>1263</v>
      </c>
      <c r="C91" s="280" t="s">
        <v>631</v>
      </c>
      <c r="D91" s="281" t="s">
        <v>653</v>
      </c>
      <c r="E91" s="282" t="s">
        <v>675</v>
      </c>
      <c r="F91" s="275" t="s">
        <v>1196</v>
      </c>
      <c r="G91" s="281" t="s">
        <v>1264</v>
      </c>
      <c r="H91" s="281" t="s">
        <v>676</v>
      </c>
      <c r="I91" s="295" t="s">
        <v>491</v>
      </c>
      <c r="J91" s="281"/>
      <c r="L91" s="98"/>
    </row>
    <row r="92" s="97" customFormat="true" ht="51" hidden="false" customHeight="false" outlineLevel="0" collapsed="false">
      <c r="A92" s="279"/>
      <c r="B92" s="271" t="s">
        <v>1263</v>
      </c>
      <c r="C92" s="280" t="s">
        <v>631</v>
      </c>
      <c r="D92" s="281" t="s">
        <v>635</v>
      </c>
      <c r="E92" s="282" t="s">
        <v>675</v>
      </c>
      <c r="F92" s="275" t="s">
        <v>1196</v>
      </c>
      <c r="G92" s="281" t="s">
        <v>1264</v>
      </c>
      <c r="H92" s="281" t="s">
        <v>676</v>
      </c>
      <c r="I92" s="295" t="s">
        <v>491</v>
      </c>
      <c r="J92" s="281"/>
      <c r="L92" s="98"/>
    </row>
    <row r="93" customFormat="false" ht="51" hidden="false" customHeight="false" outlineLevel="0" collapsed="false">
      <c r="A93" s="279" t="n">
        <v>34820</v>
      </c>
      <c r="B93" s="271" t="s">
        <v>1263</v>
      </c>
      <c r="C93" s="280" t="s">
        <v>631</v>
      </c>
      <c r="D93" s="281" t="s">
        <v>632</v>
      </c>
      <c r="E93" s="282" t="s">
        <v>675</v>
      </c>
      <c r="F93" s="275" t="s">
        <v>1196</v>
      </c>
      <c r="G93" s="281" t="s">
        <v>1264</v>
      </c>
      <c r="H93" s="281" t="s">
        <v>676</v>
      </c>
      <c r="I93" s="295" t="s">
        <v>491</v>
      </c>
      <c r="J93" s="281"/>
    </row>
    <row r="94" s="97" customFormat="true" ht="25.5" hidden="false" customHeight="false" outlineLevel="0" collapsed="false">
      <c r="A94" s="271" t="n">
        <v>38373</v>
      </c>
      <c r="B94" s="271" t="s">
        <v>1263</v>
      </c>
      <c r="C94" s="272" t="s">
        <v>631</v>
      </c>
      <c r="D94" s="273" t="s">
        <v>653</v>
      </c>
      <c r="E94" s="273" t="s">
        <v>1265</v>
      </c>
      <c r="F94" s="271" t="s">
        <v>1201</v>
      </c>
      <c r="G94" s="273" t="s">
        <v>558</v>
      </c>
      <c r="H94" s="273" t="s">
        <v>557</v>
      </c>
      <c r="I94" s="273" t="s">
        <v>558</v>
      </c>
      <c r="J94" s="273"/>
      <c r="L94" s="98"/>
    </row>
    <row r="95" s="97" customFormat="true" ht="25.5" hidden="false" customHeight="false" outlineLevel="0" collapsed="false">
      <c r="A95" s="271" t="n">
        <v>37638</v>
      </c>
      <c r="B95" s="271" t="s">
        <v>1263</v>
      </c>
      <c r="C95" s="272" t="s">
        <v>631</v>
      </c>
      <c r="D95" s="273" t="s">
        <v>635</v>
      </c>
      <c r="E95" s="273" t="s">
        <v>1265</v>
      </c>
      <c r="F95" s="271" t="s">
        <v>1201</v>
      </c>
      <c r="G95" s="273" t="s">
        <v>558</v>
      </c>
      <c r="H95" s="273" t="s">
        <v>557</v>
      </c>
      <c r="I95" s="273" t="s">
        <v>558</v>
      </c>
      <c r="J95" s="273"/>
      <c r="L95" s="98"/>
    </row>
    <row r="96" s="97" customFormat="true" ht="38.25" hidden="false" customHeight="false" outlineLevel="0" collapsed="false">
      <c r="A96" s="109" t="n">
        <v>36342</v>
      </c>
      <c r="B96" s="113" t="s">
        <v>1266</v>
      </c>
      <c r="C96" s="71" t="s">
        <v>1153</v>
      </c>
      <c r="D96" s="114" t="s">
        <v>1161</v>
      </c>
      <c r="E96" s="110" t="s">
        <v>1267</v>
      </c>
      <c r="F96" s="71" t="s">
        <v>1196</v>
      </c>
      <c r="G96" s="71" t="s">
        <v>502</v>
      </c>
      <c r="H96" s="140" t="s">
        <v>502</v>
      </c>
      <c r="I96" s="71" t="s">
        <v>1268</v>
      </c>
      <c r="J96" s="71"/>
      <c r="L96" s="98"/>
    </row>
    <row r="97" s="97" customFormat="true" ht="25.5" hidden="false" customHeight="false" outlineLevel="0" collapsed="false">
      <c r="A97" s="271" t="n">
        <v>34382</v>
      </c>
      <c r="B97" s="271" t="s">
        <v>1269</v>
      </c>
      <c r="C97" s="272" t="s">
        <v>991</v>
      </c>
      <c r="D97" s="273" t="s">
        <v>992</v>
      </c>
      <c r="E97" s="273" t="s">
        <v>1270</v>
      </c>
      <c r="F97" s="271" t="s">
        <v>1196</v>
      </c>
      <c r="G97" s="273" t="s">
        <v>1271</v>
      </c>
      <c r="H97" s="273" t="s">
        <v>1271</v>
      </c>
      <c r="I97" s="274" t="s">
        <v>1271</v>
      </c>
      <c r="J97" s="273"/>
      <c r="L97" s="98"/>
    </row>
    <row r="98" customFormat="false" ht="25.5" hidden="false" customHeight="false" outlineLevel="0" collapsed="false">
      <c r="A98" s="271" t="n">
        <v>34366</v>
      </c>
      <c r="B98" s="271" t="s">
        <v>1269</v>
      </c>
      <c r="C98" s="272" t="s">
        <v>991</v>
      </c>
      <c r="D98" s="273" t="s">
        <v>992</v>
      </c>
      <c r="E98" s="273" t="s">
        <v>1270</v>
      </c>
      <c r="F98" s="271" t="s">
        <v>1211</v>
      </c>
      <c r="G98" s="273" t="s">
        <v>1271</v>
      </c>
      <c r="H98" s="273" t="s">
        <v>1271</v>
      </c>
      <c r="I98" s="274" t="s">
        <v>1271</v>
      </c>
      <c r="J98" s="273"/>
    </row>
    <row r="99" s="97" customFormat="true" ht="25.5" hidden="false" customHeight="false" outlineLevel="0" collapsed="false">
      <c r="A99" s="271" t="n">
        <v>35265</v>
      </c>
      <c r="B99" s="271" t="s">
        <v>1272</v>
      </c>
      <c r="C99" s="272" t="s">
        <v>991</v>
      </c>
      <c r="D99" s="273" t="s">
        <v>992</v>
      </c>
      <c r="E99" s="273" t="s">
        <v>1215</v>
      </c>
      <c r="F99" s="271" t="s">
        <v>1196</v>
      </c>
      <c r="G99" s="273" t="s">
        <v>114</v>
      </c>
      <c r="H99" s="273" t="s">
        <v>114</v>
      </c>
      <c r="I99" s="274" t="s">
        <v>1200</v>
      </c>
      <c r="J99" s="273"/>
      <c r="K99" s="94"/>
      <c r="L99" s="98"/>
      <c r="M99" s="98"/>
    </row>
    <row r="100" s="97" customFormat="true" ht="25.5" hidden="false" customHeight="false" outlineLevel="0" collapsed="false">
      <c r="A100" s="151" t="n">
        <v>30525</v>
      </c>
      <c r="B100" s="219" t="s">
        <v>1272</v>
      </c>
      <c r="C100" s="258" t="s">
        <v>1037</v>
      </c>
      <c r="D100" s="259" t="s">
        <v>1038</v>
      </c>
      <c r="E100" s="219" t="s">
        <v>36</v>
      </c>
      <c r="F100" s="219" t="s">
        <v>1196</v>
      </c>
      <c r="G100" s="219" t="s">
        <v>38</v>
      </c>
      <c r="H100" s="260" t="s">
        <v>38</v>
      </c>
      <c r="I100" s="262" t="s">
        <v>39</v>
      </c>
      <c r="J100" s="87"/>
      <c r="L100" s="98"/>
    </row>
    <row r="101" s="97" customFormat="true" ht="38.25" hidden="false" customHeight="false" outlineLevel="0" collapsed="false">
      <c r="A101" s="271" t="n">
        <v>23722</v>
      </c>
      <c r="B101" s="271" t="s">
        <v>1273</v>
      </c>
      <c r="C101" s="272" t="s">
        <v>991</v>
      </c>
      <c r="D101" s="273" t="s">
        <v>992</v>
      </c>
      <c r="E101" s="273" t="s">
        <v>1274</v>
      </c>
      <c r="F101" s="271" t="s">
        <v>1201</v>
      </c>
      <c r="G101" s="273" t="s">
        <v>1275</v>
      </c>
      <c r="H101" s="273" t="s">
        <v>1276</v>
      </c>
      <c r="I101" s="274" t="s">
        <v>1277</v>
      </c>
      <c r="J101" s="273"/>
      <c r="L101" s="98"/>
    </row>
    <row r="102" s="97" customFormat="true" ht="25.5" hidden="false" customHeight="false" outlineLevel="0" collapsed="false">
      <c r="A102" s="271" t="n">
        <v>23722</v>
      </c>
      <c r="B102" s="271" t="s">
        <v>1273</v>
      </c>
      <c r="C102" s="272" t="s">
        <v>991</v>
      </c>
      <c r="D102" s="273" t="s">
        <v>992</v>
      </c>
      <c r="E102" s="273" t="s">
        <v>1274</v>
      </c>
      <c r="F102" s="271" t="s">
        <v>1201</v>
      </c>
      <c r="G102" s="273" t="s">
        <v>1278</v>
      </c>
      <c r="H102" s="273" t="s">
        <v>1279</v>
      </c>
      <c r="I102" s="274" t="s">
        <v>1277</v>
      </c>
      <c r="J102" s="273"/>
      <c r="K102" s="116"/>
      <c r="L102" s="71"/>
    </row>
    <row r="103" s="97" customFormat="true" ht="38.25" hidden="false" customHeight="false" outlineLevel="0" collapsed="false">
      <c r="A103" s="219" t="n">
        <v>23712</v>
      </c>
      <c r="B103" s="219" t="n">
        <v>39934</v>
      </c>
      <c r="C103" s="219" t="s">
        <v>1153</v>
      </c>
      <c r="D103" s="219" t="s">
        <v>1154</v>
      </c>
      <c r="E103" s="219" t="s">
        <v>757</v>
      </c>
      <c r="F103" s="219" t="s">
        <v>1196</v>
      </c>
      <c r="G103" s="219" t="s">
        <v>102</v>
      </c>
      <c r="H103" s="275" t="s">
        <v>102</v>
      </c>
      <c r="I103" s="275" t="s">
        <v>103</v>
      </c>
      <c r="J103" s="218" t="s">
        <v>1280</v>
      </c>
      <c r="K103" s="135"/>
      <c r="L103" s="71"/>
    </row>
    <row r="104" s="116" customFormat="true" ht="25.5" hidden="false" customHeight="false" outlineLevel="0" collapsed="false">
      <c r="A104" s="151" t="n">
        <v>23498</v>
      </c>
      <c r="B104" s="151" t="n">
        <v>40299</v>
      </c>
      <c r="C104" s="157" t="s">
        <v>1153</v>
      </c>
      <c r="D104" s="220" t="s">
        <v>1154</v>
      </c>
      <c r="E104" s="86" t="s">
        <v>686</v>
      </c>
      <c r="F104" s="157" t="s">
        <v>1196</v>
      </c>
      <c r="G104" s="157" t="s">
        <v>570</v>
      </c>
      <c r="H104" s="275" t="s">
        <v>570</v>
      </c>
      <c r="I104" s="275" t="s">
        <v>457</v>
      </c>
      <c r="J104" s="218" t="s">
        <v>1280</v>
      </c>
      <c r="K104" s="296"/>
      <c r="M104" s="71"/>
    </row>
    <row r="105" s="116" customFormat="true" ht="25.5" hidden="false" customHeight="false" outlineLevel="0" collapsed="false">
      <c r="A105" s="219" t="n">
        <v>31266</v>
      </c>
      <c r="B105" s="219" t="n">
        <v>39569</v>
      </c>
      <c r="C105" s="219" t="s">
        <v>1153</v>
      </c>
      <c r="D105" s="219" t="s">
        <v>1154</v>
      </c>
      <c r="E105" s="219" t="s">
        <v>689</v>
      </c>
      <c r="F105" s="219" t="s">
        <v>1196</v>
      </c>
      <c r="G105" s="219" t="s">
        <v>577</v>
      </c>
      <c r="H105" s="275" t="s">
        <v>577</v>
      </c>
      <c r="I105" s="275" t="s">
        <v>457</v>
      </c>
      <c r="J105" s="218" t="s">
        <v>1280</v>
      </c>
      <c r="K105" s="296"/>
      <c r="M105" s="71"/>
    </row>
    <row r="106" s="116" customFormat="true" ht="40.5" hidden="false" customHeight="true" outlineLevel="0" collapsed="false">
      <c r="A106" s="151" t="n">
        <v>32295</v>
      </c>
      <c r="B106" s="151" t="n">
        <v>38838</v>
      </c>
      <c r="C106" s="157" t="s">
        <v>1153</v>
      </c>
      <c r="D106" s="220" t="s">
        <v>1154</v>
      </c>
      <c r="E106" s="221" t="s">
        <v>796</v>
      </c>
      <c r="F106" s="157" t="s">
        <v>1196</v>
      </c>
      <c r="G106" s="157" t="s">
        <v>797</v>
      </c>
      <c r="H106" s="275" t="s">
        <v>584</v>
      </c>
      <c r="I106" s="275" t="s">
        <v>584</v>
      </c>
      <c r="J106" s="218" t="s">
        <v>1280</v>
      </c>
      <c r="K106" s="296"/>
      <c r="M106" s="71"/>
    </row>
    <row r="107" s="116" customFormat="true" ht="51" hidden="false" customHeight="false" outlineLevel="0" collapsed="false">
      <c r="A107" s="151" t="n">
        <v>38856</v>
      </c>
      <c r="B107" s="151" t="s">
        <v>1281</v>
      </c>
      <c r="C107" s="157" t="s">
        <v>1282</v>
      </c>
      <c r="D107" s="220" t="s">
        <v>1161</v>
      </c>
      <c r="E107" s="221" t="s">
        <v>707</v>
      </c>
      <c r="F107" s="157" t="s">
        <v>1196</v>
      </c>
      <c r="G107" s="157" t="s">
        <v>840</v>
      </c>
      <c r="H107" s="275" t="s">
        <v>365</v>
      </c>
      <c r="I107" s="275" t="s">
        <v>366</v>
      </c>
      <c r="J107" s="218" t="s">
        <v>1280</v>
      </c>
      <c r="K107" s="296"/>
      <c r="M107" s="71"/>
    </row>
    <row r="108" s="116" customFormat="true" ht="51" hidden="false" customHeight="false" outlineLevel="0" collapsed="false">
      <c r="A108" s="151" t="n">
        <v>38856</v>
      </c>
      <c r="B108" s="151" t="s">
        <v>1281</v>
      </c>
      <c r="C108" s="157" t="s">
        <v>1282</v>
      </c>
      <c r="D108" s="220" t="s">
        <v>1161</v>
      </c>
      <c r="E108" s="221" t="s">
        <v>707</v>
      </c>
      <c r="F108" s="157" t="s">
        <v>1211</v>
      </c>
      <c r="G108" s="157" t="s">
        <v>840</v>
      </c>
      <c r="H108" s="275" t="s">
        <v>365</v>
      </c>
      <c r="I108" s="275" t="s">
        <v>366</v>
      </c>
      <c r="J108" s="218" t="s">
        <v>1280</v>
      </c>
      <c r="K108" s="296"/>
      <c r="M108" s="71"/>
    </row>
    <row r="109" s="116" customFormat="true" ht="38.25" hidden="false" customHeight="false" outlineLevel="0" collapsed="false">
      <c r="A109" s="151" t="n">
        <v>37036</v>
      </c>
      <c r="B109" s="151" t="n">
        <v>39814</v>
      </c>
      <c r="C109" s="157" t="s">
        <v>1153</v>
      </c>
      <c r="D109" s="220" t="s">
        <v>1161</v>
      </c>
      <c r="E109" s="221" t="s">
        <v>705</v>
      </c>
      <c r="F109" s="157" t="s">
        <v>1196</v>
      </c>
      <c r="G109" s="157" t="s">
        <v>350</v>
      </c>
      <c r="H109" s="275" t="s">
        <v>350</v>
      </c>
      <c r="I109" s="275" t="s">
        <v>350</v>
      </c>
      <c r="J109" s="218" t="s">
        <v>1280</v>
      </c>
      <c r="K109" s="296"/>
      <c r="M109" s="71"/>
      <c r="N109" s="97"/>
    </row>
    <row r="110" s="97" customFormat="true" ht="63.75" hidden="false" customHeight="false" outlineLevel="0" collapsed="false">
      <c r="A110" s="143" t="n">
        <v>36312</v>
      </c>
      <c r="B110" s="117"/>
      <c r="C110" s="98" t="s">
        <v>991</v>
      </c>
      <c r="D110" s="118" t="s">
        <v>992</v>
      </c>
      <c r="E110" s="71" t="s">
        <v>645</v>
      </c>
      <c r="F110" s="98" t="s">
        <v>1196</v>
      </c>
      <c r="G110" s="71" t="s">
        <v>350</v>
      </c>
      <c r="H110" s="140" t="s">
        <v>1283</v>
      </c>
      <c r="I110" s="141" t="s">
        <v>195</v>
      </c>
      <c r="J110" s="71" t="s">
        <v>1284</v>
      </c>
      <c r="L110" s="98"/>
    </row>
    <row r="111" customFormat="false" ht="51" hidden="false" customHeight="true" outlineLevel="0" collapsed="false">
      <c r="A111" s="136" t="n">
        <v>31352</v>
      </c>
      <c r="B111" s="136" t="n">
        <v>41760</v>
      </c>
      <c r="C111" s="132" t="s">
        <v>724</v>
      </c>
      <c r="D111" s="133" t="s">
        <v>725</v>
      </c>
      <c r="E111" s="132" t="n">
        <v>11.0201</v>
      </c>
      <c r="F111" s="248" t="s">
        <v>1196</v>
      </c>
      <c r="G111" s="132" t="s">
        <v>102</v>
      </c>
      <c r="H111" s="297" t="s">
        <v>102</v>
      </c>
      <c r="I111" s="297" t="s">
        <v>103</v>
      </c>
      <c r="J111" s="137" t="s">
        <v>726</v>
      </c>
      <c r="K111" s="137"/>
      <c r="L111" s="137"/>
      <c r="P111" s="98"/>
    </row>
    <row r="112" customFormat="false" ht="25.5" hidden="false" customHeight="false" outlineLevel="0" collapsed="false">
      <c r="A112" s="109" t="n">
        <v>34180</v>
      </c>
      <c r="B112" s="113" t="n">
        <v>41775</v>
      </c>
      <c r="C112" s="71" t="s">
        <v>1020</v>
      </c>
      <c r="D112" s="114" t="s">
        <v>1021</v>
      </c>
      <c r="E112" s="110" t="s">
        <v>668</v>
      </c>
      <c r="F112" s="248" t="s">
        <v>1285</v>
      </c>
      <c r="G112" s="71" t="s">
        <v>783</v>
      </c>
      <c r="H112" s="140" t="s">
        <v>432</v>
      </c>
      <c r="I112" s="140" t="s">
        <v>432</v>
      </c>
      <c r="J112" s="71"/>
      <c r="K112" s="116"/>
      <c r="L112" s="71"/>
    </row>
    <row r="113" customFormat="false" ht="38.25" hidden="false" customHeight="false" outlineLevel="0" collapsed="false">
      <c r="A113" s="109" t="n">
        <v>26115</v>
      </c>
      <c r="B113" s="113" t="n">
        <v>41852</v>
      </c>
      <c r="C113" s="71" t="s">
        <v>1057</v>
      </c>
      <c r="D113" s="114" t="s">
        <v>1069</v>
      </c>
      <c r="E113" s="110" t="s">
        <v>551</v>
      </c>
      <c r="F113" s="71" t="s">
        <v>1211</v>
      </c>
      <c r="G113" s="71" t="s">
        <v>553</v>
      </c>
      <c r="H113" s="140" t="s">
        <v>553</v>
      </c>
      <c r="I113" s="140" t="s">
        <v>553</v>
      </c>
      <c r="J113" s="238" t="s">
        <v>1286</v>
      </c>
      <c r="N113" s="116"/>
      <c r="O113" s="71"/>
    </row>
    <row r="114" customFormat="false" ht="25.5" hidden="false" customHeight="false" outlineLevel="0" collapsed="false">
      <c r="A114" s="136" t="n">
        <v>40837</v>
      </c>
      <c r="B114" s="131" t="n">
        <v>41760</v>
      </c>
      <c r="C114" s="132" t="s">
        <v>962</v>
      </c>
      <c r="D114" s="133" t="s">
        <v>964</v>
      </c>
      <c r="E114" s="134" t="s">
        <v>281</v>
      </c>
      <c r="F114" s="132" t="s">
        <v>1211</v>
      </c>
      <c r="G114" s="132" t="s">
        <v>282</v>
      </c>
      <c r="H114" s="298" t="s">
        <v>1234</v>
      </c>
      <c r="I114" s="132"/>
      <c r="J114" s="299" t="s">
        <v>1287</v>
      </c>
    </row>
    <row r="115" s="97" customFormat="true" ht="25.5" hidden="false" customHeight="false" outlineLevel="0" collapsed="false">
      <c r="A115" s="109" t="n">
        <v>40360</v>
      </c>
      <c r="B115" s="113" t="n">
        <v>42055</v>
      </c>
      <c r="C115" s="71" t="s">
        <v>745</v>
      </c>
      <c r="D115" s="114" t="s">
        <v>755</v>
      </c>
      <c r="E115" s="110" t="s">
        <v>463</v>
      </c>
      <c r="F115" s="71" t="s">
        <v>1196</v>
      </c>
      <c r="G115" s="71" t="s">
        <v>464</v>
      </c>
      <c r="H115" s="94" t="s">
        <v>461</v>
      </c>
      <c r="I115" s="94" t="s">
        <v>457</v>
      </c>
      <c r="J115" s="71" t="s">
        <v>1288</v>
      </c>
      <c r="K115" s="140"/>
      <c r="L115" s="141"/>
      <c r="M115" s="98"/>
      <c r="O115" s="98"/>
    </row>
    <row r="116" s="97" customFormat="true" ht="25.5" hidden="false" customHeight="false" outlineLevel="0" collapsed="false">
      <c r="A116" s="143" t="n">
        <v>40683</v>
      </c>
      <c r="B116" s="117" t="n">
        <v>42055</v>
      </c>
      <c r="C116" s="98" t="s">
        <v>745</v>
      </c>
      <c r="D116" s="118" t="s">
        <v>755</v>
      </c>
      <c r="E116" s="110" t="s">
        <v>686</v>
      </c>
      <c r="F116" s="98" t="s">
        <v>1196</v>
      </c>
      <c r="G116" s="98" t="s">
        <v>570</v>
      </c>
      <c r="H116" s="94" t="s">
        <v>570</v>
      </c>
      <c r="I116" s="94" t="s">
        <v>457</v>
      </c>
      <c r="J116" s="71" t="s">
        <v>1288</v>
      </c>
      <c r="K116" s="140"/>
      <c r="L116" s="141"/>
      <c r="M116" s="71"/>
      <c r="O116" s="98"/>
    </row>
    <row r="117" s="97" customFormat="true" ht="25.5" hidden="false" customHeight="false" outlineLevel="0" collapsed="false">
      <c r="A117" s="143" t="n">
        <v>23712</v>
      </c>
      <c r="B117" s="117" t="n">
        <v>42055</v>
      </c>
      <c r="C117" s="98" t="s">
        <v>745</v>
      </c>
      <c r="D117" s="118" t="s">
        <v>755</v>
      </c>
      <c r="E117" s="119" t="s">
        <v>687</v>
      </c>
      <c r="F117" s="98" t="s">
        <v>1196</v>
      </c>
      <c r="G117" s="98" t="s">
        <v>573</v>
      </c>
      <c r="H117" s="94" t="s">
        <v>573</v>
      </c>
      <c r="I117" s="94" t="s">
        <v>457</v>
      </c>
      <c r="J117" s="71" t="s">
        <v>1288</v>
      </c>
      <c r="K117" s="293"/>
      <c r="L117" s="141"/>
      <c r="M117" s="71"/>
      <c r="O117" s="98"/>
    </row>
    <row r="118" s="97" customFormat="true" ht="25.5" hidden="false" customHeight="false" outlineLevel="0" collapsed="false">
      <c r="A118" s="143"/>
      <c r="B118" s="117" t="n">
        <v>42055</v>
      </c>
      <c r="C118" s="98" t="s">
        <v>745</v>
      </c>
      <c r="D118" s="118" t="s">
        <v>755</v>
      </c>
      <c r="E118" s="119" t="s">
        <v>687</v>
      </c>
      <c r="F118" s="94" t="s">
        <v>1285</v>
      </c>
      <c r="G118" s="98" t="s">
        <v>794</v>
      </c>
      <c r="H118" s="98" t="s">
        <v>573</v>
      </c>
      <c r="I118" s="98" t="s">
        <v>457</v>
      </c>
      <c r="J118" s="71" t="s">
        <v>1288</v>
      </c>
      <c r="K118" s="293"/>
      <c r="L118" s="141"/>
      <c r="M118" s="71"/>
      <c r="O118" s="98"/>
    </row>
    <row r="119" s="97" customFormat="true" ht="25.5" hidden="false" customHeight="false" outlineLevel="0" collapsed="false">
      <c r="A119" s="143"/>
      <c r="B119" s="117" t="n">
        <v>42055</v>
      </c>
      <c r="C119" s="98" t="s">
        <v>745</v>
      </c>
      <c r="D119" s="118" t="s">
        <v>755</v>
      </c>
      <c r="E119" s="119" t="s">
        <v>689</v>
      </c>
      <c r="F119" s="98" t="s">
        <v>1196</v>
      </c>
      <c r="G119" s="98" t="s">
        <v>577</v>
      </c>
      <c r="H119" s="94" t="s">
        <v>577</v>
      </c>
      <c r="I119" s="94" t="s">
        <v>457</v>
      </c>
      <c r="J119" s="71" t="s">
        <v>1288</v>
      </c>
      <c r="K119" s="293"/>
      <c r="L119" s="141"/>
      <c r="M119" s="71"/>
      <c r="O119" s="98"/>
    </row>
    <row r="120" customFormat="false" ht="25.5" hidden="false" customHeight="false" outlineLevel="0" collapsed="false">
      <c r="A120" s="138" t="n">
        <v>41712</v>
      </c>
      <c r="B120" s="138" t="n">
        <v>42601</v>
      </c>
      <c r="C120" s="94" t="s">
        <v>724</v>
      </c>
      <c r="D120" s="114" t="s">
        <v>725</v>
      </c>
      <c r="E120" s="96" t="s">
        <v>241</v>
      </c>
      <c r="F120" s="94" t="s">
        <v>1289</v>
      </c>
      <c r="G120" s="94"/>
      <c r="H120" s="97"/>
      <c r="I120" s="94"/>
      <c r="J120" s="71" t="s">
        <v>242</v>
      </c>
      <c r="K120" s="110"/>
      <c r="L120" s="141"/>
      <c r="M120" s="115"/>
      <c r="N120" s="97"/>
      <c r="O120" s="98"/>
    </row>
    <row r="121" customFormat="false" ht="25.5" hidden="false" customHeight="false" outlineLevel="0" collapsed="false">
      <c r="A121" s="146" t="n">
        <v>41411</v>
      </c>
      <c r="B121" s="117" t="n">
        <v>42598</v>
      </c>
      <c r="C121" s="98" t="s">
        <v>745</v>
      </c>
      <c r="D121" s="118" t="s">
        <v>768</v>
      </c>
      <c r="E121" s="119" t="s">
        <v>645</v>
      </c>
      <c r="F121" s="98" t="s">
        <v>1289</v>
      </c>
      <c r="G121" s="98" t="s">
        <v>194</v>
      </c>
      <c r="H121" s="94" t="s">
        <v>194</v>
      </c>
      <c r="I121" s="94" t="s">
        <v>195</v>
      </c>
      <c r="J121" s="98"/>
      <c r="K121" s="293"/>
      <c r="L121" s="141"/>
    </row>
    <row r="122" customFormat="false" ht="38.25" hidden="false" customHeight="false" outlineLevel="0" collapsed="false">
      <c r="A122" s="146" t="n">
        <v>41411</v>
      </c>
      <c r="B122" s="117" t="n">
        <v>42601</v>
      </c>
      <c r="C122" s="98" t="s">
        <v>802</v>
      </c>
      <c r="D122" s="118" t="s">
        <v>813</v>
      </c>
      <c r="E122" s="119" t="s">
        <v>641</v>
      </c>
      <c r="F122" s="156" t="s">
        <v>1289</v>
      </c>
      <c r="G122" s="98" t="s">
        <v>642</v>
      </c>
      <c r="H122" s="293" t="s">
        <v>174</v>
      </c>
      <c r="I122" s="141" t="s">
        <v>174</v>
      </c>
    </row>
  </sheetData>
  <mergeCells count="1">
    <mergeCell ref="J111:L111"/>
  </mergeCells>
  <hyperlinks>
    <hyperlink ref="I3" r:id="rId1" display="Diagnostic Medical Sonography Technology"/>
    <hyperlink ref="I4" r:id="rId2" display="Computer Information Systems Technology"/>
    <hyperlink ref="I5" r:id="rId3" display="Welding and Cutting Technology"/>
    <hyperlink ref="I7" r:id="rId4" display="Drafting and Design Cluster"/>
    <hyperlink ref="I8" r:id="rId5" display="Residential Carpentry Technology"/>
    <hyperlink ref="I9" r:id="rId6" display="Welding and Cutting Technology"/>
    <hyperlink ref="I11" r:id="rId7" display="Business and Office Related Technology"/>
    <hyperlink ref="I12" r:id="rId8" display="Business and Office Related Technology"/>
    <hyperlink ref="I16" r:id="rId9" display="Business and Office Related Technology"/>
    <hyperlink ref="I17" r:id="rId10" display="Business and Marketing Management Related Technology"/>
    <hyperlink ref="I19" r:id="rId11" display="Court Reporting Technology"/>
    <hyperlink ref="I22" r:id="rId12" display="Marketing Management Technology"/>
    <hyperlink ref="I23" r:id="rId13" display="Industrial Maintenance Trades"/>
    <hyperlink ref="I24" r:id="rId14" display="Computer Information Systems Technology"/>
    <hyperlink ref="I25" r:id="rId15" display="Automation and Control Technology"/>
    <hyperlink ref="I29" r:id="rId16" display="Commercial Truck Driving"/>
    <hyperlink ref="I31" r:id="rId17" display="Practical Nursing"/>
    <hyperlink ref="I32" r:id="rId18" display="Practical Nursing"/>
    <hyperlink ref="I33" r:id="rId19" display="Environmental Technology"/>
    <hyperlink ref="I34" r:id="rId20" display="Veterinary Technology"/>
    <hyperlink ref="I35" r:id="rId21" display="Optometric Assisting Technology"/>
    <hyperlink ref="I38" r:id="rId22" display="Gerontology Technology"/>
    <hyperlink ref="I39" r:id="rId23" display="Computer Information Systems Technology"/>
    <hyperlink ref="I40" r:id="rId24" display="Business and Office Related Technology"/>
    <hyperlink ref="I41" r:id="rId25" display="Health Care Assistant"/>
    <hyperlink ref="I42" r:id="rId26" display="Business and Office Related Technology"/>
    <hyperlink ref="I43" r:id="rId27" display="Electronics and Related Engineering Technology"/>
    <hyperlink ref="I44" r:id="rId28" display="Electronics and Related Engineering Technology"/>
    <hyperlink ref="I45" r:id="rId29" display="Electronics and Related Engineering Technology"/>
    <hyperlink ref="I46" r:id="rId30" display="Electronics and Related Engineering Technology"/>
    <hyperlink ref="I47" r:id="rId31" display="Automotive Technology"/>
    <hyperlink ref="I48" r:id="rId32" display="Automotive Technology"/>
    <hyperlink ref="I49" r:id="rId33" display="Marine Engine Mechanics (Gasoline)"/>
    <hyperlink ref="I50" r:id="rId34" display="Machine Tool Technology"/>
    <hyperlink ref="I51" r:id="rId35" display="Aviation Maintenance Technology"/>
    <hyperlink ref="I52" r:id="rId36" display="Aviation Maintenance Technology"/>
    <hyperlink ref="I53" r:id="rId37" display="Sheet Metal"/>
    <hyperlink ref="I54" r:id="rId38" display="Sheet Metal"/>
    <hyperlink ref="I55" r:id="rId39" display="Sheet Metal"/>
    <hyperlink ref="I56" r:id="rId40" display="Industrial Maintenance Trades"/>
    <hyperlink ref="I57" r:id="rId41" display="Electronics and Related Engineering Technology"/>
    <hyperlink ref="I58" r:id="rId42" display="Electronics and Related Engineering Technology"/>
    <hyperlink ref="I64" r:id="rId43" display="Computer Information Systems Technology"/>
    <hyperlink ref="I65" r:id="rId44" display="Food Production and Management Technology"/>
    <hyperlink ref="I66" r:id="rId45" display="Food Production and Management Technology"/>
    <hyperlink ref="I67" r:id="rId46" display="Industrial Maintenance Trades"/>
    <hyperlink ref="I68" r:id="rId47" display="Electronics and Related Engineering Technology"/>
    <hyperlink ref="I69" r:id="rId48" display="Diagnostic Medical Sonography Technology"/>
    <hyperlink ref="I70" r:id="rId49" display="Automotive Machinist Technology"/>
    <hyperlink ref="I71" r:id="rId50" display="Horticulture Cluster"/>
    <hyperlink ref="I72" r:id="rId51" display="Horticulture Cluster"/>
    <hyperlink ref="I73" r:id="rId52" display="Drafting and Design Cluster"/>
    <hyperlink ref="I75" r:id="rId53" display="Respiratory Care Technology"/>
    <hyperlink ref="I76" r:id="rId54" display="Surgical Technology"/>
    <hyperlink ref="I77" r:id="rId55" display="Business and Office Related Technology"/>
    <hyperlink ref="I78" r:id="rId56" display="Business and Office Related Technology"/>
    <hyperlink ref="I88" r:id="rId57" display="Electronics and Related Engineering Technology"/>
    <hyperlink ref="I89" r:id="rId58" display="Horticulture"/>
    <hyperlink ref="I90" r:id="rId59" display="Computer Information Systems Technology"/>
    <hyperlink ref="I97" r:id="rId60" display="Polymer Technology"/>
    <hyperlink ref="I98" r:id="rId61" display="Polymer Technology"/>
    <hyperlink ref="I99" r:id="rId62" display="Computer Information Systems Technology"/>
    <hyperlink ref="I100" r:id="rId63" display="Horticulture"/>
    <hyperlink ref="I101" r:id="rId64" display="Jewelry and Watch Repair Cluster"/>
    <hyperlink ref="I102" r:id="rId65" display="Jewelry and Watch Repair Cluster"/>
  </hyperlink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57.5625" defaultRowHeight="12.75" zeroHeight="false" outlineLevelRow="0" outlineLevelCol="0"/>
  <cols>
    <col collapsed="false" customWidth="true" hidden="false" outlineLevel="0" max="1" min="1" style="300" width="11.13"/>
    <col collapsed="false" customWidth="true" hidden="false" outlineLevel="0" max="2" min="2" style="301" width="10.99"/>
    <col collapsed="false" customWidth="true" hidden="false" outlineLevel="0" max="3" min="3" style="302" width="11.56"/>
    <col collapsed="false" customWidth="true" hidden="false" outlineLevel="0" max="4" min="4" style="303" width="29.41"/>
    <col collapsed="false" customWidth="true" hidden="false" outlineLevel="0" max="5" min="5" style="304" width="22.85"/>
    <col collapsed="false" customWidth="true" hidden="false" outlineLevel="0" max="6" min="6" style="305" width="31.56"/>
    <col collapsed="false" customWidth="true" hidden="true" outlineLevel="0" max="7" min="7" style="305" width="45.42"/>
    <col collapsed="false" customWidth="true" hidden="false" outlineLevel="0" max="8" min="8" style="306" width="64.42"/>
    <col collapsed="false" customWidth="true" hidden="false" outlineLevel="0" max="9" min="9" style="307" width="8.85"/>
    <col collapsed="false" customWidth="true" hidden="false" outlineLevel="0" max="10" min="10" style="307" width="19.99"/>
    <col collapsed="false" customWidth="true" hidden="false" outlineLevel="0" max="11" min="11" style="307" width="9.14"/>
    <col collapsed="false" customWidth="true" hidden="false" outlineLevel="0" max="12" min="12" style="305" width="22.42"/>
    <col collapsed="false" customWidth="true" hidden="false" outlineLevel="0" max="13" min="13" style="308" width="30.41"/>
    <col collapsed="false" customWidth="false" hidden="false" outlineLevel="0" max="257" min="14" style="305" width="57.56"/>
  </cols>
  <sheetData>
    <row r="1" customFormat="false" ht="38.25" hidden="false" customHeight="false" outlineLevel="0" collapsed="false">
      <c r="A1" s="309" t="s">
        <v>0</v>
      </c>
      <c r="B1" s="310" t="s">
        <v>1</v>
      </c>
      <c r="C1" s="311" t="s">
        <v>2</v>
      </c>
      <c r="D1" s="312" t="s">
        <v>3</v>
      </c>
      <c r="E1" s="313" t="s">
        <v>4</v>
      </c>
      <c r="F1" s="314" t="s">
        <v>5</v>
      </c>
      <c r="G1" s="315" t="s">
        <v>6</v>
      </c>
      <c r="H1" s="316" t="s">
        <v>7</v>
      </c>
      <c r="I1" s="310" t="s">
        <v>8</v>
      </c>
      <c r="J1" s="310" t="s">
        <v>9</v>
      </c>
      <c r="K1" s="311" t="s">
        <v>10</v>
      </c>
      <c r="L1" s="311" t="s">
        <v>11</v>
      </c>
      <c r="M1" s="311" t="s">
        <v>12</v>
      </c>
    </row>
    <row r="2" s="328" customFormat="true" ht="89.25" hidden="false" customHeight="false" outlineLevel="0" collapsed="false">
      <c r="A2" s="317" t="s">
        <v>807</v>
      </c>
      <c r="B2" s="318" t="s">
        <v>14</v>
      </c>
      <c r="C2" s="319"/>
      <c r="D2" s="320" t="s">
        <v>1290</v>
      </c>
      <c r="E2" s="321" t="s">
        <v>1291</v>
      </c>
      <c r="F2" s="322" t="s">
        <v>16</v>
      </c>
      <c r="G2" s="323" t="s">
        <v>17</v>
      </c>
      <c r="H2" s="324" t="s">
        <v>1292</v>
      </c>
      <c r="I2" s="325" t="s">
        <v>14</v>
      </c>
      <c r="J2" s="325" t="s">
        <v>19</v>
      </c>
      <c r="K2" s="325" t="s">
        <v>20</v>
      </c>
      <c r="L2" s="326" t="s">
        <v>21</v>
      </c>
      <c r="M2" s="327" t="s">
        <v>1293</v>
      </c>
    </row>
    <row r="3" s="330" customFormat="true" ht="102" hidden="false" customHeight="false" outlineLevel="0" collapsed="false">
      <c r="A3" s="317" t="s">
        <v>1212</v>
      </c>
      <c r="B3" s="318" t="s">
        <v>14</v>
      </c>
      <c r="C3" s="319"/>
      <c r="D3" s="320" t="s">
        <v>1294</v>
      </c>
      <c r="E3" s="321" t="s">
        <v>202</v>
      </c>
      <c r="F3" s="329" t="s">
        <v>69</v>
      </c>
      <c r="G3" s="329"/>
      <c r="H3" s="324" t="s">
        <v>1295</v>
      </c>
      <c r="I3" s="325" t="s">
        <v>14</v>
      </c>
      <c r="J3" s="325" t="s">
        <v>19</v>
      </c>
      <c r="K3" s="325" t="s">
        <v>20</v>
      </c>
      <c r="L3" s="326" t="s">
        <v>21</v>
      </c>
      <c r="M3" s="327" t="s">
        <v>1293</v>
      </c>
    </row>
    <row r="4" s="337" customFormat="true" ht="63.75" hidden="false" customHeight="false" outlineLevel="0" collapsed="false">
      <c r="A4" s="331" t="n">
        <v>13.1501</v>
      </c>
      <c r="B4" s="332" t="s">
        <v>73</v>
      </c>
      <c r="C4" s="333"/>
      <c r="D4" s="334" t="s">
        <v>1204</v>
      </c>
      <c r="E4" s="335" t="s">
        <v>1204</v>
      </c>
      <c r="F4" s="336" t="s">
        <v>1296</v>
      </c>
      <c r="H4" s="338" t="s">
        <v>1297</v>
      </c>
      <c r="I4" s="339" t="s">
        <v>155</v>
      </c>
      <c r="J4" s="339" t="s">
        <v>156</v>
      </c>
      <c r="K4" s="339" t="s">
        <v>14</v>
      </c>
      <c r="L4" s="337" t="s">
        <v>157</v>
      </c>
      <c r="M4" s="340"/>
    </row>
    <row r="5" s="329" customFormat="true" ht="102" hidden="false" customHeight="false" outlineLevel="0" collapsed="false">
      <c r="A5" s="317" t="n">
        <v>15.0507</v>
      </c>
      <c r="B5" s="318" t="s">
        <v>14</v>
      </c>
      <c r="C5" s="319"/>
      <c r="D5" s="320" t="s">
        <v>1298</v>
      </c>
      <c r="E5" s="321" t="s">
        <v>1228</v>
      </c>
      <c r="F5" s="322" t="s">
        <v>1228</v>
      </c>
      <c r="G5" s="323"/>
      <c r="H5" s="324" t="s">
        <v>1299</v>
      </c>
      <c r="I5" s="325" t="s">
        <v>71</v>
      </c>
      <c r="J5" s="325" t="s">
        <v>72</v>
      </c>
      <c r="K5" s="325" t="s">
        <v>73</v>
      </c>
      <c r="L5" s="341" t="s">
        <v>74</v>
      </c>
      <c r="M5" s="327" t="s">
        <v>1293</v>
      </c>
    </row>
    <row r="6" s="337" customFormat="true" ht="76.5" hidden="false" customHeight="false" outlineLevel="0" collapsed="false">
      <c r="A6" s="331" t="n">
        <v>15.0607</v>
      </c>
      <c r="B6" s="332" t="s">
        <v>14</v>
      </c>
      <c r="C6" s="333"/>
      <c r="D6" s="334" t="s">
        <v>1300</v>
      </c>
      <c r="E6" s="335" t="s">
        <v>1271</v>
      </c>
      <c r="F6" s="342" t="s">
        <v>1271</v>
      </c>
      <c r="G6" s="343"/>
      <c r="H6" s="338" t="s">
        <v>1301</v>
      </c>
      <c r="I6" s="339" t="s">
        <v>71</v>
      </c>
      <c r="J6" s="339" t="s">
        <v>72</v>
      </c>
      <c r="K6" s="339" t="s">
        <v>143</v>
      </c>
      <c r="L6" s="337" t="s">
        <v>226</v>
      </c>
      <c r="M6" s="340"/>
    </row>
    <row r="7" s="337" customFormat="true" ht="63.75" hidden="false" customHeight="false" outlineLevel="0" collapsed="false">
      <c r="A7" s="331" t="n">
        <v>26.0403</v>
      </c>
      <c r="B7" s="332"/>
      <c r="C7" s="333"/>
      <c r="D7" s="344" t="s">
        <v>1302</v>
      </c>
      <c r="E7" s="335" t="s">
        <v>1303</v>
      </c>
      <c r="F7" s="342" t="s">
        <v>1304</v>
      </c>
      <c r="G7" s="343"/>
      <c r="H7" s="338" t="s">
        <v>1305</v>
      </c>
      <c r="I7" s="339" t="s">
        <v>493</v>
      </c>
      <c r="J7" s="339" t="s">
        <v>494</v>
      </c>
      <c r="K7" s="339" t="s">
        <v>493</v>
      </c>
      <c r="L7" s="339" t="s">
        <v>494</v>
      </c>
      <c r="M7" s="340"/>
    </row>
    <row r="8" s="330" customFormat="true" ht="89.25" hidden="false" customHeight="false" outlineLevel="0" collapsed="false">
      <c r="A8" s="317" t="s">
        <v>287</v>
      </c>
      <c r="B8" s="318" t="s">
        <v>14</v>
      </c>
      <c r="C8" s="319"/>
      <c r="D8" s="320" t="s">
        <v>288</v>
      </c>
      <c r="E8" s="321" t="s">
        <v>1306</v>
      </c>
      <c r="F8" s="323" t="s">
        <v>278</v>
      </c>
      <c r="G8" s="329"/>
      <c r="H8" s="324" t="s">
        <v>1307</v>
      </c>
      <c r="I8" s="325" t="s">
        <v>71</v>
      </c>
      <c r="J8" s="325" t="s">
        <v>72</v>
      </c>
      <c r="K8" s="325" t="s">
        <v>73</v>
      </c>
      <c r="L8" s="329" t="s">
        <v>74</v>
      </c>
      <c r="M8" s="327" t="s">
        <v>1293</v>
      </c>
    </row>
    <row r="9" s="330" customFormat="true" ht="102" hidden="false" customHeight="false" outlineLevel="0" collapsed="false">
      <c r="A9" s="317" t="n">
        <v>43.0111</v>
      </c>
      <c r="B9" s="318" t="s">
        <v>14</v>
      </c>
      <c r="C9" s="319"/>
      <c r="D9" s="320" t="s">
        <v>1308</v>
      </c>
      <c r="E9" s="321" t="s">
        <v>1309</v>
      </c>
      <c r="F9" s="323" t="s">
        <v>278</v>
      </c>
      <c r="G9" s="329"/>
      <c r="H9" s="324" t="s">
        <v>1310</v>
      </c>
      <c r="I9" s="325" t="s">
        <v>71</v>
      </c>
      <c r="J9" s="325" t="s">
        <v>72</v>
      </c>
      <c r="K9" s="325" t="s">
        <v>73</v>
      </c>
      <c r="L9" s="329" t="s">
        <v>74</v>
      </c>
      <c r="M9" s="327" t="s">
        <v>1293</v>
      </c>
    </row>
    <row r="10" s="330" customFormat="true" ht="76.5" hidden="false" customHeight="false" outlineLevel="0" collapsed="false">
      <c r="A10" s="317" t="s">
        <v>296</v>
      </c>
      <c r="B10" s="318" t="s">
        <v>14</v>
      </c>
      <c r="C10" s="319"/>
      <c r="D10" s="345" t="s">
        <v>297</v>
      </c>
      <c r="E10" s="321" t="s">
        <v>298</v>
      </c>
      <c r="F10" s="323" t="s">
        <v>278</v>
      </c>
      <c r="G10" s="323"/>
      <c r="H10" s="324" t="s">
        <v>1311</v>
      </c>
      <c r="I10" s="325" t="s">
        <v>71</v>
      </c>
      <c r="J10" s="325" t="s">
        <v>72</v>
      </c>
      <c r="K10" s="325" t="s">
        <v>73</v>
      </c>
      <c r="L10" s="341" t="s">
        <v>74</v>
      </c>
      <c r="M10" s="327" t="s">
        <v>1293</v>
      </c>
    </row>
    <row r="11" s="337" customFormat="true" ht="63.75" hidden="false" customHeight="false" outlineLevel="0" collapsed="false">
      <c r="A11" s="331" t="n">
        <v>47.0103</v>
      </c>
      <c r="B11" s="332" t="s">
        <v>14</v>
      </c>
      <c r="C11" s="333"/>
      <c r="D11" s="334" t="s">
        <v>1312</v>
      </c>
      <c r="E11" s="335" t="s">
        <v>1243</v>
      </c>
      <c r="F11" s="342" t="s">
        <v>195</v>
      </c>
      <c r="G11" s="343"/>
      <c r="H11" s="338" t="s">
        <v>1313</v>
      </c>
      <c r="I11" s="339" t="s">
        <v>71</v>
      </c>
      <c r="J11" s="339" t="s">
        <v>72</v>
      </c>
      <c r="K11" s="339" t="s">
        <v>267</v>
      </c>
      <c r="L11" s="337" t="s">
        <v>268</v>
      </c>
      <c r="M11" s="340"/>
    </row>
    <row r="12" s="337" customFormat="true" ht="63.75" hidden="false" customHeight="false" outlineLevel="0" collapsed="false">
      <c r="A12" s="331" t="n">
        <v>47.0408</v>
      </c>
      <c r="B12" s="332" t="s">
        <v>14</v>
      </c>
      <c r="C12" s="333"/>
      <c r="D12" s="334" t="s">
        <v>1314</v>
      </c>
      <c r="E12" s="335" t="s">
        <v>1276</v>
      </c>
      <c r="F12" s="342" t="s">
        <v>1277</v>
      </c>
      <c r="G12" s="343"/>
      <c r="H12" s="338" t="s">
        <v>1315</v>
      </c>
      <c r="I12" s="339" t="s">
        <v>71</v>
      </c>
      <c r="J12" s="339" t="s">
        <v>72</v>
      </c>
      <c r="K12" s="339" t="s">
        <v>88</v>
      </c>
      <c r="L12" s="337" t="s">
        <v>89</v>
      </c>
      <c r="M12" s="340"/>
    </row>
    <row r="13" s="337" customFormat="true" ht="63.75" hidden="false" customHeight="false" outlineLevel="0" collapsed="false">
      <c r="A13" s="331" t="n">
        <v>47.0408</v>
      </c>
      <c r="B13" s="332" t="s">
        <v>14</v>
      </c>
      <c r="C13" s="333"/>
      <c r="D13" s="334" t="s">
        <v>1314</v>
      </c>
      <c r="E13" s="335" t="s">
        <v>1279</v>
      </c>
      <c r="F13" s="342" t="s">
        <v>1277</v>
      </c>
      <c r="G13" s="343"/>
      <c r="H13" s="338" t="s">
        <v>1315</v>
      </c>
      <c r="I13" s="339" t="s">
        <v>71</v>
      </c>
      <c r="J13" s="339" t="s">
        <v>72</v>
      </c>
      <c r="K13" s="339" t="s">
        <v>88</v>
      </c>
      <c r="L13" s="337" t="s">
        <v>89</v>
      </c>
      <c r="M13" s="340"/>
    </row>
    <row r="14" s="330" customFormat="true" ht="38.25" hidden="false" customHeight="false" outlineLevel="0" collapsed="false">
      <c r="A14" s="317" t="n">
        <v>47.9999</v>
      </c>
      <c r="B14" s="318" t="s">
        <v>14</v>
      </c>
      <c r="C14" s="319"/>
      <c r="D14" s="320" t="s">
        <v>399</v>
      </c>
      <c r="E14" s="321" t="s">
        <v>1238</v>
      </c>
      <c r="F14" s="322" t="s">
        <v>1238</v>
      </c>
      <c r="G14" s="323"/>
      <c r="H14" s="324" t="s">
        <v>1316</v>
      </c>
      <c r="I14" s="325" t="s">
        <v>71</v>
      </c>
      <c r="J14" s="325" t="s">
        <v>72</v>
      </c>
      <c r="K14" s="325" t="s">
        <v>363</v>
      </c>
      <c r="L14" s="329" t="s">
        <v>364</v>
      </c>
      <c r="M14" s="327" t="s">
        <v>1293</v>
      </c>
    </row>
    <row r="15" s="337" customFormat="true" ht="38.25" hidden="false" customHeight="false" outlineLevel="0" collapsed="false">
      <c r="A15" s="331" t="n">
        <v>48.0506</v>
      </c>
      <c r="B15" s="332" t="s">
        <v>14</v>
      </c>
      <c r="C15" s="333"/>
      <c r="D15" s="334" t="s">
        <v>1317</v>
      </c>
      <c r="E15" s="335" t="s">
        <v>1241</v>
      </c>
      <c r="F15" s="342" t="s">
        <v>1318</v>
      </c>
      <c r="G15" s="343"/>
      <c r="H15" s="338" t="s">
        <v>1319</v>
      </c>
      <c r="I15" s="339" t="s">
        <v>71</v>
      </c>
      <c r="J15" s="339" t="s">
        <v>72</v>
      </c>
      <c r="K15" s="339" t="s">
        <v>187</v>
      </c>
      <c r="L15" s="337" t="s">
        <v>188</v>
      </c>
      <c r="M15" s="340"/>
    </row>
    <row r="16" s="329" customFormat="true" ht="89.25" hidden="false" customHeight="false" outlineLevel="0" collapsed="false">
      <c r="A16" s="317" t="n">
        <v>51.2602</v>
      </c>
      <c r="B16" s="318" t="s">
        <v>73</v>
      </c>
      <c r="C16" s="319"/>
      <c r="D16" s="320" t="s">
        <v>1320</v>
      </c>
      <c r="E16" s="346" t="s">
        <v>1321</v>
      </c>
      <c r="F16" s="322" t="s">
        <v>1322</v>
      </c>
      <c r="G16" s="323"/>
      <c r="H16" s="324" t="s">
        <v>1323</v>
      </c>
      <c r="I16" s="325" t="s">
        <v>493</v>
      </c>
      <c r="J16" s="325" t="s">
        <v>494</v>
      </c>
      <c r="K16" s="325" t="s">
        <v>493</v>
      </c>
      <c r="L16" s="325" t="s">
        <v>494</v>
      </c>
      <c r="M16" s="341" t="s">
        <v>1324</v>
      </c>
    </row>
    <row r="17" s="330" customFormat="true" ht="63.75" hidden="false" customHeight="false" outlineLevel="0" collapsed="false">
      <c r="A17" s="317" t="s">
        <v>1325</v>
      </c>
      <c r="B17" s="318" t="s">
        <v>73</v>
      </c>
      <c r="C17" s="319"/>
      <c r="D17" s="320" t="s">
        <v>1326</v>
      </c>
      <c r="E17" s="321" t="s">
        <v>1327</v>
      </c>
      <c r="F17" s="322" t="s">
        <v>1328</v>
      </c>
      <c r="G17" s="323"/>
      <c r="H17" s="324" t="s">
        <v>567</v>
      </c>
      <c r="I17" s="325" t="s">
        <v>493</v>
      </c>
      <c r="J17" s="325" t="s">
        <v>494</v>
      </c>
      <c r="K17" s="325" t="s">
        <v>493</v>
      </c>
      <c r="L17" s="341" t="s">
        <v>685</v>
      </c>
      <c r="M17" s="347" t="s">
        <v>1329</v>
      </c>
    </row>
    <row r="18" s="330" customFormat="true" ht="114.75" hidden="false" customHeight="false" outlineLevel="0" collapsed="false">
      <c r="A18" s="317" t="n">
        <v>51.0907</v>
      </c>
      <c r="B18" s="318"/>
      <c r="C18" s="348" t="s">
        <v>1330</v>
      </c>
      <c r="D18" s="320" t="s">
        <v>501</v>
      </c>
      <c r="E18" s="321" t="s">
        <v>1331</v>
      </c>
      <c r="F18" s="349" t="s">
        <v>1332</v>
      </c>
      <c r="G18" s="350" t="s">
        <v>1333</v>
      </c>
      <c r="H18" s="324" t="s">
        <v>508</v>
      </c>
      <c r="I18" s="351" t="s">
        <v>493</v>
      </c>
      <c r="J18" s="351" t="s">
        <v>494</v>
      </c>
      <c r="K18" s="351" t="s">
        <v>493</v>
      </c>
      <c r="L18" s="347" t="s">
        <v>685</v>
      </c>
      <c r="M18" s="327" t="s">
        <v>1293</v>
      </c>
    </row>
    <row r="19" s="330" customFormat="true" ht="38.25" hidden="false" customHeight="false" outlineLevel="0" collapsed="false">
      <c r="A19" s="317" t="s">
        <v>1195</v>
      </c>
      <c r="B19" s="318"/>
      <c r="C19" s="319"/>
      <c r="D19" s="320" t="s">
        <v>1197</v>
      </c>
      <c r="E19" s="321" t="s">
        <v>1197</v>
      </c>
      <c r="F19" s="352" t="s">
        <v>1334</v>
      </c>
      <c r="G19" s="323"/>
      <c r="H19" s="324"/>
      <c r="I19" s="325" t="s">
        <v>493</v>
      </c>
      <c r="J19" s="325" t="s">
        <v>494</v>
      </c>
      <c r="K19" s="325" t="s">
        <v>493</v>
      </c>
      <c r="L19" s="325" t="s">
        <v>493</v>
      </c>
      <c r="M19" s="327" t="s">
        <v>1293</v>
      </c>
    </row>
    <row r="20" s="337" customFormat="true" ht="63.75" hidden="false" customHeight="false" outlineLevel="0" collapsed="false">
      <c r="A20" s="331" t="n">
        <v>51.1802</v>
      </c>
      <c r="B20" s="332" t="s">
        <v>73</v>
      </c>
      <c r="C20" s="333"/>
      <c r="D20" s="334" t="s">
        <v>1231</v>
      </c>
      <c r="E20" s="335" t="s">
        <v>1231</v>
      </c>
      <c r="F20" s="342" t="s">
        <v>1231</v>
      </c>
      <c r="G20" s="343"/>
      <c r="H20" s="338" t="s">
        <v>1335</v>
      </c>
      <c r="I20" s="339" t="s">
        <v>73</v>
      </c>
      <c r="J20" s="339" t="s">
        <v>135</v>
      </c>
      <c r="K20" s="339" t="s">
        <v>71</v>
      </c>
      <c r="L20" s="337" t="s">
        <v>285</v>
      </c>
      <c r="M20" s="340"/>
    </row>
    <row r="21" s="337" customFormat="true" ht="25.5" hidden="false" customHeight="false" outlineLevel="0" collapsed="false">
      <c r="A21" s="331" t="n">
        <v>51.2699</v>
      </c>
      <c r="B21" s="332" t="s">
        <v>73</v>
      </c>
      <c r="C21" s="333"/>
      <c r="D21" s="334" t="s">
        <v>1336</v>
      </c>
      <c r="E21" s="335" t="s">
        <v>1337</v>
      </c>
      <c r="F21" s="342" t="s">
        <v>1338</v>
      </c>
      <c r="G21" s="343"/>
      <c r="H21" s="338" t="s">
        <v>1339</v>
      </c>
      <c r="I21" s="339" t="s">
        <v>493</v>
      </c>
      <c r="J21" s="339" t="s">
        <v>494</v>
      </c>
      <c r="K21" s="339" t="s">
        <v>493</v>
      </c>
      <c r="L21" s="339" t="s">
        <v>494</v>
      </c>
      <c r="M21" s="340"/>
    </row>
    <row r="22" s="330" customFormat="true" ht="63.75" hidden="false" customHeight="false" outlineLevel="0" collapsed="false">
      <c r="A22" s="353" t="s">
        <v>1340</v>
      </c>
      <c r="B22" s="354" t="s">
        <v>1341</v>
      </c>
      <c r="C22" s="354"/>
      <c r="D22" s="344" t="s">
        <v>1342</v>
      </c>
      <c r="E22" s="355" t="s">
        <v>202</v>
      </c>
      <c r="F22" s="356" t="s">
        <v>1343</v>
      </c>
      <c r="G22" s="357" t="s">
        <v>1344</v>
      </c>
      <c r="H22" s="358" t="s">
        <v>1345</v>
      </c>
      <c r="I22" s="323"/>
      <c r="J22" s="349"/>
      <c r="K22" s="325"/>
      <c r="L22" s="336" t="s">
        <v>1344</v>
      </c>
      <c r="M22" s="341" t="s">
        <v>1346</v>
      </c>
    </row>
  </sheetData>
  <dataValidations count="1">
    <dataValidation allowBlank="true" errorStyle="stop" operator="between" showDropDown="false" showErrorMessage="true" showInputMessage="false" sqref="K2:K18 K21:K22" type="list">
      <formula1>Cluster_Code</formula1>
      <formula2>0</formula2>
    </dataValidation>
  </dataValidations>
  <hyperlinks>
    <hyperlink ref="F2" r:id="rId1" display="Agricultural Business and Management Technology"/>
    <hyperlink ref="F5" r:id="rId2" display="Environmental Technology"/>
    <hyperlink ref="F6" r:id="rId3" display="Polymer Technology"/>
    <hyperlink ref="F7" r:id="rId4" display="Sectional Anatomy"/>
    <hyperlink ref="F11" r:id="rId5" display="Electronics and Related Engineering Technology"/>
    <hyperlink ref="F12" r:id="rId6" display="Jewelry and Watch Repair Cluster"/>
    <hyperlink ref="F13" r:id="rId7" display="Jewelry and Watch Repair Cluster"/>
    <hyperlink ref="F14" r:id="rId8" display="Marine Engine Mechanics (Gasoline)"/>
    <hyperlink ref="F15" r:id="rId9" display="Sheet Metal Technology"/>
    <hyperlink ref="F16" r:id="rId10" display="Home Health Aide"/>
    <hyperlink ref="F17" r:id="rId11" display="Long Term Care Nurse Aide (No Short Term Adult Curriculum posted on RCU Website)"/>
    <hyperlink ref="F20" r:id="rId12" display="Optometric Assisting Technology"/>
    <hyperlink ref="F21" r:id="rId13" display="Homemake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 activeCellId="0" sqref="B3"/>
    </sheetView>
  </sheetViews>
  <sheetFormatPr defaultColWidth="8.84765625" defaultRowHeight="12.75" zeroHeight="false" outlineLevelRow="0" outlineLevelCol="0"/>
  <cols>
    <col collapsed="false" customWidth="true" hidden="false" outlineLevel="0" max="1" min="1" style="0" width="13.99"/>
  </cols>
  <sheetData>
    <row r="1" customFormat="false" ht="13.5" hidden="false" customHeight="false" outlineLevel="0" collapsed="false"/>
    <row r="2" customFormat="false" ht="19.5" hidden="false" customHeight="true" outlineLevel="0" collapsed="false">
      <c r="A2" s="359" t="s">
        <v>1347</v>
      </c>
      <c r="B2" s="359"/>
      <c r="C2" s="359"/>
      <c r="D2" s="359"/>
      <c r="E2" s="359"/>
      <c r="F2" s="359"/>
      <c r="G2" s="359"/>
      <c r="H2" s="359"/>
    </row>
    <row r="3" customFormat="false" ht="13.5" hidden="false" customHeight="false" outlineLevel="0" collapsed="false">
      <c r="A3" s="360" t="s">
        <v>1348</v>
      </c>
      <c r="B3" s="361" t="s">
        <v>1349</v>
      </c>
      <c r="C3" s="361"/>
      <c r="D3" s="361"/>
      <c r="E3" s="361"/>
      <c r="F3" s="361"/>
      <c r="G3" s="361"/>
      <c r="H3" s="362"/>
    </row>
    <row r="4" customFormat="false" ht="12.75" hidden="false" customHeight="false" outlineLevel="0" collapsed="false">
      <c r="A4" s="363" t="s">
        <v>1350</v>
      </c>
      <c r="B4" s="364" t="s">
        <v>1351</v>
      </c>
      <c r="C4" s="364"/>
      <c r="D4" s="364"/>
      <c r="E4" s="364"/>
      <c r="F4" s="364"/>
      <c r="G4" s="364"/>
      <c r="H4" s="365"/>
    </row>
    <row r="5" customFormat="false" ht="12.75" hidden="false" customHeight="false" outlineLevel="0" collapsed="false">
      <c r="A5" s="363" t="s">
        <v>0</v>
      </c>
      <c r="B5" s="364" t="s">
        <v>1352</v>
      </c>
      <c r="C5" s="364"/>
      <c r="D5" s="364"/>
      <c r="E5" s="364"/>
      <c r="F5" s="364"/>
      <c r="G5" s="364"/>
      <c r="H5" s="365"/>
    </row>
    <row r="6" customFormat="false" ht="12.75" hidden="false" customHeight="false" outlineLevel="0" collapsed="false">
      <c r="A6" s="363" t="s">
        <v>7</v>
      </c>
      <c r="B6" s="364" t="s">
        <v>1353</v>
      </c>
      <c r="C6" s="364"/>
      <c r="D6" s="364"/>
      <c r="E6" s="364"/>
      <c r="F6" s="364"/>
      <c r="G6" s="364"/>
      <c r="H6" s="365"/>
    </row>
    <row r="7" customFormat="false" ht="12.75" hidden="false" customHeight="false" outlineLevel="0" collapsed="false">
      <c r="A7" s="363" t="s">
        <v>3</v>
      </c>
      <c r="B7" s="364" t="s">
        <v>1354</v>
      </c>
      <c r="C7" s="364"/>
      <c r="D7" s="364"/>
      <c r="E7" s="364"/>
      <c r="F7" s="364"/>
      <c r="G7" s="364"/>
      <c r="H7" s="365"/>
    </row>
    <row r="8" customFormat="false" ht="12.75" hidden="false" customHeight="false" outlineLevel="0" collapsed="false">
      <c r="A8" s="363" t="s">
        <v>1355</v>
      </c>
      <c r="B8" s="364" t="s">
        <v>1356</v>
      </c>
      <c r="C8" s="364"/>
      <c r="D8" s="364"/>
      <c r="E8" s="364"/>
      <c r="F8" s="364"/>
      <c r="G8" s="364"/>
      <c r="H8" s="365"/>
    </row>
    <row r="9" customFormat="false" ht="12.75" hidden="false" customHeight="false" outlineLevel="0" collapsed="false">
      <c r="A9" s="363" t="s">
        <v>622</v>
      </c>
      <c r="B9" s="364" t="s">
        <v>1357</v>
      </c>
      <c r="C9" s="364"/>
      <c r="D9" s="364"/>
      <c r="E9" s="364"/>
      <c r="F9" s="364"/>
      <c r="G9" s="364"/>
      <c r="H9" s="365"/>
    </row>
    <row r="10" customFormat="false" ht="12.75" hidden="false" customHeight="false" outlineLevel="0" collapsed="false">
      <c r="A10" s="363" t="s">
        <v>1358</v>
      </c>
      <c r="B10" s="364" t="s">
        <v>1359</v>
      </c>
      <c r="C10" s="364"/>
      <c r="D10" s="364"/>
      <c r="E10" s="364"/>
      <c r="F10" s="364"/>
      <c r="G10" s="364"/>
      <c r="H10" s="365"/>
    </row>
    <row r="11" customFormat="false" ht="12.75" hidden="false" customHeight="false" outlineLevel="0" collapsed="false">
      <c r="A11" s="363" t="s">
        <v>1</v>
      </c>
      <c r="B11" s="364" t="s">
        <v>1360</v>
      </c>
      <c r="C11" s="364"/>
      <c r="D11" s="364"/>
      <c r="E11" s="364"/>
      <c r="F11" s="364"/>
      <c r="G11" s="364"/>
      <c r="H11" s="365"/>
    </row>
    <row r="12" customFormat="false" ht="12.75" hidden="false" customHeight="false" outlineLevel="0" collapsed="false">
      <c r="A12" s="363" t="s">
        <v>1361</v>
      </c>
      <c r="B12" s="364" t="s">
        <v>1362</v>
      </c>
      <c r="C12" s="364"/>
      <c r="D12" s="364"/>
      <c r="E12" s="364"/>
      <c r="F12" s="364"/>
      <c r="G12" s="364"/>
      <c r="H12" s="365"/>
    </row>
    <row r="13" customFormat="false" ht="13.5" hidden="false" customHeight="false" outlineLevel="0" collapsed="false">
      <c r="A13" s="366" t="s">
        <v>1363</v>
      </c>
      <c r="B13" s="367" t="s">
        <v>1364</v>
      </c>
      <c r="C13" s="367"/>
      <c r="D13" s="367"/>
      <c r="E13" s="367"/>
      <c r="F13" s="367"/>
      <c r="G13" s="367"/>
      <c r="H13" s="368"/>
    </row>
    <row r="14" customFormat="false" ht="13.5" hidden="false" customHeight="false" outlineLevel="0" collapsed="false"/>
    <row r="15" customFormat="false" ht="13.5" hidden="false" customHeight="false" outlineLevel="0" collapsed="false"/>
    <row r="16" customFormat="false" ht="19.5" hidden="false" customHeight="true" outlineLevel="0" collapsed="false">
      <c r="A16" s="369" t="s">
        <v>1365</v>
      </c>
      <c r="B16" s="369"/>
      <c r="C16" s="369"/>
      <c r="D16" s="369"/>
      <c r="E16" s="369"/>
      <c r="F16" s="369"/>
      <c r="G16" s="369"/>
      <c r="H16" s="369"/>
    </row>
    <row r="17" customFormat="false" ht="13.5" hidden="false" customHeight="false" outlineLevel="0" collapsed="false">
      <c r="A17" s="370" t="s">
        <v>1366</v>
      </c>
      <c r="B17" s="371" t="s">
        <v>1367</v>
      </c>
      <c r="C17" s="371"/>
      <c r="D17" s="371"/>
      <c r="E17" s="371"/>
      <c r="F17" s="371"/>
      <c r="G17" s="371"/>
      <c r="H17" s="372"/>
    </row>
    <row r="18" customFormat="false" ht="12.75" hidden="false" customHeight="false" outlineLevel="0" collapsed="false">
      <c r="A18" s="373" t="s">
        <v>20</v>
      </c>
      <c r="B18" s="374" t="s">
        <v>1368</v>
      </c>
      <c r="C18" s="374"/>
      <c r="D18" s="374"/>
      <c r="E18" s="374"/>
      <c r="F18" s="374"/>
      <c r="G18" s="374"/>
      <c r="H18" s="375"/>
    </row>
    <row r="19" customFormat="false" ht="12.75" hidden="false" customHeight="false" outlineLevel="0" collapsed="false">
      <c r="A19" s="373" t="s">
        <v>88</v>
      </c>
      <c r="B19" s="374" t="s">
        <v>1369</v>
      </c>
      <c r="C19" s="374"/>
      <c r="D19" s="374"/>
      <c r="E19" s="374"/>
      <c r="F19" s="374"/>
      <c r="G19" s="374"/>
      <c r="H19" s="375"/>
    </row>
    <row r="20" customFormat="false" ht="12.75" hidden="false" customHeight="false" outlineLevel="0" collapsed="false">
      <c r="A20" s="373" t="s">
        <v>14</v>
      </c>
      <c r="B20" s="374" t="s">
        <v>19</v>
      </c>
      <c r="C20" s="374"/>
      <c r="D20" s="374"/>
      <c r="E20" s="374"/>
      <c r="F20" s="374"/>
      <c r="G20" s="374"/>
      <c r="H20" s="375"/>
    </row>
    <row r="21" customFormat="false" ht="12.75" hidden="false" customHeight="false" outlineLevel="0" collapsed="false">
      <c r="A21" s="373" t="s">
        <v>586</v>
      </c>
      <c r="B21" s="374" t="s">
        <v>1370</v>
      </c>
      <c r="C21" s="374"/>
      <c r="D21" s="374"/>
      <c r="E21" s="374"/>
      <c r="F21" s="374"/>
      <c r="G21" s="374"/>
      <c r="H21" s="375"/>
    </row>
    <row r="22" customFormat="false" ht="12.75" hidden="false" customHeight="false" outlineLevel="0" collapsed="false">
      <c r="A22" s="373" t="s">
        <v>176</v>
      </c>
      <c r="B22" s="374" t="s">
        <v>1371</v>
      </c>
      <c r="C22" s="374"/>
      <c r="D22" s="374"/>
      <c r="E22" s="374"/>
      <c r="F22" s="374"/>
      <c r="G22" s="374"/>
      <c r="H22" s="375"/>
    </row>
    <row r="23" customFormat="false" ht="12.75" hidden="false" customHeight="false" outlineLevel="0" collapsed="false">
      <c r="A23" s="373" t="s">
        <v>71</v>
      </c>
      <c r="B23" s="374" t="s">
        <v>72</v>
      </c>
      <c r="C23" s="374"/>
      <c r="D23" s="374"/>
      <c r="E23" s="374"/>
      <c r="F23" s="374"/>
      <c r="G23" s="374"/>
      <c r="H23" s="375"/>
    </row>
    <row r="24" customFormat="false" ht="12.75" hidden="false" customHeight="false" outlineLevel="0" collapsed="false">
      <c r="A24" s="373" t="s">
        <v>73</v>
      </c>
      <c r="B24" s="374" t="s">
        <v>135</v>
      </c>
      <c r="C24" s="374"/>
      <c r="D24" s="374"/>
      <c r="E24" s="374"/>
      <c r="F24" s="374"/>
      <c r="G24" s="374"/>
      <c r="H24" s="375"/>
    </row>
    <row r="25" customFormat="false" ht="12.75" hidden="false" customHeight="false" outlineLevel="0" collapsed="false">
      <c r="A25" s="373" t="s">
        <v>155</v>
      </c>
      <c r="B25" s="374" t="s">
        <v>156</v>
      </c>
      <c r="C25" s="374"/>
      <c r="D25" s="374"/>
      <c r="E25" s="374"/>
      <c r="F25" s="374"/>
      <c r="G25" s="374"/>
      <c r="H25" s="375"/>
    </row>
    <row r="26" customFormat="false" ht="12.75" hidden="false" customHeight="false" outlineLevel="0" collapsed="false">
      <c r="A26" s="373" t="s">
        <v>143</v>
      </c>
      <c r="B26" s="374" t="s">
        <v>144</v>
      </c>
      <c r="C26" s="374"/>
      <c r="D26" s="374"/>
      <c r="E26" s="374"/>
      <c r="F26" s="374"/>
      <c r="G26" s="374"/>
      <c r="H26" s="375"/>
    </row>
    <row r="27" customFormat="false" ht="12.75" hidden="false" customHeight="false" outlineLevel="0" collapsed="false">
      <c r="A27" s="373" t="s">
        <v>363</v>
      </c>
      <c r="B27" s="374" t="s">
        <v>1372</v>
      </c>
      <c r="C27" s="374"/>
      <c r="D27" s="374"/>
      <c r="E27" s="374"/>
      <c r="F27" s="374"/>
      <c r="G27" s="374"/>
      <c r="H27" s="375"/>
    </row>
    <row r="28" customFormat="false" ht="12.75" hidden="false" customHeight="false" outlineLevel="0" collapsed="false">
      <c r="A28" s="373" t="s">
        <v>1373</v>
      </c>
      <c r="B28" s="374" t="s">
        <v>1374</v>
      </c>
      <c r="C28" s="374"/>
      <c r="D28" s="374"/>
      <c r="E28" s="374"/>
      <c r="F28" s="374"/>
      <c r="G28" s="374"/>
      <c r="H28" s="375"/>
    </row>
    <row r="29" customFormat="false" ht="13.5" hidden="false" customHeight="false" outlineLevel="0" collapsed="false">
      <c r="A29" s="376" t="s">
        <v>493</v>
      </c>
      <c r="B29" s="377" t="s">
        <v>494</v>
      </c>
      <c r="C29" s="377"/>
      <c r="D29" s="377"/>
      <c r="E29" s="377"/>
      <c r="F29" s="377"/>
      <c r="G29" s="377"/>
      <c r="H29" s="378"/>
    </row>
    <row r="30" customFormat="false" ht="13.5" hidden="false" customHeight="false" outlineLevel="0" collapsed="false"/>
    <row r="31" customFormat="false" ht="13.5" hidden="false" customHeight="false" outlineLevel="0" collapsed="false"/>
    <row r="32" customFormat="false" ht="19.5" hidden="false" customHeight="true" outlineLevel="0" collapsed="false">
      <c r="A32" s="379" t="s">
        <v>1375</v>
      </c>
      <c r="B32" s="379"/>
      <c r="C32" s="379"/>
      <c r="D32" s="379"/>
      <c r="E32" s="379"/>
      <c r="F32" s="379"/>
    </row>
    <row r="33" customFormat="false" ht="13.5" hidden="false" customHeight="true" outlineLevel="0" collapsed="false">
      <c r="A33" s="380" t="s">
        <v>20</v>
      </c>
      <c r="B33" s="381" t="s">
        <v>21</v>
      </c>
      <c r="C33" s="381"/>
      <c r="D33" s="381"/>
      <c r="E33" s="381"/>
      <c r="F33" s="381"/>
    </row>
    <row r="34" customFormat="false" ht="12.75" hidden="false" customHeight="true" outlineLevel="0" collapsed="false">
      <c r="A34" s="382" t="s">
        <v>187</v>
      </c>
      <c r="B34" s="383" t="s">
        <v>188</v>
      </c>
      <c r="C34" s="383"/>
      <c r="D34" s="383"/>
      <c r="E34" s="383"/>
      <c r="F34" s="383"/>
    </row>
    <row r="35" customFormat="false" ht="12.75" hidden="false" customHeight="true" outlineLevel="0" collapsed="false">
      <c r="A35" s="382" t="s">
        <v>88</v>
      </c>
      <c r="B35" s="383" t="s">
        <v>1376</v>
      </c>
      <c r="C35" s="383"/>
      <c r="D35" s="383"/>
      <c r="E35" s="383"/>
      <c r="F35" s="383"/>
    </row>
    <row r="36" customFormat="false" ht="12.75" hidden="false" customHeight="true" outlineLevel="0" collapsed="false">
      <c r="A36" s="382" t="s">
        <v>453</v>
      </c>
      <c r="B36" s="383" t="s">
        <v>454</v>
      </c>
      <c r="C36" s="383"/>
      <c r="D36" s="383"/>
      <c r="E36" s="383"/>
      <c r="F36" s="383"/>
    </row>
    <row r="37" customFormat="false" ht="12.75" hidden="false" customHeight="true" outlineLevel="0" collapsed="false">
      <c r="A37" s="382" t="s">
        <v>14</v>
      </c>
      <c r="B37" s="384" t="s">
        <v>157</v>
      </c>
      <c r="C37" s="384"/>
      <c r="D37" s="384"/>
      <c r="E37" s="384"/>
      <c r="F37" s="384"/>
    </row>
    <row r="38" customFormat="false" ht="12.75" hidden="false" customHeight="true" outlineLevel="0" collapsed="false">
      <c r="A38" s="382" t="s">
        <v>586</v>
      </c>
      <c r="B38" s="383" t="s">
        <v>587</v>
      </c>
      <c r="C38" s="383"/>
      <c r="D38" s="383"/>
      <c r="E38" s="383"/>
      <c r="F38" s="383"/>
    </row>
    <row r="39" customFormat="false" ht="12.75" hidden="false" customHeight="true" outlineLevel="0" collapsed="false">
      <c r="A39" s="382" t="s">
        <v>176</v>
      </c>
      <c r="B39" s="383" t="s">
        <v>1377</v>
      </c>
      <c r="C39" s="383"/>
      <c r="D39" s="383"/>
      <c r="E39" s="383"/>
      <c r="F39" s="383"/>
    </row>
    <row r="40" customFormat="false" ht="12.75" hidden="false" customHeight="true" outlineLevel="0" collapsed="false">
      <c r="A40" s="382" t="s">
        <v>71</v>
      </c>
      <c r="B40" s="383" t="s">
        <v>285</v>
      </c>
      <c r="C40" s="383"/>
      <c r="D40" s="383"/>
      <c r="E40" s="383"/>
      <c r="F40" s="383"/>
    </row>
    <row r="41" customFormat="false" ht="12.75" hidden="false" customHeight="true" outlineLevel="0" collapsed="false">
      <c r="A41" s="382" t="s">
        <v>165</v>
      </c>
      <c r="B41" s="383" t="s">
        <v>166</v>
      </c>
      <c r="C41" s="383"/>
      <c r="D41" s="383"/>
      <c r="E41" s="383"/>
      <c r="F41" s="383"/>
    </row>
    <row r="42" customFormat="false" ht="12.75" hidden="false" customHeight="true" outlineLevel="0" collapsed="false">
      <c r="A42" s="382" t="s">
        <v>136</v>
      </c>
      <c r="B42" s="383" t="s">
        <v>137</v>
      </c>
      <c r="C42" s="383"/>
      <c r="D42" s="383"/>
      <c r="E42" s="383"/>
      <c r="F42" s="383"/>
    </row>
    <row r="43" customFormat="false" ht="12.75" hidden="false" customHeight="true" outlineLevel="0" collapsed="false">
      <c r="A43" s="382" t="s">
        <v>106</v>
      </c>
      <c r="B43" s="383" t="s">
        <v>1378</v>
      </c>
      <c r="C43" s="383"/>
      <c r="D43" s="383"/>
      <c r="E43" s="383"/>
      <c r="F43" s="383"/>
    </row>
    <row r="44" customFormat="false" ht="12.75" hidden="false" customHeight="true" outlineLevel="0" collapsed="false">
      <c r="A44" s="382" t="s">
        <v>73</v>
      </c>
      <c r="B44" s="383" t="s">
        <v>74</v>
      </c>
      <c r="C44" s="383"/>
      <c r="D44" s="383"/>
      <c r="E44" s="383"/>
      <c r="F44" s="383"/>
    </row>
    <row r="45" customFormat="false" ht="12.75" hidden="false" customHeight="true" outlineLevel="0" collapsed="false">
      <c r="A45" s="382" t="s">
        <v>155</v>
      </c>
      <c r="B45" s="383" t="s">
        <v>181</v>
      </c>
      <c r="C45" s="383"/>
      <c r="D45" s="383"/>
      <c r="E45" s="383"/>
      <c r="F45" s="383"/>
    </row>
    <row r="46" customFormat="false" ht="12.75" hidden="false" customHeight="true" outlineLevel="0" collapsed="false">
      <c r="A46" s="382" t="s">
        <v>267</v>
      </c>
      <c r="B46" s="383" t="s">
        <v>1379</v>
      </c>
      <c r="C46" s="383"/>
      <c r="D46" s="383"/>
      <c r="E46" s="383"/>
      <c r="F46" s="383"/>
    </row>
    <row r="47" customFormat="false" ht="12.75" hidden="false" customHeight="true" outlineLevel="0" collapsed="false">
      <c r="A47" s="382" t="s">
        <v>143</v>
      </c>
      <c r="B47" s="383" t="s">
        <v>226</v>
      </c>
      <c r="C47" s="383"/>
      <c r="D47" s="383"/>
      <c r="E47" s="383"/>
      <c r="F47" s="383"/>
    </row>
    <row r="48" customFormat="false" ht="12.75" hidden="false" customHeight="true" outlineLevel="0" collapsed="false">
      <c r="A48" s="382" t="s">
        <v>363</v>
      </c>
      <c r="B48" s="383" t="s">
        <v>364</v>
      </c>
      <c r="C48" s="383"/>
      <c r="D48" s="383"/>
      <c r="E48" s="383"/>
      <c r="F48" s="383"/>
    </row>
    <row r="49" customFormat="false" ht="13.5" hidden="false" customHeight="true" outlineLevel="0" collapsed="false">
      <c r="A49" s="385" t="s">
        <v>493</v>
      </c>
      <c r="B49" s="386" t="s">
        <v>494</v>
      </c>
      <c r="C49" s="386"/>
      <c r="D49" s="386"/>
      <c r="E49" s="386"/>
      <c r="F49" s="386"/>
    </row>
    <row r="50" customFormat="false" ht="13.5" hidden="false" customHeight="false" outlineLevel="0" collapsed="false"/>
  </sheetData>
  <mergeCells count="20">
    <mergeCell ref="A2:H2"/>
    <mergeCell ref="A16:H16"/>
    <mergeCell ref="A32:F32"/>
    <mergeCell ref="B33:F33"/>
    <mergeCell ref="B34:F34"/>
    <mergeCell ref="B35:F35"/>
    <mergeCell ref="B36:F36"/>
    <mergeCell ref="B37:F37"/>
    <mergeCell ref="B38:F38"/>
    <mergeCell ref="B39:F39"/>
    <mergeCell ref="B40:F40"/>
    <mergeCell ref="B41:F41"/>
    <mergeCell ref="B42:F42"/>
    <mergeCell ref="B43:F43"/>
    <mergeCell ref="B44:F44"/>
    <mergeCell ref="B45:F45"/>
    <mergeCell ref="B46:F46"/>
    <mergeCell ref="B47:F47"/>
    <mergeCell ref="B48:F48"/>
    <mergeCell ref="B49:F4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lanell</dc:creator>
  <dc:description/>
  <dc:language>en-US</dc:language>
  <cp:lastModifiedBy>Valeria Williams</cp:lastModifiedBy>
  <cp:lastPrinted>2019-09-09T15:12:29Z</cp:lastPrinted>
  <dcterms:modified xsi:type="dcterms:W3CDTF">2023-02-21T22:3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F6054CC7CBF924B9004179173E0745D</vt:lpwstr>
  </property>
  <property fmtid="{D5CDD505-2E9C-101B-9397-08002B2CF9AE}" pid="3" name="_activity">
    <vt:lpwstr/>
  </property>
</Properties>
</file>