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Postsecondary Programs Master" sheetId="1" state="visible" r:id="rId2"/>
    <sheet name="Programs By College" sheetId="2" state="visible" r:id="rId3"/>
    <sheet name="NontradCrosswalk" sheetId="3" state="visible" r:id="rId4"/>
    <sheet name="MCCB Board Acknowledged Closed" sheetId="4" state="visible" r:id="rId5"/>
    <sheet name="PS Programs Master CIPs Retired" sheetId="5" state="visible" r:id="rId6"/>
    <sheet name="Key" sheetId="6" state="visible" r:id="rId7"/>
  </sheets>
  <definedNames>
    <definedName function="false" hidden="false" localSheetId="0" name="_xlnm.Print_Titles" vbProcedure="false">'Postsecondary Programs Master'!$1:$1</definedName>
    <definedName function="false" hidden="false" localSheetId="1" name="_xlnm.Print_Area" vbProcedure="false">'Programs By College'!$A$1:$M$784</definedName>
    <definedName function="false" hidden="false" localSheetId="1" name="_xlnm.Print_Titles" vbProcedure="false">'Programs By College'!$1:$1</definedName>
    <definedName function="false" hidden="true" localSheetId="1" name="_xlnm._FilterDatabase" vbProcedure="false">'Programs By College'!$A$1:$R$1810</definedName>
    <definedName function="false" hidden="false" name="ClusterCode" vbProcedure="false">#REF!</definedName>
    <definedName function="false" hidden="false" name="Cluster_Code" vbProcedure="false">#REF!</definedName>
    <definedName function="false" hidden="false" name="Heating__Ventilation__Air_Conditioning_and_Refrigeration_Technology" vbProcedure="false">#REF!</definedName>
    <definedName function="false" hidden="false" name="ServiceCode" vbProcedure="false">#REF!</definedName>
    <definedName function="false" hidden="false" name="ValidServCode" vbProcedure="false">Key!$A$17:$A$28</definedName>
    <definedName function="false" hidden="false" localSheetId="0" name="OLE_LINK5" vbProcedure="false">#REF!</definedName>
    <definedName function="false" hidden="false" localSheetId="3" name="Excel_BuiltIn_Print_Area" vbProcedure="false">#REF!</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11" uniqueCount="4355">
  <si>
    <t xml:space="preserve">CIP</t>
  </si>
  <si>
    <t xml:space="preserve">Non-Trad (M/F)</t>
  </si>
  <si>
    <t xml:space="preserve">Service Area Code</t>
  </si>
  <si>
    <t xml:space="preserve">Service Area Definition</t>
  </si>
  <si>
    <t xml:space="preserve">Career Cluster</t>
  </si>
  <si>
    <t xml:space="preserve">Career Cluster Definition</t>
  </si>
  <si>
    <t xml:space="preserve">NOTES</t>
  </si>
  <si>
    <t xml:space="preserve">01.0102</t>
  </si>
  <si>
    <t xml:space="preserve">F</t>
  </si>
  <si>
    <t xml:space="preserve">Agriculture</t>
  </si>
  <si>
    <t xml:space="preserve">B</t>
  </si>
  <si>
    <t xml:space="preserve">Agriculture, Food, and Natural Resources</t>
  </si>
  <si>
    <t xml:space="preserve">01.0201</t>
  </si>
  <si>
    <t xml:space="preserve">01.0299</t>
  </si>
  <si>
    <t xml:space="preserve">2010 Validation</t>
  </si>
  <si>
    <t xml:space="preserve">01.0302</t>
  </si>
  <si>
    <t xml:space="preserve">01.0304</t>
  </si>
  <si>
    <t xml:space="preserve">01.0601</t>
  </si>
  <si>
    <t xml:space="preserve">01.0605</t>
  </si>
  <si>
    <t xml:space="preserve">01.0607</t>
  </si>
  <si>
    <t xml:space="preserve">01.0699</t>
  </si>
  <si>
    <t xml:space="preserve">01.8301</t>
  </si>
  <si>
    <t xml:space="preserve">M</t>
  </si>
  <si>
    <t xml:space="preserve">Health</t>
  </si>
  <si>
    <t xml:space="preserve">I</t>
  </si>
  <si>
    <t xml:space="preserve">Health Science</t>
  </si>
  <si>
    <t xml:space="preserve">01.0907</t>
  </si>
  <si>
    <t xml:space="preserve">01.1105</t>
  </si>
  <si>
    <t xml:space="preserve">03.0208</t>
  </si>
  <si>
    <t xml:space="preserve">Industrial &amp; Trade</t>
  </si>
  <si>
    <t xml:space="preserve">Law, Public Safety, and Security</t>
  </si>
  <si>
    <t xml:space="preserve">NEW NCES 2010 CIP</t>
  </si>
  <si>
    <t xml:space="preserve">03.0511</t>
  </si>
  <si>
    <t xml:space="preserve">09.0702</t>
  </si>
  <si>
    <t xml:space="preserve">10.0201</t>
  </si>
  <si>
    <t xml:space="preserve">D</t>
  </si>
  <si>
    <t xml:space="preserve">Arts, AV Technology, Communications</t>
  </si>
  <si>
    <t xml:space="preserve">10.0299</t>
  </si>
  <si>
    <t xml:space="preserve">10.0305</t>
  </si>
  <si>
    <t xml:space="preserve">Business and Office</t>
  </si>
  <si>
    <t xml:space="preserve">L</t>
  </si>
  <si>
    <t xml:space="preserve">Information  Technology</t>
  </si>
  <si>
    <t xml:space="preserve">11.0202</t>
  </si>
  <si>
    <t xml:space="preserve">11.0801</t>
  </si>
  <si>
    <t xml:space="preserve">Digital Arts and Design Technology</t>
  </si>
  <si>
    <t xml:space="preserve">11.0804</t>
  </si>
  <si>
    <t xml:space="preserve">11.1003</t>
  </si>
  <si>
    <t xml:space="preserve">K</t>
  </si>
  <si>
    <t xml:space="preserve">Human Services</t>
  </si>
  <si>
    <t xml:space="preserve">P</t>
  </si>
  <si>
    <t xml:space="preserve">Personal &amp; Culinary Services</t>
  </si>
  <si>
    <t xml:space="preserve">12.0410</t>
  </si>
  <si>
    <t xml:space="preserve">N</t>
  </si>
  <si>
    <t xml:space="preserve">Technology Education/Diversified Technology</t>
  </si>
  <si>
    <t xml:space="preserve">Education and Training</t>
  </si>
  <si>
    <t xml:space="preserve">12.0500</t>
  </si>
  <si>
    <t xml:space="preserve">Marketing &amp; Co-Op</t>
  </si>
  <si>
    <t xml:space="preserve">J</t>
  </si>
  <si>
    <t xml:space="preserve">Hospitality and Tourism</t>
  </si>
  <si>
    <t xml:space="preserve">12.0501</t>
  </si>
  <si>
    <t xml:space="preserve">H</t>
  </si>
  <si>
    <t xml:space="preserve">Home Ec / Family &amp; Consumer Science</t>
  </si>
  <si>
    <t xml:space="preserve">14.1901</t>
  </si>
  <si>
    <t xml:space="preserve">14.4201</t>
  </si>
  <si>
    <t xml:space="preserve">C</t>
  </si>
  <si>
    <t xml:space="preserve">Architecture and Construction</t>
  </si>
  <si>
    <t xml:space="preserve">Manufacturing</t>
  </si>
  <si>
    <t xml:space="preserve">15.0404</t>
  </si>
  <si>
    <t xml:space="preserve">15.0406</t>
  </si>
  <si>
    <t xml:space="preserve">15.0499</t>
  </si>
  <si>
    <t xml:space="preserve">15.0612</t>
  </si>
  <si>
    <t xml:space="preserve">15.0699</t>
  </si>
  <si>
    <t xml:space="preserve">p</t>
  </si>
  <si>
    <t xml:space="preserve">Science, Technology, Engineering, and Mathematics</t>
  </si>
  <si>
    <t xml:space="preserve">15.0701</t>
  </si>
  <si>
    <t xml:space="preserve">15.0903</t>
  </si>
  <si>
    <t xml:space="preserve">15.1102</t>
  </si>
  <si>
    <t xml:space="preserve">i</t>
  </si>
  <si>
    <t xml:space="preserve">??</t>
  </si>
  <si>
    <t xml:space="preserve">RCU is working with Hinds CC to develop the curriculoum option</t>
  </si>
  <si>
    <t xml:space="preserve">15.1301</t>
  </si>
  <si>
    <t xml:space="preserve">RCU is working with Hinds, ICC, and MGCCC to develop the curriculoum option during the 2011-12 revision cycle.</t>
  </si>
  <si>
    <t xml:space="preserve">O</t>
  </si>
  <si>
    <t xml:space="preserve">Marketing, Sales, and Service</t>
  </si>
  <si>
    <t xml:space="preserve">29.9999</t>
  </si>
  <si>
    <t xml:space="preserve">RCU is working with Copiah Lincoln CC  to develop this curriculum</t>
  </si>
  <si>
    <t xml:space="preserve">30.1101</t>
  </si>
  <si>
    <t xml:space="preserve">RCU is working with ICC to develop this Curriculum</t>
  </si>
  <si>
    <t xml:space="preserve">43.0106</t>
  </si>
  <si>
    <t xml:space="preserve">43.0107</t>
  </si>
  <si>
    <t xml:space="preserve">RCU is working with Jones CJC and Itawamba CC tand PRCC o develop this curriculum</t>
  </si>
  <si>
    <t xml:space="preserve">43.0199</t>
  </si>
  <si>
    <t xml:space="preserve">43.0203</t>
  </si>
  <si>
    <t xml:space="preserve">RCU Is working with Meridian CC to develop this curriculum framework</t>
  </si>
  <si>
    <t xml:space="preserve">43.9999</t>
  </si>
  <si>
    <t xml:space="preserve">RCU is working with Holmes to develop this framework</t>
  </si>
  <si>
    <t xml:space="preserve">46.0303</t>
  </si>
  <si>
    <t xml:space="preserve">46.9999</t>
  </si>
  <si>
    <t xml:space="preserve">RCU is working with ICC and NWMCC to develop the curriculum</t>
  </si>
  <si>
    <t xml:space="preserve">47.0302</t>
  </si>
  <si>
    <t xml:space="preserve">Q</t>
  </si>
  <si>
    <t xml:space="preserve">Transportation, Distribution, and Logistics</t>
  </si>
  <si>
    <t xml:space="preserve">47.0499</t>
  </si>
  <si>
    <t xml:space="preserve">47.0609</t>
  </si>
  <si>
    <t xml:space="preserve">47.0616</t>
  </si>
  <si>
    <t xml:space="preserve">47.9999</t>
  </si>
  <si>
    <t xml:space="preserve">48.0000</t>
  </si>
  <si>
    <t xml:space="preserve">RCU is working with Meridian CC to develop the framework</t>
  </si>
  <si>
    <t xml:space="preserve">48.0511</t>
  </si>
  <si>
    <t xml:space="preserve">48.9999</t>
  </si>
  <si>
    <t xml:space="preserve">49.0101</t>
  </si>
  <si>
    <t xml:space="preserve">49.0104</t>
  </si>
  <si>
    <t xml:space="preserve">49.0105</t>
  </si>
  <si>
    <t xml:space="preserve">RCU is working with Hinds Rankin to develop the curriculum framework</t>
  </si>
  <si>
    <t xml:space="preserve">50.0408</t>
  </si>
  <si>
    <t xml:space="preserve">50.0411</t>
  </si>
  <si>
    <t xml:space="preserve">E</t>
  </si>
  <si>
    <t xml:space="preserve">Business Management and Administration</t>
  </si>
  <si>
    <t xml:space="preserve">Keep until 2011-12 so students may complete this option</t>
  </si>
  <si>
    <t xml:space="preserve">51.0799</t>
  </si>
  <si>
    <t xml:space="preserve">New Program added in 2010 that will replace 51.0713 and 51.0716 in one year based upon 2010 curriculum revision </t>
  </si>
  <si>
    <t xml:space="preserve">51.0903</t>
  </si>
  <si>
    <t xml:space="preserve">To be developed 2012-13</t>
  </si>
  <si>
    <t xml:space="preserve">N/A</t>
  </si>
  <si>
    <t xml:space="preserve">Not Applicable</t>
  </si>
  <si>
    <t xml:space="preserve">RCU Should is  working with PRCC Hattisburg to develop this curriculum</t>
  </si>
  <si>
    <t xml:space="preserve">51.0910</t>
  </si>
  <si>
    <t xml:space="preserve">51.0911</t>
  </si>
  <si>
    <t xml:space="preserve">51.0917</t>
  </si>
  <si>
    <t xml:space="preserve">RCU is  working with Coahoma CC to develop the curriculum</t>
  </si>
  <si>
    <t xml:space="preserve">51.1504</t>
  </si>
  <si>
    <t xml:space="preserve">RCU will work with MGCCC to develop the curriculum</t>
  </si>
  <si>
    <t xml:space="preserve">51.2299</t>
  </si>
  <si>
    <t xml:space="preserve">51.3801</t>
  </si>
  <si>
    <r>
      <rPr>
        <sz val="10"/>
        <rFont val="Arial Narrow"/>
        <family val="2"/>
      </rPr>
      <t xml:space="preserve">NEW NCES 2010 CIP. </t>
    </r>
    <r>
      <rPr>
        <b val="true"/>
        <sz val="10"/>
        <color rgb="FFFF0000"/>
        <rFont val="Arial Narrow"/>
        <family val="2"/>
      </rPr>
      <t xml:space="preserve">This is NOT A CTE program. </t>
    </r>
    <r>
      <rPr>
        <sz val="10"/>
        <rFont val="Arial Narrow"/>
        <family val="2"/>
      </rPr>
      <t xml:space="preserve"> It is an academic program and it should not be reported in Perkins.</t>
    </r>
  </si>
  <si>
    <t xml:space="preserve">51.3901</t>
  </si>
  <si>
    <t xml:space="preserve">51.3902</t>
  </si>
  <si>
    <t xml:space="preserve">52.0201</t>
  </si>
  <si>
    <t xml:space="preserve">RCU is working with  MGCCC Gautier Campus to develop the curriculum</t>
  </si>
  <si>
    <t xml:space="preserve">52.0701</t>
  </si>
  <si>
    <t xml:space="preserve">RCU is working with Jones CJC to develop this curriculum</t>
  </si>
  <si>
    <t xml:space="preserve">G</t>
  </si>
  <si>
    <t xml:space="preserve">Finance</t>
  </si>
  <si>
    <t xml:space="preserve">RCU is working with Hinds to develop this curriculum</t>
  </si>
  <si>
    <t xml:space="preserve">52.1701</t>
  </si>
  <si>
    <t xml:space="preserve">Hind requested to keep this option open although they currently have no students enrolled in the option</t>
  </si>
  <si>
    <t xml:space="preserve">52.1902</t>
  </si>
  <si>
    <t xml:space="preserve">Initial Approval</t>
  </si>
  <si>
    <t xml:space="preserve">Closure</t>
  </si>
  <si>
    <t xml:space="preserve">College</t>
  </si>
  <si>
    <t xml:space="preserve">Location</t>
  </si>
  <si>
    <t xml:space="preserve">Career Certificate</t>
  </si>
  <si>
    <t xml:space="preserve">Technical Certificate</t>
  </si>
  <si>
    <t xml:space="preserve">Associate of Applied Science Degree</t>
  </si>
  <si>
    <t xml:space="preserve">OTHER Credential</t>
  </si>
  <si>
    <t xml:space="preserve">Institutional Major Name</t>
  </si>
  <si>
    <t xml:space="preserve">Curriculum Title</t>
  </si>
  <si>
    <t xml:space="preserve">Framework</t>
  </si>
  <si>
    <t xml:space="preserve">Note</t>
  </si>
  <si>
    <t xml:space="preserve">Additional Notes</t>
  </si>
  <si>
    <t xml:space="preserve">Curriculum Last Revised</t>
  </si>
  <si>
    <t xml:space="preserve">Programs that have been requested to close but are teaching out </t>
  </si>
  <si>
    <t xml:space="preserve">30-45-60</t>
  </si>
  <si>
    <t xml:space="preserve">Ask Robin about curriculum</t>
  </si>
  <si>
    <t xml:space="preserve">Follow up on this to see if it is in the right spot</t>
  </si>
  <si>
    <t xml:space="preserve">To Link to Framework Copy and Paste the URL into the Internet Browser</t>
  </si>
  <si>
    <t xml:space="preserve">CL</t>
  </si>
  <si>
    <t xml:space="preserve">Wesson</t>
  </si>
  <si>
    <t xml:space="preserve">11.0901</t>
  </si>
  <si>
    <t xml:space="preserve">Y</t>
  </si>
  <si>
    <t xml:space="preserve">Computer Networking Technology</t>
  </si>
  <si>
    <t xml:space="preserve">Information Systems Technology</t>
  </si>
  <si>
    <t xml:space="preserve">Network Security Technology</t>
  </si>
  <si>
    <t xml:space="preserve">Natchez</t>
  </si>
  <si>
    <t xml:space="preserve">College Credit</t>
  </si>
  <si>
    <t xml:space="preserve">12.0401</t>
  </si>
  <si>
    <t xml:space="preserve">Cosmetology</t>
  </si>
  <si>
    <t xml:space="preserve">Cosmetology </t>
  </si>
  <si>
    <t xml:space="preserve">12.0413</t>
  </si>
  <si>
    <t xml:space="preserve">Cosmetology Teacher Training</t>
  </si>
  <si>
    <t xml:space="preserve">Cosmetology Instructor Training</t>
  </si>
  <si>
    <t xml:space="preserve">Culinary Arts Technology</t>
  </si>
  <si>
    <t xml:space="preserve">Hospitality and Tourism Management Technology</t>
  </si>
  <si>
    <t xml:space="preserve">Early Adoption 30-45-60 stackable credentials</t>
  </si>
  <si>
    <t xml:space="preserve">12.0508</t>
  </si>
  <si>
    <t xml:space="preserve">Food Production &amp; Management Technology</t>
  </si>
  <si>
    <t xml:space="preserve">Food Production and Management Technology</t>
  </si>
  <si>
    <t xml:space="preserve">15.0101</t>
  </si>
  <si>
    <t xml:space="preserve">Architectural Drafting Technology</t>
  </si>
  <si>
    <t xml:space="preserve">Architectural Engineering Technology</t>
  </si>
  <si>
    <t xml:space="preserve">Drafting and Design Cluster</t>
  </si>
  <si>
    <t xml:space="preserve">15.0303</t>
  </si>
  <si>
    <t xml:space="preserve">Electronics Technology</t>
  </si>
  <si>
    <t xml:space="preserve">Electronics and Related Engineering Technology</t>
  </si>
  <si>
    <t xml:space="preserve">15.0613</t>
  </si>
  <si>
    <t xml:space="preserve">Automation &amp; Control Technology, Instrumentation Option</t>
  </si>
  <si>
    <t xml:space="preserve">Automation and Control Technology</t>
  </si>
  <si>
    <t xml:space="preserve">Automation &amp; Controll Technology, Industrial Maintenance Option </t>
  </si>
  <si>
    <t xml:space="preserve">Automation Control Engineering Technology</t>
  </si>
  <si>
    <t xml:space="preserve">Simpson County</t>
  </si>
  <si>
    <t xml:space="preserve">Drafting &amp; Design Technology</t>
  </si>
  <si>
    <t xml:space="preserve">General Drafting</t>
  </si>
  <si>
    <t xml:space="preserve">19.0709</t>
  </si>
  <si>
    <t xml:space="preserve">Early Childhood Education Technology</t>
  </si>
  <si>
    <t xml:space="preserve">Child Care Provider/Assistant</t>
  </si>
  <si>
    <t xml:space="preserve">Magee (Simpson County Center)</t>
  </si>
  <si>
    <t xml:space="preserve">Child Development Technology</t>
  </si>
  <si>
    <t xml:space="preserve">Military Technology </t>
  </si>
  <si>
    <t xml:space="preserve">No Statewide Curriculum Posted In Process</t>
  </si>
  <si>
    <t xml:space="preserve">45.0702</t>
  </si>
  <si>
    <t xml:space="preserve">Drafting and Design Technology, GIS Technology</t>
  </si>
  <si>
    <t xml:space="preserve">Geographic Information Systems Technology</t>
  </si>
  <si>
    <t xml:space="preserve">46.0302</t>
  </si>
  <si>
    <t xml:space="preserve">Electrical Technology</t>
  </si>
  <si>
    <t xml:space="preserve">47.0201</t>
  </si>
  <si>
    <t xml:space="preserve">Heating &amp; Air Conditioning Technology</t>
  </si>
  <si>
    <t xml:space="preserve">Heating, Ventilation, Air Conditioning and Refrigeration Technology</t>
  </si>
  <si>
    <t xml:space="preserve">47.0604</t>
  </si>
  <si>
    <t xml:space="preserve">Automotive Technology</t>
  </si>
  <si>
    <t xml:space="preserve">47.0605</t>
  </si>
  <si>
    <t xml:space="preserve">Diesel Equipment Technology</t>
  </si>
  <si>
    <t xml:space="preserve">48.0501</t>
  </si>
  <si>
    <t xml:space="preserve">Machine Tool Technology</t>
  </si>
  <si>
    <t xml:space="preserve">Precision Manufacturing and Machining Technology</t>
  </si>
  <si>
    <t xml:space="preserve">48.0508</t>
  </si>
  <si>
    <t xml:space="preserve">Welding and Cutting Technology</t>
  </si>
  <si>
    <t xml:space="preserve">Welding</t>
  </si>
  <si>
    <t xml:space="preserve">49.0202</t>
  </si>
  <si>
    <t xml:space="preserve">Construction Equipment Operation</t>
  </si>
  <si>
    <t xml:space="preserve">49.0205</t>
  </si>
  <si>
    <t xml:space="preserve">Commercial Truck Driving</t>
  </si>
  <si>
    <t xml:space="preserve">51.0707</t>
  </si>
  <si>
    <t xml:space="preserve">Health Information Technology</t>
  </si>
  <si>
    <t xml:space="preserve">51.0713</t>
  </si>
  <si>
    <t xml:space="preserve">Medical Billing &amp; Coding Technology</t>
  </si>
  <si>
    <t xml:space="preserve">Medical Billing and Coding Technology</t>
  </si>
  <si>
    <t xml:space="preserve">Business and Office Related Technology</t>
  </si>
  <si>
    <t xml:space="preserve">Keep One Year until Students Finish this Option</t>
  </si>
  <si>
    <t xml:space="preserve">51.0716</t>
  </si>
  <si>
    <t xml:space="preserve">Medical Office Technology</t>
  </si>
  <si>
    <t xml:space="preserve">Health-care Data Technology</t>
  </si>
  <si>
    <t xml:space="preserve">Add for incoming freshmen "2010 Curr Option"</t>
  </si>
  <si>
    <t xml:space="preserve">51.0904</t>
  </si>
  <si>
    <t xml:space="preserve">Emergency Medical Technology-Paramedic</t>
  </si>
  <si>
    <t xml:space="preserve">Emergency Medical Technology - Paramedic</t>
  </si>
  <si>
    <t xml:space="preserve">51.0908</t>
  </si>
  <si>
    <t xml:space="preserve">Respiratory Care Practitioner Technology</t>
  </si>
  <si>
    <t xml:space="preserve">Respiratory Therapy</t>
  </si>
  <si>
    <t xml:space="preserve">Medical Radiologic Technology</t>
  </si>
  <si>
    <t xml:space="preserve">Radiologic Technology</t>
  </si>
  <si>
    <t xml:space="preserve">51.1004</t>
  </si>
  <si>
    <t xml:space="preserve">Medical Laboratory Technology</t>
  </si>
  <si>
    <t xml:space="preserve">ADN</t>
  </si>
  <si>
    <t xml:space="preserve">Associate Degree Nursing</t>
  </si>
  <si>
    <t xml:space="preserve">Academic program, not reported for Perkins</t>
  </si>
  <si>
    <t xml:space="preserve">NA</t>
  </si>
  <si>
    <t xml:space="preserve">Practical Nursing</t>
  </si>
  <si>
    <t xml:space="preserve">Business Management Technology</t>
  </si>
  <si>
    <t xml:space="preserve">52.0302</t>
  </si>
  <si>
    <t xml:space="preserve">Accounting Technology</t>
  </si>
  <si>
    <t xml:space="preserve">52.0401</t>
  </si>
  <si>
    <t xml:space="preserve">Office Systems Technology</t>
  </si>
  <si>
    <t xml:space="preserve">Administrative Office Technology</t>
  </si>
  <si>
    <t xml:space="preserve">52.0407</t>
  </si>
  <si>
    <t xml:space="preserve">Microcomputer Technology</t>
  </si>
  <si>
    <t xml:space="preserve">52.0901</t>
  </si>
  <si>
    <t xml:space="preserve">Hospitality &amp; Tourism Management Technology</t>
  </si>
  <si>
    <t xml:space="preserve">Travel and Tourism</t>
  </si>
  <si>
    <t xml:space="preserve">52.1401</t>
  </si>
  <si>
    <t xml:space="preserve">Business &amp; Marketing Management Technology</t>
  </si>
  <si>
    <t xml:space="preserve">Business and Marketing Management Technology</t>
  </si>
  <si>
    <t xml:space="preserve">Business and Marketing Management Related Technology</t>
  </si>
  <si>
    <t xml:space="preserve">CO</t>
  </si>
  <si>
    <t xml:space="preserve">Clarksdale</t>
  </si>
  <si>
    <t xml:space="preserve">No longer offering a Career Certificate</t>
  </si>
  <si>
    <t xml:space="preserve">AASOE</t>
  </si>
  <si>
    <t xml:space="preserve">12.0402</t>
  </si>
  <si>
    <t xml:space="preserve">Barber/Stylist</t>
  </si>
  <si>
    <t xml:space="preserve">Barber Stylist</t>
  </si>
  <si>
    <t xml:space="preserve">Barber Instructor Training</t>
  </si>
  <si>
    <t xml:space="preserve">No statewide curriculum posted. To be Developed 2011</t>
  </si>
  <si>
    <t xml:space="preserve">College Credit Certificate (15 hour certificate)</t>
  </si>
  <si>
    <t xml:space="preserve">46.0101</t>
  </si>
  <si>
    <t xml:space="preserve">Brick, Block, &amp; Stone Masonry</t>
  </si>
  <si>
    <t xml:space="preserve">Brick, Block and Stone Masonry</t>
  </si>
  <si>
    <t xml:space="preserve">46.0201</t>
  </si>
  <si>
    <t xml:space="preserve">Residential Carpentry Technology</t>
  </si>
  <si>
    <t xml:space="preserve">Carpentry Technology</t>
  </si>
  <si>
    <t xml:space="preserve">47.0104</t>
  </si>
  <si>
    <t xml:space="preserve">Computer Servicing Technology</t>
  </si>
  <si>
    <t xml:space="preserve">Heating, Ventilation, A.C., and Refrigeration </t>
  </si>
  <si>
    <t xml:space="preserve">47.0303</t>
  </si>
  <si>
    <t xml:space="preserve">Industrial Maintenance Mechanic Technology</t>
  </si>
  <si>
    <t xml:space="preserve">Industrial Mechanics and Maintenance Technology</t>
  </si>
  <si>
    <t xml:space="preserve">Industrial Maintenance Trades</t>
  </si>
  <si>
    <t xml:space="preserve">Industrial Maintenance Technology</t>
  </si>
  <si>
    <t xml:space="preserve">47.0603</t>
  </si>
  <si>
    <t xml:space="preserve">Collision Repair Technology</t>
  </si>
  <si>
    <t xml:space="preserve">Collision Repair Technology </t>
  </si>
  <si>
    <t xml:space="preserve">Welding &amp; Cutting</t>
  </si>
  <si>
    <t xml:space="preserve">Welding &amp; Cutting Technology</t>
  </si>
  <si>
    <t xml:space="preserve">Health Care-Data Technology</t>
  </si>
  <si>
    <t xml:space="preserve">Health-care Data Technology: Medical Billing and Coding</t>
  </si>
  <si>
    <t xml:space="preserve">Certificate of Completion</t>
  </si>
  <si>
    <t xml:space="preserve">EMT/Basic</t>
  </si>
  <si>
    <t xml:space="preserve">EMT-Basic </t>
  </si>
  <si>
    <t xml:space="preserve">Emergency Medical Technology - Basic</t>
  </si>
  <si>
    <t xml:space="preserve">EMS/Paramedic</t>
  </si>
  <si>
    <t xml:space="preserve">Paramedic-Emergency Medical Services</t>
  </si>
  <si>
    <t xml:space="preserve">Respiratory Care Technology</t>
  </si>
  <si>
    <t xml:space="preserve">Polysomnography</t>
  </si>
  <si>
    <t xml:space="preserve">Hotel &amp; Restaurant Management</t>
  </si>
  <si>
    <t xml:space="preserve">Hotel and Restaurant Management</t>
  </si>
  <si>
    <t xml:space="preserve">Hotel &amp; Restaurant Management Technology</t>
  </si>
  <si>
    <t xml:space="preserve">EC</t>
  </si>
  <si>
    <t xml:space="preserve">Decatur</t>
  </si>
  <si>
    <t xml:space="preserve">Computer Programming Technology</t>
  </si>
  <si>
    <t xml:space="preserve">Borad acknowledged closure May 2014; will keep on CIP Table until college notifies MCCB</t>
  </si>
  <si>
    <t xml:space="preserve">Computer Network Support Technology, Wide Area Networking</t>
  </si>
  <si>
    <t xml:space="preserve">http://www.rcu.msstate.edu/Portals/1/Documents/Public/CUR/Curriculum/Postsecondary/Business_Computer/%5bP%5d_Information_Systems_Technology_%5b2009%5d.pdf</t>
  </si>
  <si>
    <t xml:space="preserve">Cyber Security Technology</t>
  </si>
  <si>
    <t xml:space="preserve">Cyber  Security Technology</t>
  </si>
  <si>
    <t xml:space="preserve">Automation &amp; Control
Technology</t>
  </si>
  <si>
    <t xml:space="preserve">Drafting and Design Technology, Land Surveying</t>
  </si>
  <si>
    <t xml:space="preserve">Surveying Technology/Surveying</t>
  </si>
  <si>
    <t xml:space="preserve">Land Surveying Technology</t>
  </si>
  <si>
    <t xml:space="preserve">Criminal Justice Technology</t>
  </si>
  <si>
    <t xml:space="preserve">Criminal Justice</t>
  </si>
  <si>
    <t xml:space="preserve">Carpentry &amp; Cabinet Making</t>
  </si>
  <si>
    <t xml:space="preserve">Electrical Technology+J163:M164</t>
  </si>
  <si>
    <t xml:space="preserve">Utility Lineworker Technology</t>
  </si>
  <si>
    <t xml:space="preserve">Utility Line Worker Technology</t>
  </si>
  <si>
    <t xml:space="preserve">Automotive Mechanics Technology</t>
  </si>
  <si>
    <t xml:space="preserve">Precision Machine &amp; Manufacturing Technology</t>
  </si>
  <si>
    <t xml:space="preserve">Neshoba Central High School</t>
  </si>
  <si>
    <t xml:space="preserve">Machine Shop Technology Assistant</t>
  </si>
  <si>
    <t xml:space="preserve">Add this CIP for entering freshmen</t>
  </si>
  <si>
    <t xml:space="preserve">Welding Technology</t>
  </si>
  <si>
    <t xml:space="preserve">Physical Therapy Assistant
Program</t>
  </si>
  <si>
    <t xml:space="preserve">EMS/Paramedic Technology</t>
  </si>
  <si>
    <t xml:space="preserve">Paramedic-EMS</t>
  </si>
  <si>
    <t xml:space="preserve">51.0909</t>
  </si>
  <si>
    <t xml:space="preserve">Surgical Technology</t>
  </si>
  <si>
    <t xml:space="preserve">Marketing Technology</t>
  </si>
  <si>
    <t xml:space="preserve">EM</t>
  </si>
  <si>
    <t xml:space="preserve">Lion Hills Center, Columbus</t>
  </si>
  <si>
    <t xml:space="preserve">Small Engine and Equipment Repair Technology</t>
  </si>
  <si>
    <t xml:space="preserve">Golden Triangle, Mayhew</t>
  </si>
  <si>
    <t xml:space="preserve">Landscape Management Technology</t>
  </si>
  <si>
    <t xml:space="preserve">Columbus Airforce Base</t>
  </si>
  <si>
    <t xml:space="preserve">Golf/Recreational Turf Management Technology</t>
  </si>
  <si>
    <t xml:space="preserve">Golf/Recreational/Turf Management Technology</t>
  </si>
  <si>
    <t xml:space="preserve">Horticulture</t>
  </si>
  <si>
    <t xml:space="preserve">Moved to Golden Triangle Campus</t>
  </si>
  <si>
    <t xml:space="preserve">Was at Columbus AFB; Moved to GT</t>
  </si>
  <si>
    <t xml:space="preserve">Golf and Turf Management Technology</t>
  </si>
  <si>
    <t xml:space="preserve">Scooba</t>
  </si>
  <si>
    <t xml:space="preserve">Forestry Technology</t>
  </si>
  <si>
    <t xml:space="preserve">CMTE 2.0 Center</t>
  </si>
  <si>
    <t xml:space="preserve">11.0201</t>
  </si>
  <si>
    <t xml:space="preserve">11.0802</t>
  </si>
  <si>
    <t xml:space="preserve">Database Administration Technology</t>
  </si>
  <si>
    <t xml:space="preserve">12.0301</t>
  </si>
  <si>
    <t xml:space="preserve">Funeral Service Technology</t>
  </si>
  <si>
    <t xml:space="preserve">Funeral Service and Mortuary Science</t>
  </si>
  <si>
    <t xml:space="preserve">Funeral Services Technology</t>
  </si>
  <si>
    <t xml:space="preserve">Baking and Pastry Arts</t>
  </si>
  <si>
    <t xml:space="preserve">Mechatronics Engineering Technology</t>
  </si>
  <si>
    <t xml:space="preserve">Mechatronics Technology</t>
  </si>
  <si>
    <t xml:space="preserve">15.1001</t>
  </si>
  <si>
    <t xml:space="preserve">Construction Engineering Technology</t>
  </si>
  <si>
    <t xml:space="preserve">Systems Based Automation Control Technology</t>
  </si>
  <si>
    <t xml:space="preserve">Electro-Mechanical Technology</t>
  </si>
  <si>
    <t xml:space="preserve">Automated &amp; Control Technology</t>
  </si>
  <si>
    <t xml:space="preserve">Engineering Technology, Drafting &amp; Design</t>
  </si>
  <si>
    <t xml:space="preserve">Mayhew</t>
  </si>
  <si>
    <t xml:space="preserve">West Point</t>
  </si>
  <si>
    <t xml:space="preserve">Residential Carpentry</t>
  </si>
  <si>
    <t xml:space="preserve">46.0301</t>
  </si>
  <si>
    <t xml:space="preserve">Basic Electrical Lineworker</t>
  </si>
  <si>
    <t xml:space="preserve">Electrical Lineworker</t>
  </si>
  <si>
    <t xml:space="preserve">Industrial Electricity</t>
  </si>
  <si>
    <t xml:space="preserve">Heating &amp; A/C</t>
  </si>
  <si>
    <t xml:space="preserve">Conditioning and Refrigeraton Technology</t>
  </si>
  <si>
    <t xml:space="preserve">Conditioning and Refrigeration Technology</t>
  </si>
  <si>
    <t xml:space="preserve">Automotive Service Technology</t>
  </si>
  <si>
    <t xml:space="preserve">Automotive Mechanics</t>
  </si>
  <si>
    <t xml:space="preserve">Machine Tool Operations</t>
  </si>
  <si>
    <t xml:space="preserve">Machining Technology</t>
  </si>
  <si>
    <t xml:space="preserve">Welding &amp; Fabrication Technology</t>
  </si>
  <si>
    <t xml:space="preserve">8/19/2011 board approval addition of 7 hr Internship course for 1 year trial period.</t>
  </si>
  <si>
    <t xml:space="preserve">Commerical Truck Driving</t>
  </si>
  <si>
    <t xml:space="preserve">Add for Entering Freshment 2010-11 to replace 51.0713 and 51.0716 based upon 2010 curriculum revision</t>
  </si>
  <si>
    <t xml:space="preserve">Hospitality Administration/Management</t>
  </si>
  <si>
    <t xml:space="preserve">Emergency Medical Servuces Paramedic</t>
  </si>
  <si>
    <t xml:space="preserve">College requested to keep open although not currently offering</t>
  </si>
  <si>
    <t xml:space="preserve">Baptist Memorial Hospital</t>
  </si>
  <si>
    <t xml:space="preserve">51.1801</t>
  </si>
  <si>
    <t xml:space="preserve">Ophthalmic Technology</t>
  </si>
  <si>
    <t xml:space="preserve">Ophthalmic Technology </t>
  </si>
  <si>
    <t xml:space="preserve">Health Care Assistant</t>
  </si>
  <si>
    <t xml:space="preserve">Health Care Assistant </t>
  </si>
  <si>
    <t xml:space="preserve">No Statewide Curriculum Posted in Process</t>
  </si>
  <si>
    <t xml:space="preserve">52.0208</t>
  </si>
  <si>
    <t xml:space="preserve">E-Commerce Technology</t>
  </si>
  <si>
    <t xml:space="preserve">Office Assistant</t>
  </si>
  <si>
    <t xml:space="preserve">Computer Technology</t>
  </si>
  <si>
    <t xml:space="preserve">52.0803</t>
  </si>
  <si>
    <t xml:space="preserve">Banking &amp; Finance Technology</t>
  </si>
  <si>
    <t xml:space="preserve">Banking and Finance Technology</t>
  </si>
  <si>
    <t xml:space="preserve">Hotel and Restaurant Management Technology</t>
  </si>
  <si>
    <t xml:space="preserve">52.0903</t>
  </si>
  <si>
    <t xml:space="preserve">52.0906</t>
  </si>
  <si>
    <t xml:space="preserve">Club Management</t>
  </si>
  <si>
    <t xml:space="preserve">HI</t>
  </si>
  <si>
    <t xml:space="preserve">Raymond</t>
  </si>
  <si>
    <t xml:space="preserve">Agribusiness Management Technology</t>
  </si>
  <si>
    <t xml:space="preserve">Agricultural Business and Management Technology</t>
  </si>
  <si>
    <t xml:space="preserve">Small Engine Repair Turf Equipment and Repair Technology</t>
  </si>
  <si>
    <t xml:space="preserve">Small Engine and Turf Equipment Repair Technology</t>
  </si>
  <si>
    <t xml:space="preserve">Small Engine Repair Power Sports Technology</t>
  </si>
  <si>
    <t xml:space="preserve">Animal Science Technology
Program (Beef Option)</t>
  </si>
  <si>
    <t xml:space="preserve">Animal Science Technology-Beef </t>
  </si>
  <si>
    <t xml:space="preserve">In Development</t>
  </si>
  <si>
    <t xml:space="preserve">To Be Developed</t>
  </si>
  <si>
    <t xml:space="preserve">Irrigation Management Technology</t>
  </si>
  <si>
    <t xml:space="preserve">Irrigation Management Technology </t>
  </si>
  <si>
    <t xml:space="preserve">Agriculture Animal Husbandry Technology</t>
  </si>
  <si>
    <t xml:space="preserve">Animal Science Technology-Poultry </t>
  </si>
  <si>
    <t xml:space="preserve">Precision Agriculture Technology</t>
  </si>
  <si>
    <t xml:space="preserve">Rankin</t>
  </si>
  <si>
    <t xml:space="preserve">Entertainment Media Technology</t>
  </si>
  <si>
    <t xml:space="preserve">Entertainment Media Technology Cluster</t>
  </si>
  <si>
    <t xml:space="preserve">Film and Video Technology</t>
  </si>
  <si>
    <t xml:space="preserve">Utica</t>
  </si>
  <si>
    <t xml:space="preserve">10.0202</t>
  </si>
  <si>
    <t xml:space="preserve">Radio/Television Production &amp; Broadcasting Technology</t>
  </si>
  <si>
    <t xml:space="preserve">Media Technology</t>
  </si>
  <si>
    <t xml:space="preserve">Graphics &amp; Print Communications</t>
  </si>
  <si>
    <t xml:space="preserve">Graphics and Print Communications</t>
  </si>
  <si>
    <t xml:space="preserve">Graphic and Print Communications</t>
  </si>
  <si>
    <t xml:space="preserve">Vicksburg</t>
  </si>
  <si>
    <t xml:space="preserve">Rankin, Raymond, Utica, Vicksburg, ERDC</t>
  </si>
  <si>
    <t xml:space="preserve">Coding Technology</t>
  </si>
  <si>
    <t xml:space="preserve">Coding Academy</t>
  </si>
  <si>
    <t xml:space="preserve">Computer Network Support Technology</t>
  </si>
  <si>
    <t xml:space="preserve">Jackson ATC</t>
  </si>
  <si>
    <t xml:space="preserve">Computer Network Technology</t>
  </si>
  <si>
    <t xml:space="preserve">Cyber Security (Network Security Technology)</t>
  </si>
  <si>
    <t xml:space="preserve">ERDC</t>
  </si>
  <si>
    <t xml:space="preserve">Cyber Security</t>
  </si>
  <si>
    <t xml:space="preserve">Cosmetology Instructor Training </t>
  </si>
  <si>
    <t xml:space="preserve">Cosmetology Science</t>
  </si>
  <si>
    <t xml:space="preserve">Vicksburg, Jackson, ATC, Utica, Rankin</t>
  </si>
  <si>
    <t xml:space="preserve">Culinary Arts Technology </t>
  </si>
  <si>
    <t xml:space="preserve">Culinary Arts Technology Program</t>
  </si>
  <si>
    <t xml:space="preserve">12.0506</t>
  </si>
  <si>
    <t xml:space="preserve">Meat Merchandising</t>
  </si>
  <si>
    <t xml:space="preserve">Meat Merchandising Technology</t>
  </si>
  <si>
    <t xml:space="preserve">Mechanical Engineering Technology</t>
  </si>
  <si>
    <t xml:space="preserve">Drafting and Design Technology</t>
  </si>
  <si>
    <t xml:space="preserve">Electrical and Electronics Technology, Electronics Technology</t>
  </si>
  <si>
    <t xml:space="preserve">15.0305</t>
  </si>
  <si>
    <t xml:space="preserve">Electrical and Electronics Technology, Telecommunications Technology</t>
  </si>
  <si>
    <t xml:space="preserve">Telecommunications Technology</t>
  </si>
  <si>
    <t xml:space="preserve">Industrial Maintenance </t>
  </si>
  <si>
    <t xml:space="preserve">Industrial Maintenance</t>
  </si>
  <si>
    <t xml:space="preserve">Not offering at this time</t>
  </si>
  <si>
    <t xml:space="preserve">Engineering Drafting and Design Technology</t>
  </si>
  <si>
    <t xml:space="preserve">Changed name from "General Drafting" to "Architectural Drafting Technology</t>
  </si>
  <si>
    <t xml:space="preserve">16.1603</t>
  </si>
  <si>
    <t xml:space="preserve">Interpeter Training Technology</t>
  </si>
  <si>
    <t xml:space="preserve">Interpreter Training Technology</t>
  </si>
  <si>
    <t xml:space="preserve">No Statewide Curriculum Posted- Te be Developed during the 2011-12 revision cycle</t>
  </si>
  <si>
    <t xml:space="preserve">Early Childhood Development</t>
  </si>
  <si>
    <t xml:space="preserve">19.0905</t>
  </si>
  <si>
    <t xml:space="preserve">Clothing &amp; Textile Services</t>
  </si>
  <si>
    <t xml:space="preserve">Clothing and Textile Services</t>
  </si>
  <si>
    <t xml:space="preserve">22.0302</t>
  </si>
  <si>
    <t xml:space="preserve">Paralegal Technology</t>
  </si>
  <si>
    <t xml:space="preserve">22.0303</t>
  </si>
  <si>
    <t xml:space="preserve">Court Reporting Technology Broadcasting Option</t>
  </si>
  <si>
    <t xml:space="preserve">Court Reporting Technology</t>
  </si>
  <si>
    <t xml:space="preserve">Court Reporting Technology CART Option</t>
  </si>
  <si>
    <t xml:space="preserve">Court Reporting Technology Steno Machine Option</t>
  </si>
  <si>
    <t xml:space="preserve">Court Reporting Technology Voice Writing Option</t>
  </si>
  <si>
    <t xml:space="preserve">Electrical and Electronics Technology</t>
  </si>
  <si>
    <t xml:space="preserve">46.0503</t>
  </si>
  <si>
    <t xml:space="preserve">Plumbing &amp; Construction Technology</t>
  </si>
  <si>
    <t xml:space="preserve">Plumbing Technology</t>
  </si>
  <si>
    <t xml:space="preserve">47.0101</t>
  </si>
  <si>
    <t xml:space="preserve">Electrical and Electronics Technology, Biomedical Technology</t>
  </si>
  <si>
    <t xml:space="preserve">Biomedical Equipment Repair Technology</t>
  </si>
  <si>
    <t xml:space="preserve">Electronics and Related Engineering Technology-Computer Servicing Technology</t>
  </si>
  <si>
    <t xml:space="preserve">Heavy Equipment Maintenance Technology</t>
  </si>
  <si>
    <t xml:space="preserve">Rankin, Raymond, Utica, Vicksburg</t>
  </si>
  <si>
    <t xml:space="preserve">Industrial Mechanics &amp; Maintenance Technology</t>
  </si>
  <si>
    <t xml:space="preserve">2-Year Certificate</t>
  </si>
  <si>
    <t xml:space="preserve">47.0607</t>
  </si>
  <si>
    <t xml:space="preserve">Aviation Maintenance Technology</t>
  </si>
  <si>
    <t xml:space="preserve">Avionics Technology</t>
  </si>
  <si>
    <t xml:space="preserve">47.0615</t>
  </si>
  <si>
    <t xml:space="preserve">Automotive Machinist</t>
  </si>
  <si>
    <t xml:space="preserve">Automotive Machinist Technology</t>
  </si>
  <si>
    <t xml:space="preserve">Precision Machine Tool Technology</t>
  </si>
  <si>
    <t xml:space="preserve">Jackson</t>
  </si>
  <si>
    <t xml:space="preserve">Rankin </t>
  </si>
  <si>
    <t xml:space="preserve">Aviation Technology</t>
  </si>
  <si>
    <t xml:space="preserve">Partnership with KLLM</t>
  </si>
  <si>
    <t xml:space="preserve">Unmanned Aerial Systems</t>
  </si>
  <si>
    <t xml:space="preserve">Transportation, Distribution, Logistics</t>
  </si>
  <si>
    <t xml:space="preserve">Transprotation, Distribution, Logistics</t>
  </si>
  <si>
    <t xml:space="preserve">Airport Operations</t>
  </si>
  <si>
    <t xml:space="preserve">Air Traffic Control Technology</t>
  </si>
  <si>
    <t xml:space="preserve">Partnership with ACE</t>
  </si>
  <si>
    <t xml:space="preserve">Construction/Heavy Equipment/Earthmoving Equipment Operations</t>
  </si>
  <si>
    <t xml:space="preserve">KLLM Transport Services Off-Campus Site</t>
  </si>
  <si>
    <t xml:space="preserve">49.0399</t>
  </si>
  <si>
    <t xml:space="preserve">Marine Transportation Technology</t>
  </si>
  <si>
    <t xml:space="preserve">50.0409</t>
  </si>
  <si>
    <t xml:space="preserve">Graphic Design Technology</t>
  </si>
  <si>
    <t xml:space="preserve">Animation and Simulation Design Technology</t>
  </si>
  <si>
    <t xml:space="preserve">(1+1)</t>
  </si>
  <si>
    <t xml:space="preserve">50.0913</t>
  </si>
  <si>
    <t xml:space="preserve">Music Recording Technology</t>
  </si>
  <si>
    <t xml:space="preserve">50.1099</t>
  </si>
  <si>
    <t xml:space="preserve">Jackson (Allied Health Center)</t>
  </si>
  <si>
    <t xml:space="preserve">51.0601</t>
  </si>
  <si>
    <t xml:space="preserve">Dental Assisting Technology</t>
  </si>
  <si>
    <t xml:space="preserve">Corrected 1990 CIP from 52.0404 to 2000 CIP 51.0716 and Institutional Title to "Medical Administrative Assistant/Secretary"   </t>
  </si>
  <si>
    <t xml:space="preserve">Medical Administrative Assistant/Secretary</t>
  </si>
  <si>
    <t xml:space="preserve">51.0801</t>
  </si>
  <si>
    <t xml:space="preserve">Medical Assisting Technology</t>
  </si>
  <si>
    <t xml:space="preserve">51.0805</t>
  </si>
  <si>
    <t xml:space="preserve">Pharmacy Technology</t>
  </si>
  <si>
    <t xml:space="preserve">Pharmacy Technician</t>
  </si>
  <si>
    <t xml:space="preserve">51.0806</t>
  </si>
  <si>
    <t xml:space="preserve">Physical Therapist Assistant</t>
  </si>
  <si>
    <t xml:space="preserve">51.0808</t>
  </si>
  <si>
    <t xml:space="preserve">Veterinary Technology</t>
  </si>
  <si>
    <t xml:space="preserve">EMT Basic</t>
  </si>
  <si>
    <t xml:space="preserve">Diagnostic Medical Sonography</t>
  </si>
  <si>
    <t xml:space="preserve">Diagnostic Medical Sonography Technology </t>
  </si>
  <si>
    <t xml:space="preserve">Diagnostic Medical Sonography Technology</t>
  </si>
  <si>
    <t xml:space="preserve">51.3501</t>
  </si>
  <si>
    <t xml:space="preserve">Massage Therapy</t>
  </si>
  <si>
    <t xml:space="preserve">Pending Approval by the Mississippi State Board of Massage Therapy </t>
  </si>
  <si>
    <t xml:space="preserve">Business Management Technology Program</t>
  </si>
  <si>
    <t xml:space="preserve">College Credit Certificate</t>
  </si>
  <si>
    <t xml:space="preserve">52.0203</t>
  </si>
  <si>
    <t xml:space="preserve">Transportation Logistics, Materials and Supply</t>
  </si>
  <si>
    <t xml:space="preserve">Logistics Technology</t>
  </si>
  <si>
    <t xml:space="preserve">Entrepreneurship Technology</t>
  </si>
  <si>
    <t xml:space="preserve">Hotel &amp; Restaurant Management Technology Option</t>
  </si>
  <si>
    <t xml:space="preserve">Travel &amp; Tourism Management Technology Option</t>
  </si>
  <si>
    <t xml:space="preserve">Travel &amp; Tourism Management Technology</t>
  </si>
  <si>
    <t xml:space="preserve">Marketing Management Technology</t>
  </si>
  <si>
    <t xml:space="preserve">5/17/2013 5/19/2023</t>
  </si>
  <si>
    <t xml:space="preserve">52.1501</t>
  </si>
  <si>
    <t xml:space="preserve">Real Estate Technology</t>
  </si>
  <si>
    <t xml:space="preserve">Real Estate</t>
  </si>
  <si>
    <t xml:space="preserve">Insurance Technology</t>
  </si>
  <si>
    <t xml:space="preserve">No Statewide framework Developed.  TBA when Hinds offers the program again.</t>
  </si>
  <si>
    <t xml:space="preserve">Not offering at this time but plans to offer in the future.</t>
  </si>
  <si>
    <t xml:space="preserve">Fashion Marketing Technology</t>
  </si>
  <si>
    <t xml:space="preserve">Automotive Vehicles and Accessories Marketing Operations</t>
  </si>
  <si>
    <t xml:space="preserve">52.1907</t>
  </si>
  <si>
    <t xml:space="preserve">Automotive Vehicles &amp; Accessories Marketing</t>
  </si>
  <si>
    <t xml:space="preserve">HO</t>
  </si>
  <si>
    <t xml:space="preserve">Grenada</t>
  </si>
  <si>
    <t xml:space="preserve">Conservation Law Enforcement Technology</t>
  </si>
  <si>
    <t xml:space="preserve">Attala </t>
  </si>
  <si>
    <t xml:space="preserve">Goodman</t>
  </si>
  <si>
    <t xml:space="preserve">Ridgeland</t>
  </si>
  <si>
    <t xml:space="preserve">Attala</t>
  </si>
  <si>
    <t xml:space="preserve">Computer Information Systems, Software Engineering</t>
  </si>
  <si>
    <t xml:space="preserve">Computer Networking Support Technology</t>
  </si>
  <si>
    <t xml:space="preserve">Architectural Technology</t>
  </si>
  <si>
    <t xml:space="preserve">Drafting and Design Technology Architectural Engineering Technology</t>
  </si>
  <si>
    <t xml:space="preserve">Engineering Technology, Architectural </t>
  </si>
  <si>
    <t xml:space="preserve">Closing program 8/1/2013 however, keeping on CIP table until all current students graduate.</t>
  </si>
  <si>
    <t xml:space="preserve">Industrial Technology</t>
  </si>
  <si>
    <t xml:space="preserve">Engineering Technology, Industrial Technology</t>
  </si>
  <si>
    <t xml:space="preserve">Engineering Technology, Industrial Engineering Technology</t>
  </si>
  <si>
    <t xml:space="preserve">Industrial Engineering Technology</t>
  </si>
  <si>
    <t xml:space="preserve">Manufacturing Technology</t>
  </si>
  <si>
    <t xml:space="preserve">Engineering Technology, Construction </t>
  </si>
  <si>
    <t xml:space="preserve">Construction Technology</t>
  </si>
  <si>
    <t xml:space="preserve">Drafting and Design Technology General Drafting</t>
  </si>
  <si>
    <t xml:space="preserve">MG</t>
  </si>
  <si>
    <t xml:space="preserve">Perkinston</t>
  </si>
  <si>
    <t xml:space="preserve">Occupational Therapy Assistant Technology</t>
  </si>
  <si>
    <t xml:space="preserve">Occupational Therapy Assistant</t>
  </si>
  <si>
    <t xml:space="preserve">y</t>
  </si>
  <si>
    <t xml:space="preserve">No statewide curriculum</t>
  </si>
  <si>
    <t xml:space="preserve">Engineering Technology, Geographic Information Systems </t>
  </si>
  <si>
    <t xml:space="preserve">Geographical Information Systems Technology Option</t>
  </si>
  <si>
    <t xml:space="preserve">(2 year certificate)</t>
  </si>
  <si>
    <t xml:space="preserve">Yazoo Federal Corrections Complex</t>
  </si>
  <si>
    <t xml:space="preserve">Heating, A.C., and Refrigeration </t>
  </si>
  <si>
    <t xml:space="preserve">College Requested to add AAS at this location approved by SBCJC 05/25/2001</t>
  </si>
  <si>
    <t xml:space="preserve">Industrial Maintenance Mechanics Technology</t>
  </si>
  <si>
    <t xml:space="preserve">Industrial Maintenance Mechanics</t>
  </si>
  <si>
    <t xml:space="preserve">Yazoo Center</t>
  </si>
  <si>
    <t xml:space="preserve">Ridgeland, Yazoo Federal Corrections Complex</t>
  </si>
  <si>
    <t xml:space="preserve">(1 year certificate)</t>
  </si>
  <si>
    <t xml:space="preserve">Maintenance Technology</t>
  </si>
  <si>
    <t xml:space="preserve">Precision Machining</t>
  </si>
  <si>
    <t xml:space="preserve">Spring 2014</t>
  </si>
  <si>
    <t xml:space="preserve">Interior Design</t>
  </si>
  <si>
    <t xml:space="preserve">requested to move program to Ridgeland</t>
  </si>
  <si>
    <t xml:space="preserve">Goodman </t>
  </si>
  <si>
    <t xml:space="preserve">51.0803</t>
  </si>
  <si>
    <t xml:space="preserve">EMT - Basic</t>
  </si>
  <si>
    <t xml:space="preserve">Emergency Medical Services/Paramedic (1 year cert.)</t>
  </si>
  <si>
    <t xml:space="preserve">Emergency Medical Services/Paramedic</t>
  </si>
  <si>
    <t xml:space="preserve">Critical Care Paramedic</t>
  </si>
  <si>
    <t xml:space="preserve">this is a AAS degree plan that is offered upon completion of Paramedic program</t>
  </si>
  <si>
    <t xml:space="preserve">New-Pilot</t>
  </si>
  <si>
    <t xml:space="preserve">EMT - Basic/Paramedic</t>
  </si>
  <si>
    <t xml:space="preserve">No Statewide Curriculum Posted in Process </t>
  </si>
  <si>
    <t xml:space="preserve">Business Technology, Office Assistant</t>
  </si>
  <si>
    <t xml:space="preserve">IT</t>
  </si>
  <si>
    <t xml:space="preserve">Fulton</t>
  </si>
  <si>
    <t xml:space="preserve">Tupelo</t>
  </si>
  <si>
    <t xml:space="preserve">Computer Networking Support </t>
  </si>
  <si>
    <t xml:space="preserve">TBD</t>
  </si>
  <si>
    <t xml:space="preserve">Belden Center</t>
  </si>
  <si>
    <t xml:space="preserve">Robotics and Automation Technology</t>
  </si>
  <si>
    <t xml:space="preserve">Construction Management Technology</t>
  </si>
  <si>
    <t xml:space="preserve">Gerontology</t>
  </si>
  <si>
    <t xml:space="preserve">NA TBD</t>
  </si>
  <si>
    <t xml:space="preserve">Requested closure due to low enrollment; 3 year teach out planned</t>
  </si>
  <si>
    <t xml:space="preserve">3 year teach out ends May 2017</t>
  </si>
  <si>
    <t xml:space="preserve">Law Enforcement Technology</t>
  </si>
  <si>
    <t xml:space="preserve">Relocated from Tupelo to Belden 01/2012</t>
  </si>
  <si>
    <t xml:space="preserve">Electrical Construction Technician</t>
  </si>
  <si>
    <t xml:space="preserve">Computer Networking/Servicing Technology</t>
  </si>
  <si>
    <t xml:space="preserve">Industrial Electrical Maintenance Technology</t>
  </si>
  <si>
    <t xml:space="preserve">CC - One Year and Two Year Certificate</t>
  </si>
  <si>
    <t xml:space="preserve">Machine Shop Technology</t>
  </si>
  <si>
    <t xml:space="preserve">Precision Manufacturing and Machining Technology  </t>
  </si>
  <si>
    <t xml:space="preserve">Workforce</t>
  </si>
  <si>
    <t xml:space="preserve">48.0507</t>
  </si>
  <si>
    <t xml:space="preserve">Tool &amp; Die Technology</t>
  </si>
  <si>
    <t xml:space="preserve">Tool and Die Technology</t>
  </si>
  <si>
    <t xml:space="preserve">CC - 8 Week Certificate</t>
  </si>
  <si>
    <t xml:space="preserve">moved from Tupelo to Fulton 5/2008 and back to Tupelo June 1, 2013</t>
  </si>
  <si>
    <t xml:space="preserve">moved from Fulton to Tupelo 5/2008</t>
  </si>
  <si>
    <t xml:space="preserve">EMT- Basic</t>
  </si>
  <si>
    <t xml:space="preserve">Relocated from Fulton to Tupelo Campus June 1, 2013</t>
  </si>
  <si>
    <t xml:space="preserve">includes 12 hour vasular component</t>
  </si>
  <si>
    <t xml:space="preserve">Relocated to Tupelo Campus June 1, 2013</t>
  </si>
  <si>
    <t xml:space="preserve">Public Health Technology</t>
  </si>
  <si>
    <t xml:space="preserve">Hospitality Management Tehnology</t>
  </si>
  <si>
    <t xml:space="preserve">JO</t>
  </si>
  <si>
    <t xml:space="preserve">Ellisville</t>
  </si>
  <si>
    <t xml:space="preserve">Horticulture Technology</t>
  </si>
  <si>
    <t xml:space="preserve">7/112014</t>
  </si>
  <si>
    <t xml:space="preserve">Meat Processing</t>
  </si>
  <si>
    <t xml:space="preserve">15.0201</t>
  </si>
  <si>
    <t xml:space="preserve">Civil Engineering Technology</t>
  </si>
  <si>
    <t xml:space="preserve">Civil Technology</t>
  </si>
  <si>
    <t xml:space="preserve">Clarke County</t>
  </si>
  <si>
    <t xml:space="preserve">Petroleum Production Technology</t>
  </si>
  <si>
    <t xml:space="preserve">Crime Scene Technician</t>
  </si>
  <si>
    <t xml:space="preserve">Greene County</t>
  </si>
  <si>
    <t xml:space="preserve">Jasper County</t>
  </si>
  <si>
    <t xml:space="preserve">Wayne County</t>
  </si>
  <si>
    <t xml:space="preserve">No Statewide Curriculum</t>
  </si>
  <si>
    <t xml:space="preserve">Health, Law and Public Safety</t>
  </si>
  <si>
    <t xml:space="preserve">Utility Lineman Technology</t>
  </si>
  <si>
    <t xml:space="preserve">46.0401</t>
  </si>
  <si>
    <t xml:space="preserve">Commercial and Residential Maintenance</t>
  </si>
  <si>
    <t xml:space="preserve">Commercial Residential Maintenance</t>
  </si>
  <si>
    <t xml:space="preserve">46.0502</t>
  </si>
  <si>
    <t xml:space="preserve">Pipefitting/Plumbing</t>
  </si>
  <si>
    <t xml:space="preserve">Pipefitting Technology</t>
  </si>
  <si>
    <t xml:space="preserve">Pipefitter/Steamfitter</t>
  </si>
  <si>
    <t xml:space="preserve">47.0105</t>
  </si>
  <si>
    <t xml:space="preserve">Industrial Electroncis Technology</t>
  </si>
  <si>
    <t xml:space="preserve">Industrial Electrical Maintenance Technology </t>
  </si>
  <si>
    <t xml:space="preserve">Heating, Air Conditioning, &amp; Refrigeration Technology</t>
  </si>
  <si>
    <t xml:space="preserve">Heating &amp; Air Conditioning</t>
  </si>
  <si>
    <t xml:space="preserve">Machine Shop Technology </t>
  </si>
  <si>
    <t xml:space="preserve">Consruction Equipment Operation</t>
  </si>
  <si>
    <t xml:space="preserve">Medical Assistant Technology</t>
  </si>
  <si>
    <t xml:space="preserve">Respiratory Care Practitioner</t>
  </si>
  <si>
    <t xml:space="preserve">Heatlh Care Assistant</t>
  </si>
  <si>
    <t xml:space="preserve">Entrepreneurship</t>
  </si>
  <si>
    <t xml:space="preserve">To Be Developed </t>
  </si>
  <si>
    <t xml:space="preserve">Fashion Merchandising</t>
  </si>
  <si>
    <t xml:space="preserve">MD</t>
  </si>
  <si>
    <t xml:space="preserve">Moorhead</t>
  </si>
  <si>
    <t xml:space="preserve">Agricultural Mechanics Technology</t>
  </si>
  <si>
    <t xml:space="preserve">Field Crops</t>
  </si>
  <si>
    <t xml:space="preserve">Precision Agriculture</t>
  </si>
  <si>
    <t xml:space="preserve">Greenville Higher Ed Center</t>
  </si>
  <si>
    <t xml:space="preserve">Cosmetology/Cosmetologist</t>
  </si>
  <si>
    <t xml:space="preserve">MDCC Cosmetology/Greenville</t>
  </si>
  <si>
    <t xml:space="preserve">Greenwood</t>
  </si>
  <si>
    <t xml:space="preserve">Carprentry Technology</t>
  </si>
  <si>
    <t xml:space="preserve">Commercial Residential Construction Technology</t>
  </si>
  <si>
    <t xml:space="preserve">Commerical/Residential Maintenance</t>
  </si>
  <si>
    <t xml:space="preserve">Heating, Air Conditioning, and Refrigeration</t>
  </si>
  <si>
    <t xml:space="preserve">Industrial Electricity/Industrial Maintenance</t>
  </si>
  <si>
    <t xml:space="preserve">Welding, Brazing, Soldering</t>
  </si>
  <si>
    <t xml:space="preserve">51.0602</t>
  </si>
  <si>
    <t xml:space="preserve">Dental Hygiene Technology</t>
  </si>
  <si>
    <t xml:space="preserve">51.0905</t>
  </si>
  <si>
    <t xml:space="preserve">Nuclear Medicine Technology</t>
  </si>
  <si>
    <t xml:space="preserve">Nuclear MedicineTechnology</t>
  </si>
  <si>
    <t xml:space="preserve">Medical Radiological Technology</t>
  </si>
  <si>
    <t xml:space="preserve">Drew</t>
  </si>
  <si>
    <t xml:space="preserve">North Sunflower Co. Medical Center</t>
  </si>
  <si>
    <t xml:space="preserve">Hotel and Restaurant Management Technolgoy</t>
  </si>
  <si>
    <t xml:space="preserve">ME</t>
  </si>
  <si>
    <t xml:space="preserve">Meridian</t>
  </si>
  <si>
    <t xml:space="preserve">Broadcast Communications Technology</t>
  </si>
  <si>
    <t xml:space="preserve">Nail Technology</t>
  </si>
  <si>
    <t xml:space="preserve">16 hour program</t>
  </si>
  <si>
    <t xml:space="preserve">Drafting &amp; Design</t>
  </si>
  <si>
    <t xml:space="preserve">Child Development Assistant</t>
  </si>
  <si>
    <t xml:space="preserve">Early Childhood Development Technology</t>
  </si>
  <si>
    <t xml:space="preserve">Fire Protection Technology</t>
  </si>
  <si>
    <t xml:space="preserve">Emergency Management &amp; Communications Technology</t>
  </si>
  <si>
    <t xml:space="preserve">Construction Trades</t>
  </si>
  <si>
    <t xml:space="preserve">Industrial Maintenance Trade - 1 year Option</t>
  </si>
  <si>
    <t xml:space="preserve">Industrial Maintenance Technician</t>
  </si>
  <si>
    <t xml:space="preserve">No Statewide Framework for this 2 year certificate option--To be Developed </t>
  </si>
  <si>
    <t xml:space="preserve">Industrial Maintenance Trade - 2 year Option 03/2009</t>
  </si>
  <si>
    <t xml:space="preserve">19 sch/16 week program approved 12/2007</t>
  </si>
  <si>
    <t xml:space="preserve">Millwright Technology</t>
  </si>
  <si>
    <t xml:space="preserve">Graphics Design Technology</t>
  </si>
  <si>
    <t xml:space="preserve">Health Information Coding</t>
  </si>
  <si>
    <t xml:space="preserve">EMT</t>
  </si>
  <si>
    <t xml:space="preserve">Added new Evening and Weekend program</t>
  </si>
  <si>
    <t xml:space="preserve">Business &amp; Office Technology</t>
  </si>
  <si>
    <t xml:space="preserve">Hotel/Restaruant Management Technology</t>
  </si>
  <si>
    <t xml:space="preserve">Landscaping Management Technology</t>
  </si>
  <si>
    <t xml:space="preserve">Gulfport (W. Harrison Campus)</t>
  </si>
  <si>
    <t xml:space="preserve">Live Entertainment Technology</t>
  </si>
  <si>
    <t xml:space="preserve">Audiovisual Communications Technologies/Technicians, Other.</t>
  </si>
  <si>
    <t xml:space="preserve">Advance Manufacturing</t>
  </si>
  <si>
    <t xml:space="preserve">Collge Credit Certificate</t>
  </si>
  <si>
    <t xml:space="preserve">George County</t>
  </si>
  <si>
    <t xml:space="preserve">Jackson County
Campus</t>
  </si>
  <si>
    <t xml:space="preserve">Maritime Training Academy (Hailey Barber)</t>
  </si>
  <si>
    <t xml:space="preserve">Long Beach (West Harrison Campus)</t>
  </si>
  <si>
    <t xml:space="preserve">Web Development Technology</t>
  </si>
  <si>
    <t xml:space="preserve">Simulation and Game Design Technology</t>
  </si>
  <si>
    <t xml:space="preserve">Modeling, Virtual Environments and Simulation</t>
  </si>
  <si>
    <t xml:space="preserve">Internet of Things (IoT)</t>
  </si>
  <si>
    <t xml:space="preserve">Harrison County Campus</t>
  </si>
  <si>
    <t xml:space="preserve">Lucedale (George County)</t>
  </si>
  <si>
    <t xml:space="preserve">Consmetology</t>
  </si>
  <si>
    <t xml:space="preserve">Hotel &amp; Tourism Culinary Arts Technology</t>
  </si>
  <si>
    <t xml:space="preserve">  6/21/2013</t>
  </si>
  <si>
    <t xml:space="preserve">                                 </t>
  </si>
  <si>
    <t xml:space="preserve">                12.0501</t>
  </si>
  <si>
    <t xml:space="preserve">           Y</t>
  </si>
  <si>
    <t xml:space="preserve">                                           Baking and Pastry Arts Technology</t>
  </si>
  <si>
    <t xml:space="preserve">                              </t>
  </si>
  <si>
    <t xml:space="preserve">Gautier (Jackson County Campus)</t>
  </si>
  <si>
    <t xml:space="preserve">Instrumentation &amp; Controls Technology</t>
  </si>
  <si>
    <t xml:space="preserve">Instrumentation Technology</t>
  </si>
  <si>
    <t xml:space="preserve">System Based Electronics-Automation</t>
  </si>
  <si>
    <t xml:space="preserve">Process Operations Technology</t>
  </si>
  <si>
    <t xml:space="preserve">Petrochemical Refining</t>
  </si>
  <si>
    <t xml:space="preserve">Process OperationsTechnology: Petrochemical Refining Emphasis</t>
  </si>
  <si>
    <t xml:space="preserve">Early Childhood EducationTechnology</t>
  </si>
  <si>
    <t xml:space="preserve">43.0116</t>
  </si>
  <si>
    <t xml:space="preserve">Cybersecurity  Technology</t>
  </si>
  <si>
    <t xml:space="preserve">Electric Lineman Apprentice</t>
  </si>
  <si>
    <t xml:space="preserve">Commercial/Residential Maintenance</t>
  </si>
  <si>
    <t xml:space="preserve">George Co.</t>
  </si>
  <si>
    <t xml:space="preserve">Commericial Residential Construction</t>
  </si>
  <si>
    <t xml:space="preserve">W. Harrison Co.</t>
  </si>
  <si>
    <t xml:space="preserve">George Co. Regional Correctional Facility</t>
  </si>
  <si>
    <t xml:space="preserve">Pipefitting</t>
  </si>
  <si>
    <t xml:space="preserve">Maritime Technology: Pipefitting Emphasis</t>
  </si>
  <si>
    <t xml:space="preserve">Is aligned to NCCER curriculum</t>
  </si>
  <si>
    <t xml:space="preserve">Martime Technology:  Apprentice Options</t>
  </si>
  <si>
    <t xml:space="preserve">Maritime Technology:  Apprentice Options</t>
  </si>
  <si>
    <t xml:space="preserve">Marine Electrical</t>
  </si>
  <si>
    <t xml:space="preserve">Marine Electrical </t>
  </si>
  <si>
    <t xml:space="preserve">relocating program from JC campus to HBMTA; not closing JC yet</t>
  </si>
  <si>
    <t xml:space="preserve">Heavy Equipment Maintenance Technology (Heavy Equipment Option)</t>
  </si>
  <si>
    <t xml:space="preserve">NCCER Aligned Mechanical Maintenance Technology</t>
  </si>
  <si>
    <t xml:space="preserve">Mechanical Maintenance Technology</t>
  </si>
  <si>
    <t xml:space="preserve">Fall 2013 (moved to W. Harrison Campus)</t>
  </si>
  <si>
    <t xml:space="preserve">Auto Collision Repair Technology</t>
  </si>
  <si>
    <t xml:space="preserve">Moved from West Harrision to Jeff Davis</t>
  </si>
  <si>
    <t xml:space="preserve">Automotive Repair Technology</t>
  </si>
  <si>
    <t xml:space="preserve">Automotive Light-Duty Diesel Technology</t>
  </si>
  <si>
    <t xml:space="preserve">Maritime Multicraft Technology</t>
  </si>
  <si>
    <t xml:space="preserve">Marine Maintenance/Fitter and Ship Repair Technology/Technician</t>
  </si>
  <si>
    <t xml:space="preserve">Unmanned Maritime Systems Technology</t>
  </si>
  <si>
    <t xml:space="preserve">Mechanic and Repair Technologies/Technicians, Other</t>
  </si>
  <si>
    <t xml:space="preserve">Board approved new mobile lab 6/17/2011</t>
  </si>
  <si>
    <t xml:space="preserve">PR</t>
  </si>
  <si>
    <t xml:space="preserve">Hancock County</t>
  </si>
  <si>
    <t xml:space="preserve">Maritime Shipfitting Technology</t>
  </si>
  <si>
    <t xml:space="preserve">Bryant Center</t>
  </si>
  <si>
    <t xml:space="preserve">Medical Transcription</t>
  </si>
  <si>
    <t xml:space="preserve">Tradition Campus</t>
  </si>
  <si>
    <t xml:space="preserve">EMT-Basic</t>
  </si>
  <si>
    <t xml:space="preserve">Emergency Medical Technology</t>
  </si>
  <si>
    <t xml:space="preserve">Community Health Services/Liaison/Counseling.</t>
  </si>
  <si>
    <t xml:space="preserve">Curriculum being developed</t>
  </si>
  <si>
    <t xml:space="preserve">Public Health Technology/Navigator Concentration</t>
  </si>
  <si>
    <t xml:space="preserve">Goerge Co.</t>
  </si>
  <si>
    <t xml:space="preserve">Harrison Co.</t>
  </si>
  <si>
    <t xml:space="preserve">Jackson Co.</t>
  </si>
  <si>
    <t xml:space="preserve">Logistics</t>
  </si>
  <si>
    <t xml:space="preserve">Curriculum in Phase II Development to be approved during 2010-11 process</t>
  </si>
  <si>
    <t xml:space="preserve">Travel and Tourism Management</t>
  </si>
  <si>
    <t xml:space="preserve">52.1302</t>
  </si>
  <si>
    <t xml:space="preserve">Data Analytics</t>
  </si>
  <si>
    <t xml:space="preserve">Gulfport (W. Harrison Campus Campus)</t>
  </si>
  <si>
    <t xml:space="preserve">Corrected CIP code 8/9/2011
Requested Name Change June 2013 </t>
  </si>
  <si>
    <t xml:space="preserve">NE</t>
  </si>
  <si>
    <t xml:space="preserve">Booneville</t>
  </si>
  <si>
    <t xml:space="preserve">Information Systems Technology </t>
  </si>
  <si>
    <t xml:space="preserve">Computer Aided Design &amp; Drafting Technology</t>
  </si>
  <si>
    <t xml:space="preserve">Corinth</t>
  </si>
  <si>
    <t xml:space="preserve">Ripley</t>
  </si>
  <si>
    <t xml:space="preserve">New Albany</t>
  </si>
  <si>
    <t xml:space="preserve">Automotive Mechanics and Service Technology</t>
  </si>
  <si>
    <t xml:space="preserve">Diesel Power Technology</t>
  </si>
  <si>
    <t xml:space="preserve">Revised CIP from 48.0507 to 48.0501 for seamless transition effective 7/31/2012</t>
  </si>
  <si>
    <t xml:space="preserve">Machine Tool &amp; Die Technology</t>
  </si>
  <si>
    <t xml:space="preserve">EMT/Paramedic</t>
  </si>
  <si>
    <t xml:space="preserve">Iuka</t>
  </si>
  <si>
    <t xml:space="preserve">NW</t>
  </si>
  <si>
    <t xml:space="preserve">Senatobia</t>
  </si>
  <si>
    <t xml:space="preserve">Senatobia, Water Valley BTS</t>
  </si>
  <si>
    <t xml:space="preserve">Batesville</t>
  </si>
  <si>
    <t xml:space="preserve">Desoto Campus</t>
  </si>
  <si>
    <t xml:space="preserve">Southaven</t>
  </si>
  <si>
    <t xml:space="preserve">Ashland (Benton Co.)</t>
  </si>
  <si>
    <t xml:space="preserve">Oxford (Lafayette-Yalobusha Technical Center)</t>
  </si>
  <si>
    <t xml:space="preserve">Cosmetology -  Instructor Training </t>
  </si>
  <si>
    <t xml:space="preserve">Olive Branch (Desoto Center)</t>
  </si>
  <si>
    <t xml:space="preserve">Utility Line Worker</t>
  </si>
  <si>
    <t xml:space="preserve">Industrial Electronics Engineering Technology</t>
  </si>
  <si>
    <t xml:space="preserve">Industrial Electronics Technology</t>
  </si>
  <si>
    <t xml:space="preserve">Industrial Electronics &amp; Engineering Technology</t>
  </si>
  <si>
    <t xml:space="preserve">Residential/Commerical Electrical Technology</t>
  </si>
  <si>
    <t xml:space="preserve">Automotive Electronics Technology</t>
  </si>
  <si>
    <t xml:space="preserve">Diesel Technology</t>
  </si>
  <si>
    <t xml:space="preserve">Batesville (Concourse)</t>
  </si>
  <si>
    <t xml:space="preserve">51.0901</t>
  </si>
  <si>
    <t xml:space="preserve">Cardiovascular Technology</t>
  </si>
  <si>
    <t xml:space="preserve">EMT-Basic/First Responder</t>
  </si>
  <si>
    <t xml:space="preserve">Southaven (Desoto Center)</t>
  </si>
  <si>
    <t xml:space="preserve">Water Valley</t>
  </si>
  <si>
    <t xml:space="preserve">Forrest County</t>
  </si>
  <si>
    <t xml:space="preserve">Landscaping and Groundskeeping</t>
  </si>
  <si>
    <t xml:space="preserve">Hancock County </t>
  </si>
  <si>
    <t xml:space="preserve">Poplarville</t>
  </si>
  <si>
    <t xml:space="preserve">Film and Production Technology</t>
  </si>
  <si>
    <t xml:space="preserve">Forrest County, Hancock County, Poplarville</t>
  </si>
  <si>
    <t xml:space="preserve">Network Security (Cybersecurity) Technology</t>
  </si>
  <si>
    <t xml:space="preserve">Barbering</t>
  </si>
  <si>
    <t xml:space="preserve">Hattiesburg (Forrest County Center)</t>
  </si>
  <si>
    <t xml:space="preserve">Court Reporter</t>
  </si>
  <si>
    <t xml:space="preserve">Hancock County/Waveland</t>
  </si>
  <si>
    <t xml:space="preserve">Hydrography Technology</t>
  </si>
  <si>
    <t xml:space="preserve">Geographic Information  Systems Technology</t>
  </si>
  <si>
    <t xml:space="preserve">Goegraphic Information Systems Technology</t>
  </si>
  <si>
    <t xml:space="preserve">Commercial Residental Construction Technology</t>
  </si>
  <si>
    <t xml:space="preserve">approval extended 5/97</t>
  </si>
  <si>
    <t xml:space="preserve">Machine Tool Operation/Machine Shop Technology</t>
  </si>
  <si>
    <t xml:space="preserve">Welding and Cutting</t>
  </si>
  <si>
    <t xml:space="preserve">Aviation Technology/Unmanned Aerial Systems</t>
  </si>
  <si>
    <t xml:space="preserve">Transportaion, Distribution, Logistics</t>
  </si>
  <si>
    <t xml:space="preserve">Industrial Mechanics and Maintenance Technology (Millwright Technology-PRCC)</t>
  </si>
  <si>
    <t xml:space="preserve">6/20/214</t>
  </si>
  <si>
    <t xml:space="preserve">Electroneurodiagnostic Technology</t>
  </si>
  <si>
    <t xml:space="preserve">To be developed</t>
  </si>
  <si>
    <t xml:space="preserve">Advanced Emergency Medical Technician/Paramedic Bridge</t>
  </si>
  <si>
    <t xml:space="preserve">SW</t>
  </si>
  <si>
    <t xml:space="preserve">Summit</t>
  </si>
  <si>
    <t xml:space="preserve">Computer Network Technology </t>
  </si>
  <si>
    <t xml:space="preserve">Process Operations Technology, Oil &amp; Gas</t>
  </si>
  <si>
    <t xml:space="preserve">Process Technology</t>
  </si>
  <si>
    <t xml:space="preserve">Occupational Safety &amp; Health</t>
  </si>
  <si>
    <t xml:space="preserve">Occupational Safety &amp; Health Technician</t>
  </si>
  <si>
    <t xml:space="preserve">Occupational Safety and Health Technology</t>
  </si>
  <si>
    <t xml:space="preserve">Oil and Gas Production Technology</t>
  </si>
  <si>
    <t xml:space="preserve">New Option under Process Technology</t>
  </si>
  <si>
    <t xml:space="preserve">Carpentry (Residential)</t>
  </si>
  <si>
    <t xml:space="preserve">Electrical Line Worker</t>
  </si>
  <si>
    <t xml:space="preserve">46.0302 </t>
  </si>
  <si>
    <t xml:space="preserve">46.0504</t>
  </si>
  <si>
    <t xml:space="preserve">Well Construction Technology</t>
  </si>
  <si>
    <t xml:space="preserve">Heating and Air Conditioning</t>
  </si>
  <si>
    <t xml:space="preserve">Nurse Assistant</t>
  </si>
  <si>
    <t xml:space="preserve">space holder</t>
  </si>
  <si>
    <t xml:space="preserve">CIP 6 2020</t>
  </si>
  <si>
    <t xml:space="preserve">CIP Title 2020</t>
  </si>
  <si>
    <t xml:space="preserve">Example of an Associated Occupation for which the Program Prepares Students</t>
  </si>
  <si>
    <t xml:space="preserve">Female</t>
  </si>
  <si>
    <t xml:space="preserve">Male</t>
  </si>
  <si>
    <t xml:space="preserve">% Female Employed 2019</t>
  </si>
  <si>
    <t xml:space="preserve">% Male Employed 2019</t>
  </si>
  <si>
    <t xml:space="preserve">Rec Clust No.</t>
  </si>
  <si>
    <t xml:space="preserve">Recommended Cluster Name_2020</t>
  </si>
  <si>
    <t xml:space="preserve">New *</t>
  </si>
  <si>
    <t xml:space="preserve">Moved From ***</t>
  </si>
  <si>
    <t xml:space="preserve">Human-Centered Technology Design.</t>
  </si>
  <si>
    <t xml:space="preserve">Web developers</t>
  </si>
  <si>
    <t xml:space="preserve">11</t>
  </si>
  <si>
    <t xml:space="preserve">Information Technology</t>
  </si>
  <si>
    <t xml:space="preserve">*</t>
  </si>
  <si>
    <t xml:space="preserve">Computer Game Programming.</t>
  </si>
  <si>
    <t xml:space="preserve">Software developers, applications and systems software</t>
  </si>
  <si>
    <t xml:space="preserve">Computer Programming, Specific Platforms.</t>
  </si>
  <si>
    <t xml:space="preserve">Cloud Computing.</t>
  </si>
  <si>
    <t xml:space="preserve">Computer network architects</t>
  </si>
  <si>
    <t xml:space="preserve">Computer Systems Networking and Telecomunications, Other.</t>
  </si>
  <si>
    <t xml:space="preserve">NO MATCH</t>
  </si>
  <si>
    <t xml:space="preserve">International School Administration/Leadership.</t>
  </si>
  <si>
    <t xml:space="preserve">Education administrators</t>
  </si>
  <si>
    <t xml:space="preserve">5</t>
  </si>
  <si>
    <t xml:space="preserve">Education &amp; Training</t>
  </si>
  <si>
    <t xml:space="preserve">Education Entrepreneurship.</t>
  </si>
  <si>
    <t xml:space="preserve">Early Childhood Program Administration.</t>
  </si>
  <si>
    <t xml:space="preserve">Institutional Research.</t>
  </si>
  <si>
    <t xml:space="preserve">Management analysts</t>
  </si>
  <si>
    <t xml:space="preserve">Online Educator/Online Teaching.</t>
  </si>
  <si>
    <t xml:space="preserve">Elementary and middle school teachers</t>
  </si>
  <si>
    <t xml:space="preserve">International Teaching and Learning.</t>
  </si>
  <si>
    <t xml:space="preserve">Science, Technology, Engineering, and Mathematics (STEM) Educational Methods.</t>
  </si>
  <si>
    <t xml:space="preserve">College /Postsecondary/University Teaching.</t>
  </si>
  <si>
    <t xml:space="preserve">Postsecondary teachers</t>
  </si>
  <si>
    <t xml:space="preserve">Communication Arts and Literature Teacher Education.</t>
  </si>
  <si>
    <t xml:space="preserve">Applied Engineering.</t>
  </si>
  <si>
    <t xml:space="preserve">Engineers, all other</t>
  </si>
  <si>
    <t xml:space="preserve">15</t>
  </si>
  <si>
    <t xml:space="preserve">Science, Technology, Engineering &amp; Mathematics</t>
  </si>
  <si>
    <t xml:space="preserve">Astronautical Engineering.</t>
  </si>
  <si>
    <t xml:space="preserve">Aerospace engineers</t>
  </si>
  <si>
    <t xml:space="preserve">Audio Engineering Technology/Technician.</t>
  </si>
  <si>
    <t xml:space="preserve">Broadcast and sound engineering technicians and radio operators</t>
  </si>
  <si>
    <t xml:space="preserve">Mechatronics, Robotics, and Automation Engineering Technology/Technician.</t>
  </si>
  <si>
    <t xml:space="preserve">Engineering technicians, except drafters</t>
  </si>
  <si>
    <t xml:space="preserve">Composite Materials Technology/Technician.</t>
  </si>
  <si>
    <t xml:space="preserve">Process Safety Technology/Technician.</t>
  </si>
  <si>
    <t xml:space="preserve">Motorsports Engineering Technology/Technician.</t>
  </si>
  <si>
    <t xml:space="preserve">Automotive service technicians and mechanics</t>
  </si>
  <si>
    <t xml:space="preserve">3-D Modeling and Design Technology/Technician.</t>
  </si>
  <si>
    <t xml:space="preserve">Drafters</t>
  </si>
  <si>
    <t xml:space="preserve">Power Plant Technology/Technician.</t>
  </si>
  <si>
    <t xml:space="preserve">Power plant operators, distributors, and dispatchers</t>
  </si>
  <si>
    <t xml:space="preserve">Solar Energy Technology/Technician.</t>
  </si>
  <si>
    <t xml:space="preserve">Solar photovoltaic installers</t>
  </si>
  <si>
    <t xml:space="preserve">*** (15.0505)</t>
  </si>
  <si>
    <t xml:space="preserve">Wind Energy Technology/Technician.</t>
  </si>
  <si>
    <t xml:space="preserve">Wind turbine service technicians</t>
  </si>
  <si>
    <t xml:space="preserve">Energy Systems Technologies/Technicians, Other.</t>
  </si>
  <si>
    <t xml:space="preserve">Early Childhood and Family Studies,</t>
  </si>
  <si>
    <t xml:space="preserve">Child care workers</t>
  </si>
  <si>
    <t xml:space="preserve">Parent Education Services.</t>
  </si>
  <si>
    <t xml:space="preserve">Miscellaneous community and social service specialists, including health educators and community health workers</t>
  </si>
  <si>
    <t xml:space="preserve">01.0000</t>
  </si>
  <si>
    <t xml:space="preserve">Agriculture, General.</t>
  </si>
  <si>
    <t xml:space="preserve">Agricultural and food scientists</t>
  </si>
  <si>
    <t xml:space="preserve">1</t>
  </si>
  <si>
    <t xml:space="preserve">Agriculture, Food &amp; Natural Resources</t>
  </si>
  <si>
    <t xml:space="preserve">01.0101</t>
  </si>
  <si>
    <t xml:space="preserve">Agricultural Business and Management, General.</t>
  </si>
  <si>
    <t xml:space="preserve">Farmers, ranchers, and other agricultural managers</t>
  </si>
  <si>
    <t xml:space="preserve">Agribusiness/Agricultural Business Operations.</t>
  </si>
  <si>
    <t xml:space="preserve">01.0103</t>
  </si>
  <si>
    <t xml:space="preserve">Agricultural Economics.</t>
  </si>
  <si>
    <t xml:space="preserve">Economists</t>
  </si>
  <si>
    <t xml:space="preserve">01.0104</t>
  </si>
  <si>
    <t xml:space="preserve">Farm/Farm and Ranch Management.</t>
  </si>
  <si>
    <t xml:space="preserve">01.0105</t>
  </si>
  <si>
    <t xml:space="preserve">Agricultural/Farm Supplies Retailing and Wholesaling.</t>
  </si>
  <si>
    <t xml:space="preserve">Buyers and purchasing agents, farm products</t>
  </si>
  <si>
    <t xml:space="preserve">01.0106</t>
  </si>
  <si>
    <t xml:space="preserve">Agricultural Business Technology.</t>
  </si>
  <si>
    <t xml:space="preserve">Computer support specialists</t>
  </si>
  <si>
    <t xml:space="preserve">01.0199</t>
  </si>
  <si>
    <t xml:space="preserve">Agricultural Business and Management, Other.</t>
  </si>
  <si>
    <t xml:space="preserve">Agricultural Mechanization, General.</t>
  </si>
  <si>
    <t xml:space="preserve">Heavy vehicle and mobile equipment service technicians and mechanics</t>
  </si>
  <si>
    <t xml:space="preserve">01.0204</t>
  </si>
  <si>
    <t xml:space="preserve">Agricultural Power Machinery Operation.</t>
  </si>
  <si>
    <t xml:space="preserve">01.0205</t>
  </si>
  <si>
    <t xml:space="preserve">Agricultural Mechanics and Equipment/Machine Technology.</t>
  </si>
  <si>
    <t xml:space="preserve">01.0207</t>
  </si>
  <si>
    <t xml:space="preserve">Irrigation Management Technology/Technician.</t>
  </si>
  <si>
    <t xml:space="preserve">Agricultural Mechanization, Other.</t>
  </si>
  <si>
    <t xml:space="preserve">01.0301</t>
  </si>
  <si>
    <t xml:space="preserve">Agricultural Production Operations, General.</t>
  </si>
  <si>
    <t xml:space="preserve">Animal/Livestock Husbandry and Production.</t>
  </si>
  <si>
    <t xml:space="preserve">01.0303</t>
  </si>
  <si>
    <t xml:space="preserve">Aquaculture.</t>
  </si>
  <si>
    <t xml:space="preserve">Crop Production.</t>
  </si>
  <si>
    <t xml:space="preserve">01.0306</t>
  </si>
  <si>
    <t xml:space="preserve">Dairy Husbandry and Production.</t>
  </si>
  <si>
    <t xml:space="preserve">01.0307</t>
  </si>
  <si>
    <t xml:space="preserve">Horse Husbandry/Equine Science and Management.</t>
  </si>
  <si>
    <t xml:space="preserve">01.0308</t>
  </si>
  <si>
    <t xml:space="preserve">Agroecology and Sustainable Agriculture.</t>
  </si>
  <si>
    <t xml:space="preserve">01.0310</t>
  </si>
  <si>
    <t xml:space="preserve">Apiculture.</t>
  </si>
  <si>
    <t xml:space="preserve">01.0399</t>
  </si>
  <si>
    <t xml:space="preserve">Agricultural Production Operations, Other.</t>
  </si>
  <si>
    <t xml:space="preserve">01.0401</t>
  </si>
  <si>
    <t xml:space="preserve">Agricultural and Food Products Processing.</t>
  </si>
  <si>
    <t xml:space="preserve">First-line supervisors of farming, fishing, and forestry workers</t>
  </si>
  <si>
    <t xml:space="preserve">01.0504</t>
  </si>
  <si>
    <t xml:space="preserve">Dog/Pet/Animal Grooming.</t>
  </si>
  <si>
    <t xml:space="preserve">Nonfarm animal caretakers</t>
  </si>
  <si>
    <t xml:space="preserve">01.0505</t>
  </si>
  <si>
    <t xml:space="preserve">Animal Training.</t>
  </si>
  <si>
    <t xml:space="preserve">Animal trainers</t>
  </si>
  <si>
    <t xml:space="preserve">01.0507</t>
  </si>
  <si>
    <t xml:space="preserve">Equestrian/Equine Studies.</t>
  </si>
  <si>
    <t xml:space="preserve">01.0508</t>
  </si>
  <si>
    <t xml:space="preserve">Taxidermy/Taxidermist.</t>
  </si>
  <si>
    <t xml:space="preserve">NO MATCH </t>
  </si>
  <si>
    <t xml:space="preserve">01.0509</t>
  </si>
  <si>
    <t xml:space="preserve">Farrier Science.</t>
  </si>
  <si>
    <t xml:space="preserve">01.0599</t>
  </si>
  <si>
    <t xml:space="preserve">Agricultural and Domestic Animal Services, Other.</t>
  </si>
  <si>
    <t xml:space="preserve">Applied Horticulture/Horticulture Operations, General.</t>
  </si>
  <si>
    <t xml:space="preserve">01.0603</t>
  </si>
  <si>
    <t xml:space="preserve">Ornamental Horticulture.</t>
  </si>
  <si>
    <t xml:space="preserve">01.0604</t>
  </si>
  <si>
    <t xml:space="preserve">Greenhouse Operations and Management.</t>
  </si>
  <si>
    <t xml:space="preserve">Landscaping and Groundskeeping.</t>
  </si>
  <si>
    <t xml:space="preserve">First-line supervisors of landscaping, lawn service, and groundskeeping workers</t>
  </si>
  <si>
    <t xml:space="preserve">01.0606</t>
  </si>
  <si>
    <t xml:space="preserve">Plant Nursery Operations and Management.</t>
  </si>
  <si>
    <t xml:space="preserve">Turf and Turfgrass Management.</t>
  </si>
  <si>
    <t xml:space="preserve">01.0608</t>
  </si>
  <si>
    <t xml:space="preserve">Floriculture/Floristry Operations and Management.</t>
  </si>
  <si>
    <t xml:space="preserve">First-line supervisors/managers of retail sales workers</t>
  </si>
  <si>
    <t xml:space="preserve">01.0609</t>
  </si>
  <si>
    <t xml:space="preserve">Public Horticulture.</t>
  </si>
  <si>
    <t xml:space="preserve">01.0610</t>
  </si>
  <si>
    <t xml:space="preserve">Urban and Community Horticulture.</t>
  </si>
  <si>
    <t xml:space="preserve">Applied Horticulture/Horticultural Business Services, Other.</t>
  </si>
  <si>
    <t xml:space="preserve">01.0701</t>
  </si>
  <si>
    <t xml:space="preserve">International Agriculture.</t>
  </si>
  <si>
    <t xml:space="preserve">01.0801</t>
  </si>
  <si>
    <t xml:space="preserve">Agricultural and Extension Education Services.</t>
  </si>
  <si>
    <t xml:space="preserve">Other education, training, and library workers</t>
  </si>
  <si>
    <t xml:space="preserve">01.0802</t>
  </si>
  <si>
    <t xml:space="preserve">Agricultural Communication/Journalism.</t>
  </si>
  <si>
    <t xml:space="preserve">3</t>
  </si>
  <si>
    <t xml:space="preserve">Arts, Audio/Video Technology &amp; Communications</t>
  </si>
  <si>
    <t xml:space="preserve">01.0899</t>
  </si>
  <si>
    <t xml:space="preserve">Agricultural Public Services, Other.</t>
  </si>
  <si>
    <t xml:space="preserve">01.0901</t>
  </si>
  <si>
    <t xml:space="preserve">Animal Sciences, General.</t>
  </si>
  <si>
    <t xml:space="preserve">01.0902</t>
  </si>
  <si>
    <t xml:space="preserve">Agricultural Animal Breeding.</t>
  </si>
  <si>
    <t xml:space="preserve">01.0903</t>
  </si>
  <si>
    <t xml:space="preserve">Animal Health.</t>
  </si>
  <si>
    <t xml:space="preserve">01.0904</t>
  </si>
  <si>
    <t xml:space="preserve">Animal Nutrition.</t>
  </si>
  <si>
    <t xml:space="preserve">01.0905</t>
  </si>
  <si>
    <t xml:space="preserve">Dairy Science.</t>
  </si>
  <si>
    <t xml:space="preserve">01.0906</t>
  </si>
  <si>
    <t xml:space="preserve">Livestock Management.</t>
  </si>
  <si>
    <t xml:space="preserve">Poultry Science.</t>
  </si>
  <si>
    <t xml:space="preserve">01.0999</t>
  </si>
  <si>
    <t xml:space="preserve">Animal Sciences, Other.</t>
  </si>
  <si>
    <t xml:space="preserve">01.1001</t>
  </si>
  <si>
    <t xml:space="preserve">Food Science.</t>
  </si>
  <si>
    <t xml:space="preserve">01.1002</t>
  </si>
  <si>
    <t xml:space="preserve">Food Technology and Processing.</t>
  </si>
  <si>
    <t xml:space="preserve">01.1003</t>
  </si>
  <si>
    <t xml:space="preserve">Brewing Science.</t>
  </si>
  <si>
    <t xml:space="preserve">Chemical processing machine setters, operators, and tenders</t>
  </si>
  <si>
    <t xml:space="preserve">01.1004</t>
  </si>
  <si>
    <t xml:space="preserve">Viticulture and Enology.</t>
  </si>
  <si>
    <t xml:space="preserve">*** (01.0309)</t>
  </si>
  <si>
    <t xml:space="preserve">01.1005</t>
  </si>
  <si>
    <t xml:space="preserve">Zymology/Fermentation Science.</t>
  </si>
  <si>
    <t xml:space="preserve">01.1099</t>
  </si>
  <si>
    <t xml:space="preserve">Food Science and Technology, Other.</t>
  </si>
  <si>
    <t xml:space="preserve">01.1101</t>
  </si>
  <si>
    <t xml:space="preserve">Plant Sciences, General.</t>
  </si>
  <si>
    <t xml:space="preserve">01.1102</t>
  </si>
  <si>
    <t xml:space="preserve">Agronomy and Crop Science.</t>
  </si>
  <si>
    <t xml:space="preserve">01.1103</t>
  </si>
  <si>
    <t xml:space="preserve">Horticultural Science.</t>
  </si>
  <si>
    <t xml:space="preserve">01.1104</t>
  </si>
  <si>
    <t xml:space="preserve">Agricultural and Horticultural Plant Breeding.</t>
  </si>
  <si>
    <t xml:space="preserve">Plant Protection and Integrated Pest Management.</t>
  </si>
  <si>
    <t xml:space="preserve">01.1106</t>
  </si>
  <si>
    <t xml:space="preserve">Range Science and Management.</t>
  </si>
  <si>
    <t xml:space="preserve">01.1199</t>
  </si>
  <si>
    <t xml:space="preserve">Plant Sciences, Other.</t>
  </si>
  <si>
    <t xml:space="preserve">01.1201</t>
  </si>
  <si>
    <t xml:space="preserve">Soil Science and Agronomy, General.</t>
  </si>
  <si>
    <t xml:space="preserve">01.1202</t>
  </si>
  <si>
    <t xml:space="preserve">Soil Chemistry and Physics.</t>
  </si>
  <si>
    <t xml:space="preserve">01.1203</t>
  </si>
  <si>
    <t xml:space="preserve">Soil Microbiology.</t>
  </si>
  <si>
    <t xml:space="preserve">01.1299</t>
  </si>
  <si>
    <t xml:space="preserve">Soil Sciences, Other.</t>
  </si>
  <si>
    <t xml:space="preserve">01.1301</t>
  </si>
  <si>
    <t xml:space="preserve">01.1302</t>
  </si>
  <si>
    <t xml:space="preserve">Pre-Veterinary Studies.</t>
  </si>
  <si>
    <t xml:space="preserve">** (51.1104)</t>
  </si>
  <si>
    <t xml:space="preserve">01.1399</t>
  </si>
  <si>
    <t xml:space="preserve">Agriculture/Veterinary Preparation Programs, Other.</t>
  </si>
  <si>
    <t xml:space="preserve">Agricultural and food technicians</t>
  </si>
  <si>
    <t xml:space="preserve">01.8001</t>
  </si>
  <si>
    <t xml:space="preserve">Veterinary Medicine.</t>
  </si>
  <si>
    <t xml:space="preserve">Veterinarians</t>
  </si>
  <si>
    <t xml:space="preserve">** (51.2401)</t>
  </si>
  <si>
    <t xml:space="preserve">01.8100</t>
  </si>
  <si>
    <t xml:space="preserve">Veterinary Biomedical and Clinical Sciences.</t>
  </si>
  <si>
    <t xml:space="preserve">** (51.2500)</t>
  </si>
  <si>
    <t xml:space="preserve">01.8101</t>
  </si>
  <si>
    <t xml:space="preserve">Veterinary Sciences/Veterinary Clinical Sciences, General.</t>
  </si>
  <si>
    <t xml:space="preserve">** (51.2501)</t>
  </si>
  <si>
    <t xml:space="preserve">01.8102</t>
  </si>
  <si>
    <t xml:space="preserve">Comparative and Laboratory Animal Medicine.</t>
  </si>
  <si>
    <t xml:space="preserve">** (51.2509)</t>
  </si>
  <si>
    <t xml:space="preserve">01.8103</t>
  </si>
  <si>
    <t xml:space="preserve">Large Animal/Food Animal and Equine Surgery and Medicine.</t>
  </si>
  <si>
    <t xml:space="preserve">** (51.2507)</t>
  </si>
  <si>
    <t xml:space="preserve">01.8104</t>
  </si>
  <si>
    <t xml:space="preserve">Small/Companion Animal Surgery and Medicine.</t>
  </si>
  <si>
    <t xml:space="preserve">** (51.2508)</t>
  </si>
  <si>
    <t xml:space="preserve">01.8105</t>
  </si>
  <si>
    <t xml:space="preserve">Veterinary Anatomy.</t>
  </si>
  <si>
    <t xml:space="preserve">** (51.2502)</t>
  </si>
  <si>
    <t xml:space="preserve">01.8106</t>
  </si>
  <si>
    <t xml:space="preserve">Veterinary Infectious Diseases.</t>
  </si>
  <si>
    <t xml:space="preserve">** (51.2511)</t>
  </si>
  <si>
    <t xml:space="preserve">01.8107</t>
  </si>
  <si>
    <t xml:space="preserve">Veterinary Microbiology and Immunobiology.</t>
  </si>
  <si>
    <t xml:space="preserve">** (51.2504)</t>
  </si>
  <si>
    <t xml:space="preserve">01.8108</t>
  </si>
  <si>
    <t xml:space="preserve">Veterinary Pathology and Pathobiology.</t>
  </si>
  <si>
    <t xml:space="preserve">** (51.2505)</t>
  </si>
  <si>
    <t xml:space="preserve">01.8109</t>
  </si>
  <si>
    <t xml:space="preserve">Veterinary Physiology.</t>
  </si>
  <si>
    <t xml:space="preserve">** (51.2503)</t>
  </si>
  <si>
    <t xml:space="preserve">01.8110</t>
  </si>
  <si>
    <t xml:space="preserve">Veterinary Preventive Medicine, Epidemiology, and Public Health.</t>
  </si>
  <si>
    <t xml:space="preserve">** (51.2510)</t>
  </si>
  <si>
    <t xml:space="preserve">01.8111</t>
  </si>
  <si>
    <t xml:space="preserve">Veterinary Toxicology and Pharmacology.</t>
  </si>
  <si>
    <t xml:space="preserve">** (51.2506)</t>
  </si>
  <si>
    <t xml:space="preserve">01.8199</t>
  </si>
  <si>
    <t xml:space="preserve">Veterinary Biomedical and Clinical Sciences, Other.</t>
  </si>
  <si>
    <t xml:space="preserve">** (51.2599)</t>
  </si>
  <si>
    <t xml:space="preserve">01.8201</t>
  </si>
  <si>
    <t xml:space="preserve">Veterinary Administrative Services, General.</t>
  </si>
  <si>
    <t xml:space="preserve">Secretaries and administrative assistants</t>
  </si>
  <si>
    <t xml:space="preserve">01.8202</t>
  </si>
  <si>
    <t xml:space="preserve">Veterinary Office Management/Administration.</t>
  </si>
  <si>
    <t xml:space="preserve">First-line supervisors of office and administrative support workers</t>
  </si>
  <si>
    <t xml:space="preserve">01.8203</t>
  </si>
  <si>
    <t xml:space="preserve">Veterinary Reception/Receptionist.</t>
  </si>
  <si>
    <t xml:space="preserve">Receptionists and information clerks</t>
  </si>
  <si>
    <t xml:space="preserve">01.8204</t>
  </si>
  <si>
    <t xml:space="preserve">Veterinary Administrative/Executive Assistant and Veterinary Secretary.</t>
  </si>
  <si>
    <t xml:space="preserve">01.8299</t>
  </si>
  <si>
    <t xml:space="preserve">Veterinary Administrative Services, Other.</t>
  </si>
  <si>
    <t xml:space="preserve">Veterinary/Animal Health Technology/Technician and Veterinary Assistant.</t>
  </si>
  <si>
    <t xml:space="preserve">Veterinary assistants and laboratory animal caretakers</t>
  </si>
  <si>
    <t xml:space="preserve">** (51.0808)</t>
  </si>
  <si>
    <t xml:space="preserve">01.8399</t>
  </si>
  <si>
    <t xml:space="preserve">Veterinary/Animal Health Technologies/Technicians, Other.</t>
  </si>
  <si>
    <t xml:space="preserve">01.9999</t>
  </si>
  <si>
    <t xml:space="preserve">Agriculture, Agriculture Operations, and Related Sciences, Other.</t>
  </si>
  <si>
    <t xml:space="preserve">03.0101</t>
  </si>
  <si>
    <t xml:space="preserve">Natural Resources/Conservation, General.</t>
  </si>
  <si>
    <t xml:space="preserve">Miscellaneous life, physical, and social science technicians</t>
  </si>
  <si>
    <t xml:space="preserve">03.0103</t>
  </si>
  <si>
    <t xml:space="preserve">Environmental Studies.</t>
  </si>
  <si>
    <t xml:space="preserve">Environmental scientists and geoscientists</t>
  </si>
  <si>
    <t xml:space="preserve">03.0104</t>
  </si>
  <si>
    <t xml:space="preserve">Environmental Science.</t>
  </si>
  <si>
    <t xml:space="preserve">03.0199</t>
  </si>
  <si>
    <t xml:space="preserve">Natural Resources Conservation and Research, Other.</t>
  </si>
  <si>
    <t xml:space="preserve">03.0201</t>
  </si>
  <si>
    <t xml:space="preserve">Natural Resources Management and Policy.</t>
  </si>
  <si>
    <t xml:space="preserve">Conservation scientists and foresters</t>
  </si>
  <si>
    <t xml:space="preserve">03.0204</t>
  </si>
  <si>
    <t xml:space="preserve">Natural Resource Economics.</t>
  </si>
  <si>
    <t xml:space="preserve">03.0205</t>
  </si>
  <si>
    <t xml:space="preserve">Water, Wetlands, and Marine Resources Management.</t>
  </si>
  <si>
    <t xml:space="preserve">03.0206</t>
  </si>
  <si>
    <t xml:space="preserve">Land Use Planning and Management/Development.</t>
  </si>
  <si>
    <t xml:space="preserve">03.0207</t>
  </si>
  <si>
    <t xml:space="preserve">Natural Resource Recreation and Tourism.</t>
  </si>
  <si>
    <t xml:space="preserve">Managers, All other</t>
  </si>
  <si>
    <t xml:space="preserve">Natural Resources Law Enforcement and Protective Services.</t>
  </si>
  <si>
    <t xml:space="preserve">Police and sheriff's patrol officers</t>
  </si>
  <si>
    <t xml:space="preserve">03.0209</t>
  </si>
  <si>
    <t xml:space="preserve">Energy and Environmental Policy.</t>
  </si>
  <si>
    <t xml:space="preserve">Compliance officers</t>
  </si>
  <si>
    <t xml:space="preserve">03.0210</t>
  </si>
  <si>
    <t xml:space="preserve">Bioenergy.</t>
  </si>
  <si>
    <t xml:space="preserve">03.0299</t>
  </si>
  <si>
    <t xml:space="preserve">Natural Resources Management and Policy, Other.</t>
  </si>
  <si>
    <t xml:space="preserve">03.0301</t>
  </si>
  <si>
    <t xml:space="preserve">Fishing and Fisheries Sciences and Management.</t>
  </si>
  <si>
    <t xml:space="preserve">03.0501</t>
  </si>
  <si>
    <t xml:space="preserve">Forestry, General.</t>
  </si>
  <si>
    <t xml:space="preserve">03.0502</t>
  </si>
  <si>
    <t xml:space="preserve">Forest Sciences and Biology.</t>
  </si>
  <si>
    <t xml:space="preserve">03.0506</t>
  </si>
  <si>
    <t xml:space="preserve">Forest Management/Forest Resources Management.</t>
  </si>
  <si>
    <t xml:space="preserve">03.0508</t>
  </si>
  <si>
    <t xml:space="preserve">Urban Forestry.</t>
  </si>
  <si>
    <t xml:space="preserve">03.0509</t>
  </si>
  <si>
    <t xml:space="preserve">Wood Science and Wood Products/Pulp and Paper Technology.</t>
  </si>
  <si>
    <t xml:space="preserve">03.0510</t>
  </si>
  <si>
    <t xml:space="preserve">Forest Resources Production and Management.</t>
  </si>
  <si>
    <t xml:space="preserve">Forest Technology/Technician.</t>
  </si>
  <si>
    <t xml:space="preserve">Forest and conservation workers</t>
  </si>
  <si>
    <t xml:space="preserve">03.0599</t>
  </si>
  <si>
    <t xml:space="preserve">Forestry, Other.</t>
  </si>
  <si>
    <t xml:space="preserve">03.0601</t>
  </si>
  <si>
    <t xml:space="preserve">Wildlife, Fish and Wildlands Science and Management.</t>
  </si>
  <si>
    <t xml:space="preserve">03.9999</t>
  </si>
  <si>
    <t xml:space="preserve">Natural Resources and Conservation, Other.</t>
  </si>
  <si>
    <t xml:space="preserve">04.0201</t>
  </si>
  <si>
    <t xml:space="preserve">Architecture.</t>
  </si>
  <si>
    <t xml:space="preserve">Architects, except naval</t>
  </si>
  <si>
    <t xml:space="preserve">2</t>
  </si>
  <si>
    <t xml:space="preserve">Architecture &amp; Construction</t>
  </si>
  <si>
    <t xml:space="preserve">04.0202</t>
  </si>
  <si>
    <t xml:space="preserve">Architectural Design.</t>
  </si>
  <si>
    <t xml:space="preserve">04.0299</t>
  </si>
  <si>
    <t xml:space="preserve">Architecture, Other.</t>
  </si>
  <si>
    <t xml:space="preserve">04.0301</t>
  </si>
  <si>
    <t xml:space="preserve">City/Urban, Community and Regional Planning.</t>
  </si>
  <si>
    <t xml:space="preserve">Urban and regional planners</t>
  </si>
  <si>
    <t xml:space="preserve">7</t>
  </si>
  <si>
    <t xml:space="preserve">Government &amp; Public Adminstration</t>
  </si>
  <si>
    <t xml:space="preserve">04.0401</t>
  </si>
  <si>
    <t xml:space="preserve">Environmental Design/Architecture.</t>
  </si>
  <si>
    <t xml:space="preserve">04.0402</t>
  </si>
  <si>
    <t xml:space="preserve">Healthcare Environment Design/Architecture.</t>
  </si>
  <si>
    <t xml:space="preserve">Architectural and engineering managers</t>
  </si>
  <si>
    <t xml:space="preserve">04.0403</t>
  </si>
  <si>
    <t xml:space="preserve">Sustainable Design/Architecture.</t>
  </si>
  <si>
    <t xml:space="preserve">04.0499</t>
  </si>
  <si>
    <t xml:space="preserve">Environmental Design, Other.</t>
  </si>
  <si>
    <t xml:space="preserve">04.0501</t>
  </si>
  <si>
    <t xml:space="preserve">Interior Architecture.</t>
  </si>
  <si>
    <t xml:space="preserve">04.0601</t>
  </si>
  <si>
    <t xml:space="preserve">Landscape Architecture.</t>
  </si>
  <si>
    <t xml:space="preserve">04.0801</t>
  </si>
  <si>
    <t xml:space="preserve">Architectural History and Criticism, General.</t>
  </si>
  <si>
    <t xml:space="preserve">Miscellaneous social scientists and related workers</t>
  </si>
  <si>
    <t xml:space="preserve">04.0802</t>
  </si>
  <si>
    <t xml:space="preserve">Architectural Conservation.</t>
  </si>
  <si>
    <t xml:space="preserve">04.0803</t>
  </si>
  <si>
    <t xml:space="preserve">Architectural Studies.</t>
  </si>
  <si>
    <t xml:space="preserve">04.0899</t>
  </si>
  <si>
    <t xml:space="preserve">Architectural History, Criticism, and Conservation, Other.</t>
  </si>
  <si>
    <t xml:space="preserve">04.0901</t>
  </si>
  <si>
    <t xml:space="preserve">Architectural Technology/Technician.</t>
  </si>
  <si>
    <t xml:space="preserve">04.0902</t>
  </si>
  <si>
    <t xml:space="preserve">Architectural and Building Sciences/Technology.</t>
  </si>
  <si>
    <t xml:space="preserve">04.0999</t>
  </si>
  <si>
    <t xml:space="preserve">Architectural Sciences and Technology, Other.</t>
  </si>
  <si>
    <t xml:space="preserve">04.1001</t>
  </si>
  <si>
    <t xml:space="preserve">Real Estate Development.</t>
  </si>
  <si>
    <t xml:space="preserve">Real estate brokers and sales agents</t>
  </si>
  <si>
    <t xml:space="preserve">04.9999</t>
  </si>
  <si>
    <t xml:space="preserve">Architecture and Related Services, Other.</t>
  </si>
  <si>
    <t xml:space="preserve">09.0100</t>
  </si>
  <si>
    <t xml:space="preserve">Communication, General.</t>
  </si>
  <si>
    <t xml:space="preserve">Writers and authors</t>
  </si>
  <si>
    <t xml:space="preserve">09.0101</t>
  </si>
  <si>
    <t xml:space="preserve">Speech Communication and Rhetoric.</t>
  </si>
  <si>
    <t xml:space="preserve">09.0102</t>
  </si>
  <si>
    <t xml:space="preserve">Mass Communication/Media Studies.</t>
  </si>
  <si>
    <t xml:space="preserve">News analysts, reporters and correspondents</t>
  </si>
  <si>
    <t xml:space="preserve">09.0199</t>
  </si>
  <si>
    <t xml:space="preserve">Communication and Media Studies, Other.</t>
  </si>
  <si>
    <t xml:space="preserve">09.0401</t>
  </si>
  <si>
    <t xml:space="preserve">Journalism.</t>
  </si>
  <si>
    <t xml:space="preserve">09.0402</t>
  </si>
  <si>
    <t xml:space="preserve">Broadcast Journalism.</t>
  </si>
  <si>
    <t xml:space="preserve">09.0404</t>
  </si>
  <si>
    <t xml:space="preserve">Photojournalism.</t>
  </si>
  <si>
    <t xml:space="preserve">Television, video, and motion picture camera operators and editors</t>
  </si>
  <si>
    <t xml:space="preserve">09.0405</t>
  </si>
  <si>
    <t xml:space="preserve">Business and Economic Journalism.</t>
  </si>
  <si>
    <t xml:space="preserve">09.0406</t>
  </si>
  <si>
    <t xml:space="preserve">Cultural Journalism.</t>
  </si>
  <si>
    <t xml:space="preserve">09.0407</t>
  </si>
  <si>
    <t xml:space="preserve">Science/Health/Environmental Journalism.</t>
  </si>
  <si>
    <t xml:space="preserve">09.0499</t>
  </si>
  <si>
    <t xml:space="preserve">Journalism, Other.</t>
  </si>
  <si>
    <t xml:space="preserve">09.0701</t>
  </si>
  <si>
    <t xml:space="preserve">Radio and Television.</t>
  </si>
  <si>
    <t xml:space="preserve">Digital Communication and Media/Multimedia.</t>
  </si>
  <si>
    <t xml:space="preserve">Miscellaneous media and communication workers</t>
  </si>
  <si>
    <t xml:space="preserve">09.0799</t>
  </si>
  <si>
    <t xml:space="preserve">Radio, Television, and Digital Communication, Other.</t>
  </si>
  <si>
    <t xml:space="preserve">09.0900</t>
  </si>
  <si>
    <t xml:space="preserve">Public Relations, Advertising, and Applied Communication.</t>
  </si>
  <si>
    <t xml:space="preserve">Advertising and promotions managers</t>
  </si>
  <si>
    <t xml:space="preserve">14</t>
  </si>
  <si>
    <t xml:space="preserve">Marketing</t>
  </si>
  <si>
    <t xml:space="preserve">09.0901</t>
  </si>
  <si>
    <t xml:space="preserve">Organizational Communication, General.</t>
  </si>
  <si>
    <t xml:space="preserve">Human resources managers</t>
  </si>
  <si>
    <t xml:space="preserve">09.0902</t>
  </si>
  <si>
    <t xml:space="preserve">Public Relations/Image Management.</t>
  </si>
  <si>
    <t xml:space="preserve">09.0903</t>
  </si>
  <si>
    <t xml:space="preserve">Advertising.</t>
  </si>
  <si>
    <t xml:space="preserve">09.0904</t>
  </si>
  <si>
    <t xml:space="preserve">Political Communication.</t>
  </si>
  <si>
    <t xml:space="preserve">09.0905</t>
  </si>
  <si>
    <t xml:space="preserve">Health Communication.</t>
  </si>
  <si>
    <t xml:space="preserve">09.0906</t>
  </si>
  <si>
    <t xml:space="preserve">Sports Communication.</t>
  </si>
  <si>
    <t xml:space="preserve">09.0907</t>
  </si>
  <si>
    <t xml:space="preserve">International and Intercultural Communication.</t>
  </si>
  <si>
    <t xml:space="preserve">09.0908</t>
  </si>
  <si>
    <t xml:space="preserve">Technical and Scientific Communication.</t>
  </si>
  <si>
    <t xml:space="preserve">Technical writers</t>
  </si>
  <si>
    <t xml:space="preserve">09.0909</t>
  </si>
  <si>
    <t xml:space="preserve">Communication Management and Strategic Communications.</t>
  </si>
  <si>
    <t xml:space="preserve">Public relations and fundraising managers</t>
  </si>
  <si>
    <t xml:space="preserve">09.0999</t>
  </si>
  <si>
    <t xml:space="preserve">Public Relations, Advertising, and Applied Communication, Other</t>
  </si>
  <si>
    <t xml:space="preserve">09.1001</t>
  </si>
  <si>
    <t xml:space="preserve">Publishing.</t>
  </si>
  <si>
    <t xml:space="preserve">Editors</t>
  </si>
  <si>
    <t xml:space="preserve">09.9999</t>
  </si>
  <si>
    <t xml:space="preserve">Communication, Journalism, and Related Programs, Other.</t>
  </si>
  <si>
    <t xml:space="preserve">10.0105</t>
  </si>
  <si>
    <t xml:space="preserve">Communications Technology/Technician.</t>
  </si>
  <si>
    <t xml:space="preserve">Photographic and Film/Video Technology/Technician and Assistant.</t>
  </si>
  <si>
    <t xml:space="preserve">Radio and Television Broadcasting Technology/Technician.</t>
  </si>
  <si>
    <t xml:space="preserve">10.0203</t>
  </si>
  <si>
    <t xml:space="preserve">Recording Arts Technology/Technician.</t>
  </si>
  <si>
    <t xml:space="preserve">10.0204</t>
  </si>
  <si>
    <t xml:space="preserve">Voice Writing Technology/Technician.</t>
  </si>
  <si>
    <t xml:space="preserve">10.0301</t>
  </si>
  <si>
    <t xml:space="preserve">Graphic Communications, General.</t>
  </si>
  <si>
    <t xml:space="preserve">Prepress technicians and workers</t>
  </si>
  <si>
    <t xml:space="preserve">10.0302</t>
  </si>
  <si>
    <t xml:space="preserve">Printing Management.</t>
  </si>
  <si>
    <t xml:space="preserve">Printing press operators</t>
  </si>
  <si>
    <t xml:space="preserve">10.0303</t>
  </si>
  <si>
    <t xml:space="preserve">Prepress/Desktop Publishing and Digital Imaging Design.</t>
  </si>
  <si>
    <t xml:space="preserve">10.0304</t>
  </si>
  <si>
    <t xml:space="preserve">Animation, Interactive Technology, Video Graphics and Special Effects.</t>
  </si>
  <si>
    <t xml:space="preserve">Artists and related workers</t>
  </si>
  <si>
    <t xml:space="preserve">Graphic and Printing Equipment Operator, General Production.</t>
  </si>
  <si>
    <t xml:space="preserve">10.0306</t>
  </si>
  <si>
    <t xml:space="preserve">Platemaker/Imager.</t>
  </si>
  <si>
    <t xml:space="preserve">10.0307</t>
  </si>
  <si>
    <t xml:space="preserve">Printing Press Operator.</t>
  </si>
  <si>
    <t xml:space="preserve">10.0308</t>
  </si>
  <si>
    <t xml:space="preserve">Computer Typography and Composition Equipment Operator.</t>
  </si>
  <si>
    <t xml:space="preserve">10.0399</t>
  </si>
  <si>
    <t xml:space="preserve">Graphic Communications, Other.</t>
  </si>
  <si>
    <t xml:space="preserve">10.9999</t>
  </si>
  <si>
    <t xml:space="preserve">Communications Technologies/Technicians and Support Services, Other.</t>
  </si>
  <si>
    <t xml:space="preserve">11.0101</t>
  </si>
  <si>
    <t xml:space="preserve">Computer and Information Sciences, General.</t>
  </si>
  <si>
    <t xml:space="preserve">11.0102</t>
  </si>
  <si>
    <t xml:space="preserve">Artificial Intelligence.</t>
  </si>
  <si>
    <t xml:space="preserve">11.0103</t>
  </si>
  <si>
    <t xml:space="preserve">Information Technology.</t>
  </si>
  <si>
    <t xml:space="preserve">11.0104</t>
  </si>
  <si>
    <t xml:space="preserve">Informatics.</t>
  </si>
  <si>
    <t xml:space="preserve">11.0199</t>
  </si>
  <si>
    <t xml:space="preserve">Computer and Information Sciences,  Other.</t>
  </si>
  <si>
    <t xml:space="preserve">Computer and information research scientists</t>
  </si>
  <si>
    <t xml:space="preserve">Computer Programming/Programmer, General.</t>
  </si>
  <si>
    <t xml:space="preserve">Computer Programming, Specific Applications.</t>
  </si>
  <si>
    <t xml:space="preserve">11.0203</t>
  </si>
  <si>
    <t xml:space="preserve">Computer Programming, Vendor/Product Certification.</t>
  </si>
  <si>
    <t xml:space="preserve">11.0299</t>
  </si>
  <si>
    <t xml:space="preserve">Computer Programming, Other.</t>
  </si>
  <si>
    <t xml:space="preserve">Computer programmers</t>
  </si>
  <si>
    <t xml:space="preserve">11.0301</t>
  </si>
  <si>
    <t xml:space="preserve">Data Processing and Data Processing Technology/Technician.</t>
  </si>
  <si>
    <t xml:space="preserve">Computer occupations, all other</t>
  </si>
  <si>
    <t xml:space="preserve">11.0401</t>
  </si>
  <si>
    <t xml:space="preserve">Information Science/Studies.</t>
  </si>
  <si>
    <t xml:space="preserve">11.0501</t>
  </si>
  <si>
    <t xml:space="preserve">Computer Systems Analysis/Analyst.</t>
  </si>
  <si>
    <t xml:space="preserve">11.0601</t>
  </si>
  <si>
    <t xml:space="preserve">Data Entry/Microcomputer Applications, General.</t>
  </si>
  <si>
    <t xml:space="preserve">Data entry keyers</t>
  </si>
  <si>
    <t xml:space="preserve">4</t>
  </si>
  <si>
    <t xml:space="preserve">Business Management &amp; Administration</t>
  </si>
  <si>
    <t xml:space="preserve">11.0602</t>
  </si>
  <si>
    <t xml:space="preserve">Word Processing.</t>
  </si>
  <si>
    <t xml:space="preserve">Word processors and typists</t>
  </si>
  <si>
    <t xml:space="preserve">11.0699</t>
  </si>
  <si>
    <t xml:space="preserve">Data Entry/Microcomputer Applications, Other.</t>
  </si>
  <si>
    <t xml:space="preserve">11.0701</t>
  </si>
  <si>
    <t xml:space="preserve">Computer Science.</t>
  </si>
  <si>
    <t xml:space="preserve">Information security analysts</t>
  </si>
  <si>
    <t xml:space="preserve">Web Page, Digital/Multimedia and Information Resources Design.</t>
  </si>
  <si>
    <t xml:space="preserve">Data Modeling/Warehousing and Database Administration.</t>
  </si>
  <si>
    <t xml:space="preserve">Computer and information systems managers</t>
  </si>
  <si>
    <t xml:space="preserve">11.0803</t>
  </si>
  <si>
    <t xml:space="preserve">Computer Graphics.</t>
  </si>
  <si>
    <t xml:space="preserve">Designers</t>
  </si>
  <si>
    <t xml:space="preserve">Modeling, Virtual Environments and Simulation.</t>
  </si>
  <si>
    <t xml:space="preserve">11.0899</t>
  </si>
  <si>
    <t xml:space="preserve">Computer Software and Media Applications, Other.</t>
  </si>
  <si>
    <t xml:space="preserve">Computer Systems Networking and Telecommunications.</t>
  </si>
  <si>
    <t xml:space="preserve">11.1001</t>
  </si>
  <si>
    <t xml:space="preserve">Network and System Administration/Administrator.</t>
  </si>
  <si>
    <t xml:space="preserve">11.1002</t>
  </si>
  <si>
    <t xml:space="preserve">System, Networking, and LAN/WAN Management/Manager.</t>
  </si>
  <si>
    <t xml:space="preserve">Computer and Information Systems Security/Information Assurance.</t>
  </si>
  <si>
    <t xml:space="preserve">11.1004</t>
  </si>
  <si>
    <t xml:space="preserve">Web/Multimedia Management and Webmaster.</t>
  </si>
  <si>
    <t xml:space="preserve">11.1005</t>
  </si>
  <si>
    <t xml:space="preserve">Information Technology Project Management.</t>
  </si>
  <si>
    <t xml:space="preserve">11.1006</t>
  </si>
  <si>
    <t xml:space="preserve">Computer Support Specialist.</t>
  </si>
  <si>
    <t xml:space="preserve">11.1099</t>
  </si>
  <si>
    <t xml:space="preserve">Computer/Information Technology Services Administration and Management, Other.</t>
  </si>
  <si>
    <t xml:space="preserve">11.9999</t>
  </si>
  <si>
    <t xml:space="preserve">Computer and Information Sciences and Support Services, Other.</t>
  </si>
  <si>
    <t xml:space="preserve">Funeral Service and Mortuary Science, General.</t>
  </si>
  <si>
    <t xml:space="preserve">Morticians, undertakers, and funeral directors</t>
  </si>
  <si>
    <t xml:space="preserve">10</t>
  </si>
  <si>
    <t xml:space="preserve">12.0302</t>
  </si>
  <si>
    <t xml:space="preserve">Funeral Direction/Service.</t>
  </si>
  <si>
    <t xml:space="preserve">12.0303</t>
  </si>
  <si>
    <t xml:space="preserve">Mortuary Science and Embalming/Embalmer.</t>
  </si>
  <si>
    <t xml:space="preserve">Embalmers and funeral attendants</t>
  </si>
  <si>
    <t xml:space="preserve">12.0399</t>
  </si>
  <si>
    <t xml:space="preserve">Funeral Service and Mortuary Science, Other.</t>
  </si>
  <si>
    <t xml:space="preserve">Cosmetology/Cosmetologist, General.</t>
  </si>
  <si>
    <t xml:space="preserve">Hairdressers, hairstylists, and cosmetologists</t>
  </si>
  <si>
    <t xml:space="preserve">Barbering/Barber.</t>
  </si>
  <si>
    <t xml:space="preserve">Barbers</t>
  </si>
  <si>
    <t xml:space="preserve">12.0404</t>
  </si>
  <si>
    <t xml:space="preserve">Electrolysis/Electrology and Electrolysis Technician.</t>
  </si>
  <si>
    <t xml:space="preserve">12.0406</t>
  </si>
  <si>
    <t xml:space="preserve">Make-Up Artist/Specialist.</t>
  </si>
  <si>
    <t xml:space="preserve">12.0407</t>
  </si>
  <si>
    <t xml:space="preserve">Hair Styling/Stylist and Hair Design.</t>
  </si>
  <si>
    <t xml:space="preserve">12.0408</t>
  </si>
  <si>
    <t xml:space="preserve">Facial Treatment Specialist/Facialist.</t>
  </si>
  <si>
    <t xml:space="preserve">Miscellaneous personal appearance workers</t>
  </si>
  <si>
    <t xml:space="preserve">12.0409</t>
  </si>
  <si>
    <t xml:space="preserve">Aesthetician/Esthetician and Skin Care Specialist.</t>
  </si>
  <si>
    <t xml:space="preserve">Nail Technician/Specialist and Manicurist.</t>
  </si>
  <si>
    <t xml:space="preserve">12.0411</t>
  </si>
  <si>
    <t xml:space="preserve">Permanent Cosmetics/Makeup and Tattooing.</t>
  </si>
  <si>
    <t xml:space="preserve">12.0412</t>
  </si>
  <si>
    <t xml:space="preserve">Salon/Beauty Salon Management/Manager.</t>
  </si>
  <si>
    <t xml:space="preserve">Cosmetology, Barber/Styling, and Nail Instructor.</t>
  </si>
  <si>
    <t xml:space="preserve">12.0414</t>
  </si>
  <si>
    <t xml:space="preserve">Master Aesthetician/Esthetician.</t>
  </si>
  <si>
    <t xml:space="preserve">9</t>
  </si>
  <si>
    <t xml:space="preserve">Hospitality &amp; Tourism</t>
  </si>
  <si>
    <t xml:space="preserve">12.0499</t>
  </si>
  <si>
    <t xml:space="preserve">Cosmetology and Related Personal Grooming Arts, Other.</t>
  </si>
  <si>
    <t xml:space="preserve">Cooking and Related Culinary Arts, General.</t>
  </si>
  <si>
    <t xml:space="preserve">Chefs and head cooks</t>
  </si>
  <si>
    <t xml:space="preserve">Baking and Pastry Arts/Baker/Pastry Chef.</t>
  </si>
  <si>
    <t xml:space="preserve">12.0502</t>
  </si>
  <si>
    <t xml:space="preserve">Bartending/Bartender.</t>
  </si>
  <si>
    <t xml:space="preserve">Bartenders</t>
  </si>
  <si>
    <t xml:space="preserve">12.0503</t>
  </si>
  <si>
    <t xml:space="preserve">Culinary Arts/Chef Training.</t>
  </si>
  <si>
    <t xml:space="preserve">12.0504</t>
  </si>
  <si>
    <t xml:space="preserve">Restaurant, Culinary, and Catering Management/Manager.</t>
  </si>
  <si>
    <t xml:space="preserve">12.0505</t>
  </si>
  <si>
    <t xml:space="preserve">Food Preparation/Professional Cooking/Kitchen Assistant.</t>
  </si>
  <si>
    <t xml:space="preserve">Cooks</t>
  </si>
  <si>
    <t xml:space="preserve">Meat Cutting/Meat Cutter.</t>
  </si>
  <si>
    <t xml:space="preserve">Butchers and other meat, poultry, and fish processing workers</t>
  </si>
  <si>
    <t xml:space="preserve">12.0507</t>
  </si>
  <si>
    <t xml:space="preserve">Food Service, Waiter/Waitress, and Dining Room Management/Manager.</t>
  </si>
  <si>
    <t xml:space="preserve">First-line supervisors/managers of food preparation and serving workers</t>
  </si>
  <si>
    <t xml:space="preserve">Institutional Food Workers.</t>
  </si>
  <si>
    <t xml:space="preserve">12.0509</t>
  </si>
  <si>
    <t xml:space="preserve">Culinary Science/Culinology.</t>
  </si>
  <si>
    <t xml:space="preserve">12.0510</t>
  </si>
  <si>
    <t xml:space="preserve">Wine Steward/Sommelier.</t>
  </si>
  <si>
    <t xml:space="preserve">Food service managers</t>
  </si>
  <si>
    <t xml:space="preserve">12.0599</t>
  </si>
  <si>
    <t xml:space="preserve">Culinary Arts and Related Services, Other.</t>
  </si>
  <si>
    <t xml:space="preserve">12.0601</t>
  </si>
  <si>
    <t xml:space="preserve">Casino Operations and Services, General.</t>
  </si>
  <si>
    <t xml:space="preserve">Security guards and gaming surveillance officers</t>
  </si>
  <si>
    <t xml:space="preserve">12.0602</t>
  </si>
  <si>
    <t xml:space="preserve">Casino Dealing.</t>
  </si>
  <si>
    <t xml:space="preserve">First-line supervisors of gaming workers</t>
  </si>
  <si>
    <t xml:space="preserve">12.0699</t>
  </si>
  <si>
    <t xml:space="preserve">Casino Operations and Services, Other.</t>
  </si>
  <si>
    <t xml:space="preserve">12.9999</t>
  </si>
  <si>
    <t xml:space="preserve">Personal and Culinary Services, Other.</t>
  </si>
  <si>
    <t xml:space="preserve">Baggage porters, bellhops, and concierges</t>
  </si>
  <si>
    <t xml:space="preserve">13.0101</t>
  </si>
  <si>
    <t xml:space="preserve">Education, General.</t>
  </si>
  <si>
    <t xml:space="preserve">Teacher assistants</t>
  </si>
  <si>
    <t xml:space="preserve">13.0201</t>
  </si>
  <si>
    <t xml:space="preserve">Bilingual and Multilingual Education.</t>
  </si>
  <si>
    <t xml:space="preserve">Preschool and kindergarten teachers</t>
  </si>
  <si>
    <t xml:space="preserve">13.0202</t>
  </si>
  <si>
    <t xml:space="preserve">Multicultural Education.</t>
  </si>
  <si>
    <t xml:space="preserve">Other teachers and instructors</t>
  </si>
  <si>
    <t xml:space="preserve">13.0203</t>
  </si>
  <si>
    <t xml:space="preserve">Indian/Native American Education.</t>
  </si>
  <si>
    <t xml:space="preserve">13.0299</t>
  </si>
  <si>
    <t xml:space="preserve">Bilingual, Multilingual, and Multicultural Education, Other.</t>
  </si>
  <si>
    <t xml:space="preserve">13.0301</t>
  </si>
  <si>
    <t xml:space="preserve">Curriculum and Instruction.</t>
  </si>
  <si>
    <t xml:space="preserve">13.0401</t>
  </si>
  <si>
    <t xml:space="preserve">Educational Leadership and Administration, General.</t>
  </si>
  <si>
    <t xml:space="preserve">13.0402</t>
  </si>
  <si>
    <t xml:space="preserve">Administration of Special Education.</t>
  </si>
  <si>
    <t xml:space="preserve">13.0403</t>
  </si>
  <si>
    <t xml:space="preserve">Adult and Continuing Education Administration.</t>
  </si>
  <si>
    <t xml:space="preserve">13.0404</t>
  </si>
  <si>
    <t xml:space="preserve">Educational, Instructional, and Curriculum Supervision.</t>
  </si>
  <si>
    <t xml:space="preserve">13.0406</t>
  </si>
  <si>
    <t xml:space="preserve">Higher Education/Higher Education Administration.</t>
  </si>
  <si>
    <t xml:space="preserve">13.0407</t>
  </si>
  <si>
    <t xml:space="preserve">Community College Education.</t>
  </si>
  <si>
    <t xml:space="preserve">13.0408</t>
  </si>
  <si>
    <t xml:space="preserve">Elementary and Middle School Administration/Principalship.</t>
  </si>
  <si>
    <t xml:space="preserve">13.0409</t>
  </si>
  <si>
    <t xml:space="preserve">Secondary School Administration/Principalship.</t>
  </si>
  <si>
    <t xml:space="preserve">13.0410</t>
  </si>
  <si>
    <t xml:space="preserve">Urban Education and Leadership.</t>
  </si>
  <si>
    <t xml:space="preserve">13.0411</t>
  </si>
  <si>
    <t xml:space="preserve">Superintendency and Educational System Administration.</t>
  </si>
  <si>
    <t xml:space="preserve">13.0499</t>
  </si>
  <si>
    <t xml:space="preserve">Educational Administration and Supervision, Other.</t>
  </si>
  <si>
    <t xml:space="preserve">13.0501</t>
  </si>
  <si>
    <t xml:space="preserve">Educational/Instructional Technology.</t>
  </si>
  <si>
    <t xml:space="preserve">Librarians</t>
  </si>
  <si>
    <t xml:space="preserve">13.0601</t>
  </si>
  <si>
    <t xml:space="preserve">Educational Evaluation and Research.</t>
  </si>
  <si>
    <t xml:space="preserve">13.0603</t>
  </si>
  <si>
    <t xml:space="preserve">Educational Statistics and Research Methods.</t>
  </si>
  <si>
    <t xml:space="preserve">Statisticians</t>
  </si>
  <si>
    <t xml:space="preserve">13.0604</t>
  </si>
  <si>
    <t xml:space="preserve">Educational Assessment, Testing, and Measurement.</t>
  </si>
  <si>
    <t xml:space="preserve">13.0607</t>
  </si>
  <si>
    <t xml:space="preserve">Learning Sciences.</t>
  </si>
  <si>
    <t xml:space="preserve">Training and development managers</t>
  </si>
  <si>
    <t xml:space="preserve">13.0699</t>
  </si>
  <si>
    <t xml:space="preserve">Educational Assessment, Evaluation, and Research, Other.</t>
  </si>
  <si>
    <t xml:space="preserve">13.0701</t>
  </si>
  <si>
    <t xml:space="preserve">International and Comparative Education.</t>
  </si>
  <si>
    <t xml:space="preserve">13.0901</t>
  </si>
  <si>
    <t xml:space="preserve">Social and Philosophical Foundations of Education.</t>
  </si>
  <si>
    <t xml:space="preserve">13.1001</t>
  </si>
  <si>
    <t xml:space="preserve">Special Education and Teaching, General.</t>
  </si>
  <si>
    <t xml:space="preserve">Special education teachers</t>
  </si>
  <si>
    <t xml:space="preserve">13.1003</t>
  </si>
  <si>
    <t xml:space="preserve">Education/Teaching of Individuals with Hearing Impairments Including Deafness.</t>
  </si>
  <si>
    <t xml:space="preserve">13.1004</t>
  </si>
  <si>
    <t xml:space="preserve">Education/Teaching of the Gifted and Talented.</t>
  </si>
  <si>
    <t xml:space="preserve">13.1005</t>
  </si>
  <si>
    <t xml:space="preserve">Education/Teaching of Individuals with Emotional Disturbances.</t>
  </si>
  <si>
    <t xml:space="preserve">13.1006</t>
  </si>
  <si>
    <t xml:space="preserve">Education/Teaching of Individuals with Mental Retardation.</t>
  </si>
  <si>
    <t xml:space="preserve">13.1007</t>
  </si>
  <si>
    <t xml:space="preserve">Education/Teaching of Individuals with Multiple Disabilities.</t>
  </si>
  <si>
    <t xml:space="preserve">13.1008</t>
  </si>
  <si>
    <t xml:space="preserve">Education/Teaching of Individuals with Orthopedic and Other Physical Health Impairments.</t>
  </si>
  <si>
    <t xml:space="preserve">13.1009</t>
  </si>
  <si>
    <t xml:space="preserve">Education/Teaching of Individuals with Vision Impairments Including Blindness.</t>
  </si>
  <si>
    <t xml:space="preserve">13.1011</t>
  </si>
  <si>
    <t xml:space="preserve">Education/Teaching of Individuals with Specific Learning Disabilities.</t>
  </si>
  <si>
    <t xml:space="preserve">13.1012</t>
  </si>
  <si>
    <t xml:space="preserve">Education/Teaching of Individuals with Speech or Language Impairments.</t>
  </si>
  <si>
    <t xml:space="preserve">13.1013</t>
  </si>
  <si>
    <t xml:space="preserve">Education/Teaching of Individuals with Autism.</t>
  </si>
  <si>
    <t xml:space="preserve">13.1014</t>
  </si>
  <si>
    <t xml:space="preserve">Education/Teaching of Individuals Who are Developmentally Delayed.</t>
  </si>
  <si>
    <t xml:space="preserve">13.1015</t>
  </si>
  <si>
    <t xml:space="preserve">Education/Teaching of Individuals in Early Childhood Special Education Programs.</t>
  </si>
  <si>
    <t xml:space="preserve">13.1016</t>
  </si>
  <si>
    <t xml:space="preserve">Education/Teaching of Individuals with Traumatic Brain Injuries.</t>
  </si>
  <si>
    <t xml:space="preserve">13.1017</t>
  </si>
  <si>
    <t xml:space="preserve">Education/Teaching of Individuals in Elementary Special Education Programs.</t>
  </si>
  <si>
    <t xml:space="preserve">13.1018</t>
  </si>
  <si>
    <t xml:space="preserve">Education/Teaching of Individuals in Junior High/Middle School Special Education Programs.</t>
  </si>
  <si>
    <t xml:space="preserve">13.1019</t>
  </si>
  <si>
    <t xml:space="preserve">Education/Teaching of Individuals in Secondary Special Education Programs.</t>
  </si>
  <si>
    <t xml:space="preserve">13.1099</t>
  </si>
  <si>
    <t xml:space="preserve">Special Education and Teaching, Other.</t>
  </si>
  <si>
    <t xml:space="preserve">13.1101</t>
  </si>
  <si>
    <t xml:space="preserve">Counselor Education/School Counseling and Guidance Services.</t>
  </si>
  <si>
    <t xml:space="preserve">Counselors</t>
  </si>
  <si>
    <t xml:space="preserve">13.1102</t>
  </si>
  <si>
    <t xml:space="preserve">College Student Counseling and Personnel Services.</t>
  </si>
  <si>
    <t xml:space="preserve">13.1199</t>
  </si>
  <si>
    <t xml:space="preserve">Student Counseling and Personnel Services, Other.</t>
  </si>
  <si>
    <t xml:space="preserve">13.1201</t>
  </si>
  <si>
    <t xml:space="preserve">Adult and Continuing Education and Teaching.</t>
  </si>
  <si>
    <t xml:space="preserve">13.1202</t>
  </si>
  <si>
    <t xml:space="preserve">Elementary Education and Teaching.</t>
  </si>
  <si>
    <t xml:space="preserve">13.1203</t>
  </si>
  <si>
    <t xml:space="preserve">Junior High/Intermediate/Middle School Education and Teaching.</t>
  </si>
  <si>
    <t xml:space="preserve">13.1205</t>
  </si>
  <si>
    <t xml:space="preserve">Secondary Education and Teaching.</t>
  </si>
  <si>
    <t xml:space="preserve">Secondary school teachers</t>
  </si>
  <si>
    <t xml:space="preserve">13.1206</t>
  </si>
  <si>
    <t xml:space="preserve">Teacher Education, Multiple Levels.</t>
  </si>
  <si>
    <t xml:space="preserve">13.1207</t>
  </si>
  <si>
    <t xml:space="preserve">Montessori Teacher Education.</t>
  </si>
  <si>
    <t xml:space="preserve">13.1208</t>
  </si>
  <si>
    <t xml:space="preserve">Waldorf/Steiner Teacher Education.</t>
  </si>
  <si>
    <t xml:space="preserve">13.1209</t>
  </si>
  <si>
    <t xml:space="preserve">Kindergarten/Preschool Education and Teaching.</t>
  </si>
  <si>
    <t xml:space="preserve">13.1210</t>
  </si>
  <si>
    <t xml:space="preserve">Early Childhood Education and Teaching.</t>
  </si>
  <si>
    <t xml:space="preserve">13.1299</t>
  </si>
  <si>
    <t xml:space="preserve">Teacher Education and Professional Development, Specific Levels and Methods, Other.</t>
  </si>
  <si>
    <t xml:space="preserve">13.1301</t>
  </si>
  <si>
    <t xml:space="preserve">Agricultural Teacher Education.</t>
  </si>
  <si>
    <t xml:space="preserve">13.1302</t>
  </si>
  <si>
    <t xml:space="preserve">Art Teacher Education.</t>
  </si>
  <si>
    <t xml:space="preserve">13.1303</t>
  </si>
  <si>
    <t xml:space="preserve">Business Teacher Education.</t>
  </si>
  <si>
    <t xml:space="preserve">13.1304</t>
  </si>
  <si>
    <t xml:space="preserve">Driver and Safety Teacher Education.</t>
  </si>
  <si>
    <t xml:space="preserve">13.1305</t>
  </si>
  <si>
    <t xml:space="preserve">English/Language Arts Teacher Education.</t>
  </si>
  <si>
    <t xml:space="preserve">13.1306</t>
  </si>
  <si>
    <t xml:space="preserve">Foreign Language Teacher  Education.</t>
  </si>
  <si>
    <t xml:space="preserve">13.1307</t>
  </si>
  <si>
    <t xml:space="preserve">Health Teacher Education.</t>
  </si>
  <si>
    <t xml:space="preserve">13.1308</t>
  </si>
  <si>
    <t xml:space="preserve">Family and Consumer Sciences/Home Economics Teacher Education.</t>
  </si>
  <si>
    <t xml:space="preserve">13.1309</t>
  </si>
  <si>
    <t xml:space="preserve">Technology Teacher Education/Industrial Arts Teacher Education.</t>
  </si>
  <si>
    <t xml:space="preserve">13.1310</t>
  </si>
  <si>
    <t xml:space="preserve">Sales and Marketing Operations/Marketing and Distribution Teacher Education.</t>
  </si>
  <si>
    <t xml:space="preserve">13.1311</t>
  </si>
  <si>
    <t xml:space="preserve">Mathematics Teacher Education.</t>
  </si>
  <si>
    <t xml:space="preserve">13.1312</t>
  </si>
  <si>
    <t xml:space="preserve">Music Teacher Education.</t>
  </si>
  <si>
    <t xml:space="preserve">13.1314</t>
  </si>
  <si>
    <t xml:space="preserve">Physical Education Teaching and Coaching.</t>
  </si>
  <si>
    <t xml:space="preserve">13.1315</t>
  </si>
  <si>
    <t xml:space="preserve">Reading Teacher Education.</t>
  </si>
  <si>
    <t xml:space="preserve">13.1316</t>
  </si>
  <si>
    <t xml:space="preserve">Science Teacher Education/General Science Teacher Education.</t>
  </si>
  <si>
    <t xml:space="preserve">13.1317</t>
  </si>
  <si>
    <t xml:space="preserve">Social Science Teacher Education.</t>
  </si>
  <si>
    <t xml:space="preserve">13.1318</t>
  </si>
  <si>
    <t xml:space="preserve">Social Studies Teacher Education.</t>
  </si>
  <si>
    <t xml:space="preserve">13.1319</t>
  </si>
  <si>
    <t xml:space="preserve">Technical Teacher Education.</t>
  </si>
  <si>
    <t xml:space="preserve">13.1320</t>
  </si>
  <si>
    <t xml:space="preserve">Trade and Industrial Teacher Education.</t>
  </si>
  <si>
    <t xml:space="preserve">13.1321</t>
  </si>
  <si>
    <t xml:space="preserve">Computer Teacher Education.</t>
  </si>
  <si>
    <t xml:space="preserve">13.1322</t>
  </si>
  <si>
    <t xml:space="preserve">Biology Teacher Education.</t>
  </si>
  <si>
    <t xml:space="preserve">13.1323</t>
  </si>
  <si>
    <t xml:space="preserve">Chemistry Teacher Education.</t>
  </si>
  <si>
    <t xml:space="preserve">13.1324</t>
  </si>
  <si>
    <t xml:space="preserve">Drama and Dance Teacher Education.</t>
  </si>
  <si>
    <t xml:space="preserve">13.1325</t>
  </si>
  <si>
    <t xml:space="preserve">French Language Teacher Education.</t>
  </si>
  <si>
    <t xml:space="preserve">13.1326</t>
  </si>
  <si>
    <t xml:space="preserve">German Language Teacher Education.</t>
  </si>
  <si>
    <t xml:space="preserve">13.1327</t>
  </si>
  <si>
    <t xml:space="preserve">Health Occupations Teacher Education.</t>
  </si>
  <si>
    <t xml:space="preserve">13.1328</t>
  </si>
  <si>
    <t xml:space="preserve">History Teacher Education.</t>
  </si>
  <si>
    <t xml:space="preserve">13.1329</t>
  </si>
  <si>
    <t xml:space="preserve">Physics Teacher Education.</t>
  </si>
  <si>
    <t xml:space="preserve">13.1330</t>
  </si>
  <si>
    <t xml:space="preserve">Spanish Language Teacher Education.</t>
  </si>
  <si>
    <t xml:space="preserve">13.1331</t>
  </si>
  <si>
    <t xml:space="preserve">Speech Teacher Education.</t>
  </si>
  <si>
    <t xml:space="preserve">13.1332</t>
  </si>
  <si>
    <t xml:space="preserve">Geography Teacher Education.</t>
  </si>
  <si>
    <t xml:space="preserve">13.1333</t>
  </si>
  <si>
    <t xml:space="preserve">Latin Teacher Education.</t>
  </si>
  <si>
    <t xml:space="preserve">13.1334</t>
  </si>
  <si>
    <t xml:space="preserve">School Librarian/School Library Media Specialist.</t>
  </si>
  <si>
    <t xml:space="preserve">13.1335</t>
  </si>
  <si>
    <t xml:space="preserve">Psychology Teacher Education.</t>
  </si>
  <si>
    <t xml:space="preserve">13.1337</t>
  </si>
  <si>
    <t xml:space="preserve">Earth Science Teacher Education.</t>
  </si>
  <si>
    <t xml:space="preserve">13.1338</t>
  </si>
  <si>
    <t xml:space="preserve">Environmental Education.</t>
  </si>
  <si>
    <t xml:space="preserve">13.1399</t>
  </si>
  <si>
    <t xml:space="preserve">Teacher Education and Professional Development, Specific Subject Areas, Other.</t>
  </si>
  <si>
    <t xml:space="preserve">13.1401</t>
  </si>
  <si>
    <t xml:space="preserve">Teaching English as a Second or Foreign Language/ESL Language Instructor.</t>
  </si>
  <si>
    <t xml:space="preserve">13.1402</t>
  </si>
  <si>
    <t xml:space="preserve">Teaching French as a Second or Foreign Language.</t>
  </si>
  <si>
    <t xml:space="preserve">13.1499</t>
  </si>
  <si>
    <t xml:space="preserve">Teaching English or French as a Second or Foreign Language, Other.</t>
  </si>
  <si>
    <t xml:space="preserve">13.1501</t>
  </si>
  <si>
    <t xml:space="preserve">Teacher Assistant/Aide.</t>
  </si>
  <si>
    <t xml:space="preserve">13.1502</t>
  </si>
  <si>
    <t xml:space="preserve">Adult Literacy Tutor/Instructor.</t>
  </si>
  <si>
    <t xml:space="preserve">13.1599</t>
  </si>
  <si>
    <t xml:space="preserve">Teaching Assistants/Aides, Other.</t>
  </si>
  <si>
    <t xml:space="preserve">13.9999</t>
  </si>
  <si>
    <t xml:space="preserve">Education, Other.</t>
  </si>
  <si>
    <t xml:space="preserve">14.0101</t>
  </si>
  <si>
    <t xml:space="preserve">Engineering, General.</t>
  </si>
  <si>
    <t xml:space="preserve">14.0102</t>
  </si>
  <si>
    <t xml:space="preserve">Pre-Engineering.</t>
  </si>
  <si>
    <t xml:space="preserve">14.0201</t>
  </si>
  <si>
    <t xml:space="preserve">Aerospace, Aeronautical and Astronautical/Space Engineering.</t>
  </si>
  <si>
    <t xml:space="preserve">14.0299</t>
  </si>
  <si>
    <t xml:space="preserve">Aerospace, Aeronautical, and Astronautical/Space Engineering, Other.</t>
  </si>
  <si>
    <t xml:space="preserve">Avionics technicians</t>
  </si>
  <si>
    <t xml:space="preserve">14.0301</t>
  </si>
  <si>
    <t xml:space="preserve">Agricultural Engineering.</t>
  </si>
  <si>
    <t xml:space="preserve">14.0401</t>
  </si>
  <si>
    <t xml:space="preserve">Architectural Engineering.</t>
  </si>
  <si>
    <t xml:space="preserve">14.0501</t>
  </si>
  <si>
    <t xml:space="preserve">Bioengineering and Biomedical Engineering.</t>
  </si>
  <si>
    <t xml:space="preserve">14.0601</t>
  </si>
  <si>
    <t xml:space="preserve">Ceramic Sciences and Engineering.</t>
  </si>
  <si>
    <t xml:space="preserve">14.0701</t>
  </si>
  <si>
    <t xml:space="preserve">Chemical Engineering.</t>
  </si>
  <si>
    <t xml:space="preserve">14.0702</t>
  </si>
  <si>
    <t xml:space="preserve">Chemical and Biomolecular Engineering.</t>
  </si>
  <si>
    <t xml:space="preserve">14.0799</t>
  </si>
  <si>
    <t xml:space="preserve">Chemical Engineering, Other.</t>
  </si>
  <si>
    <t xml:space="preserve">14.0801</t>
  </si>
  <si>
    <t xml:space="preserve">Civil Engineering, General.</t>
  </si>
  <si>
    <t xml:space="preserve">14.0802</t>
  </si>
  <si>
    <t xml:space="preserve">Geotechnical and Geoenvironmental Engineering.</t>
  </si>
  <si>
    <t xml:space="preserve">Petroleum engineers</t>
  </si>
  <si>
    <t xml:space="preserve">14.0803</t>
  </si>
  <si>
    <t xml:space="preserve">Structural Engineering.</t>
  </si>
  <si>
    <t xml:space="preserve">14.0804</t>
  </si>
  <si>
    <t xml:space="preserve">Transportation and Highway Engineering.</t>
  </si>
  <si>
    <t xml:space="preserve">14.0805</t>
  </si>
  <si>
    <t xml:space="preserve">Water Resources Engineering.</t>
  </si>
  <si>
    <t xml:space="preserve">14.0899</t>
  </si>
  <si>
    <t xml:space="preserve">Civil Engineering, Other.</t>
  </si>
  <si>
    <t xml:space="preserve">14.0901</t>
  </si>
  <si>
    <t xml:space="preserve">Computer Engineering, General.</t>
  </si>
  <si>
    <t xml:space="preserve">Computer hardware engineers</t>
  </si>
  <si>
    <t xml:space="preserve">14.0902</t>
  </si>
  <si>
    <t xml:space="preserve">Computer Hardware Engineering.</t>
  </si>
  <si>
    <t xml:space="preserve">14.0903</t>
  </si>
  <si>
    <t xml:space="preserve">Computer Software Engineering.</t>
  </si>
  <si>
    <t xml:space="preserve">14.0999</t>
  </si>
  <si>
    <t xml:space="preserve">Computer Engineering, Other.</t>
  </si>
  <si>
    <t xml:space="preserve">14.1001</t>
  </si>
  <si>
    <t xml:space="preserve">Electrical and Electronics Engineering.</t>
  </si>
  <si>
    <t xml:space="preserve">Electrical and electronic engineers</t>
  </si>
  <si>
    <t xml:space="preserve">14.1003</t>
  </si>
  <si>
    <t xml:space="preserve">Laser and Optical Engineering.</t>
  </si>
  <si>
    <t xml:space="preserve">14.1004</t>
  </si>
  <si>
    <t xml:space="preserve">Telecommunications Engineering.</t>
  </si>
  <si>
    <t xml:space="preserve">14.1099</t>
  </si>
  <si>
    <t xml:space="preserve">Electrical, Electronics and Communications Engineering, Other.</t>
  </si>
  <si>
    <t xml:space="preserve">14.1101</t>
  </si>
  <si>
    <t xml:space="preserve">Engineering Mechanics.</t>
  </si>
  <si>
    <t xml:space="preserve">Mechanical engineers</t>
  </si>
  <si>
    <t xml:space="preserve">14.1201</t>
  </si>
  <si>
    <t xml:space="preserve">Engineering Physics/Applied Physics.</t>
  </si>
  <si>
    <t xml:space="preserve">14.1301</t>
  </si>
  <si>
    <t xml:space="preserve">Engineering Science.</t>
  </si>
  <si>
    <t xml:space="preserve">14.1401</t>
  </si>
  <si>
    <t xml:space="preserve">Environmental/Environmental Health Engineering.</t>
  </si>
  <si>
    <t xml:space="preserve">14.1801</t>
  </si>
  <si>
    <t xml:space="preserve">Materials Engineering.</t>
  </si>
  <si>
    <t xml:space="preserve">Mechanical Engineering.</t>
  </si>
  <si>
    <t xml:space="preserve">14.2001</t>
  </si>
  <si>
    <t xml:space="preserve">Metallurgical Engineering.</t>
  </si>
  <si>
    <t xml:space="preserve">14.2101</t>
  </si>
  <si>
    <t xml:space="preserve">Mining and Mineral Engineering.</t>
  </si>
  <si>
    <t xml:space="preserve">14.2201</t>
  </si>
  <si>
    <t xml:space="preserve">Naval Architecture and Marine Engineering.</t>
  </si>
  <si>
    <t xml:space="preserve">Marine engineers and naval architects</t>
  </si>
  <si>
    <t xml:space="preserve">14.2301</t>
  </si>
  <si>
    <t xml:space="preserve">Nuclear Engineering.</t>
  </si>
  <si>
    <t xml:space="preserve">14.2401</t>
  </si>
  <si>
    <t xml:space="preserve">Ocean Engineering.</t>
  </si>
  <si>
    <t xml:space="preserve">14.2501</t>
  </si>
  <si>
    <t xml:space="preserve">Petroleum Engineering.</t>
  </si>
  <si>
    <t xml:space="preserve">14.2701</t>
  </si>
  <si>
    <t xml:space="preserve">Systems Engineering.</t>
  </si>
  <si>
    <t xml:space="preserve">14.2801</t>
  </si>
  <si>
    <t xml:space="preserve">Textile Sciences and Engineering.</t>
  </si>
  <si>
    <t xml:space="preserve">14.3201</t>
  </si>
  <si>
    <t xml:space="preserve">Polymer/Plastics Engineering.</t>
  </si>
  <si>
    <t xml:space="preserve">14.3301</t>
  </si>
  <si>
    <t xml:space="preserve">Construction Engineering.</t>
  </si>
  <si>
    <t xml:space="preserve">14.3501</t>
  </si>
  <si>
    <t xml:space="preserve">Industrial Engineering.</t>
  </si>
  <si>
    <t xml:space="preserve">14.3601</t>
  </si>
  <si>
    <t xml:space="preserve">Manufacturing Engineering.</t>
  </si>
  <si>
    <t xml:space="preserve">14.3701</t>
  </si>
  <si>
    <t xml:space="preserve">Operations Research.</t>
  </si>
  <si>
    <t xml:space="preserve">Operations research analysts</t>
  </si>
  <si>
    <t xml:space="preserve">14.3801</t>
  </si>
  <si>
    <t xml:space="preserve">Surveying Engineering.</t>
  </si>
  <si>
    <t xml:space="preserve">14.3901</t>
  </si>
  <si>
    <t xml:space="preserve">Geological/Geophysical Engineering.</t>
  </si>
  <si>
    <t xml:space="preserve">14.4001</t>
  </si>
  <si>
    <t xml:space="preserve">Paper Science and Engineering.</t>
  </si>
  <si>
    <t xml:space="preserve">14.4101</t>
  </si>
  <si>
    <t xml:space="preserve">Electromechanical Engineering.</t>
  </si>
  <si>
    <t xml:space="preserve">Mechatronics, Robotics, and Automation Engineering.</t>
  </si>
  <si>
    <t xml:space="preserve">14.4301</t>
  </si>
  <si>
    <t xml:space="preserve">Biochemical Engineering.</t>
  </si>
  <si>
    <t xml:space="preserve">14.4401</t>
  </si>
  <si>
    <t xml:space="preserve">Engineering Chemistry.</t>
  </si>
  <si>
    <t xml:space="preserve">14.4501</t>
  </si>
  <si>
    <t xml:space="preserve">Biological/Biosystems Engineering.</t>
  </si>
  <si>
    <t xml:space="preserve">14.4701</t>
  </si>
  <si>
    <t xml:space="preserve">Electrical and Computer Engineering.</t>
  </si>
  <si>
    <t xml:space="preserve">14.4800</t>
  </si>
  <si>
    <t xml:space="preserve">Energy Systems Engineering.</t>
  </si>
  <si>
    <t xml:space="preserve">14.4801</t>
  </si>
  <si>
    <t xml:space="preserve">Energy Systems Engineering, General.</t>
  </si>
  <si>
    <t xml:space="preserve">14.4802</t>
  </si>
  <si>
    <t xml:space="preserve">Power Plant Engineering.</t>
  </si>
  <si>
    <t xml:space="preserve">14.4899</t>
  </si>
  <si>
    <t xml:space="preserve">Energy Systems Engineering, Other.</t>
  </si>
  <si>
    <t xml:space="preserve">14.9999</t>
  </si>
  <si>
    <t xml:space="preserve">Engineering, Other.</t>
  </si>
  <si>
    <t xml:space="preserve">15.0000</t>
  </si>
  <si>
    <t xml:space="preserve">Engineering Technology, General.</t>
  </si>
  <si>
    <t xml:space="preserve">15.0001</t>
  </si>
  <si>
    <t xml:space="preserve">Applied Engineering Technologies/Technicians.</t>
  </si>
  <si>
    <t xml:space="preserve">Architectural Engineering Technology/Technician.</t>
  </si>
  <si>
    <t xml:space="preserve">Civil Engineering Technology/Technician.</t>
  </si>
  <si>
    <t xml:space="preserve">Electrical, Electronic and Communications Engineering Technology/Technician.</t>
  </si>
  <si>
    <t xml:space="preserve">13</t>
  </si>
  <si>
    <t xml:space="preserve">15.0304</t>
  </si>
  <si>
    <t xml:space="preserve">Laser and Optical Technology/Technician.</t>
  </si>
  <si>
    <t xml:space="preserve">Telecommunications Technology/Technician.</t>
  </si>
  <si>
    <t xml:space="preserve">15.0306</t>
  </si>
  <si>
    <t xml:space="preserve">Integrated Circuit Design.</t>
  </si>
  <si>
    <t xml:space="preserve">15.0399</t>
  </si>
  <si>
    <t xml:space="preserve">Electrical and Electronic Engineering Technologies/Technicians, Other.</t>
  </si>
  <si>
    <t xml:space="preserve">15.0401</t>
  </si>
  <si>
    <t xml:space="preserve">Biomedical Technology/Technician.</t>
  </si>
  <si>
    <t xml:space="preserve">Precision instrument and equipment repairers</t>
  </si>
  <si>
    <t xml:space="preserve">15.0403</t>
  </si>
  <si>
    <t xml:space="preserve">Electromechanical Technology/Electromechanical Engineering Technology.</t>
  </si>
  <si>
    <t xml:space="preserve">Instrumentation Technology/Technician.</t>
  </si>
  <si>
    <t xml:space="preserve">15.0405</t>
  </si>
  <si>
    <t xml:space="preserve">Robotics Technology/Technician.</t>
  </si>
  <si>
    <t xml:space="preserve">Automation Engineer Technology/Technician.</t>
  </si>
  <si>
    <t xml:space="preserve">Electromechanical and Instrumentation and Maintenance Technologies/Technicians, Other.</t>
  </si>
  <si>
    <t xml:space="preserve">15.0501</t>
  </si>
  <si>
    <t xml:space="preserve">Heating, Ventilation, Air Conditioning and Refrigeration Engineering Technology/Technician.</t>
  </si>
  <si>
    <t xml:space="preserve">Heating, air conditioning, and refrigeration mechanics and installers</t>
  </si>
  <si>
    <t xml:space="preserve">15.0506</t>
  </si>
  <si>
    <t xml:space="preserve">Water Quality and Wastewater Treatment Management and Recycling Technology/Technician.</t>
  </si>
  <si>
    <t xml:space="preserve">Water and liquid waste treatment plant and system operators</t>
  </si>
  <si>
    <t xml:space="preserve">15.0507</t>
  </si>
  <si>
    <t xml:space="preserve">Environmental Engineering Technology/Environmental Technology.</t>
  </si>
  <si>
    <t xml:space="preserve">15.0508</t>
  </si>
  <si>
    <t xml:space="preserve">Hazardous Materials Management and Waste Technology/Technician.</t>
  </si>
  <si>
    <t xml:space="preserve">Hazardous materials removal workers</t>
  </si>
  <si>
    <t xml:space="preserve">15.0599</t>
  </si>
  <si>
    <t xml:space="preserve">Environmental Control Technologies/Technicians, Other.</t>
  </si>
  <si>
    <t xml:space="preserve">15.0607</t>
  </si>
  <si>
    <t xml:space="preserve">Plastics and Polymer Engineering Technology/Technician.</t>
  </si>
  <si>
    <t xml:space="preserve">15.0611</t>
  </si>
  <si>
    <t xml:space="preserve">Metallurgical Technology/Technician.</t>
  </si>
  <si>
    <t xml:space="preserve">Industrial Technology/Technician.</t>
  </si>
  <si>
    <t xml:space="preserve">Manufacturing Engineering Technology/Technician.</t>
  </si>
  <si>
    <t xml:space="preserve">15.0614</t>
  </si>
  <si>
    <t xml:space="preserve">Welding Engineering Technology/Technician.</t>
  </si>
  <si>
    <t xml:space="preserve">Welding, soldering, and brazing workers</t>
  </si>
  <si>
    <t xml:space="preserve">15.0615</t>
  </si>
  <si>
    <t xml:space="preserve">Chemical Engineering Technology/Technician.</t>
  </si>
  <si>
    <t xml:space="preserve">15.0616</t>
  </si>
  <si>
    <t xml:space="preserve">Semiconductor Manufacturing Technology.</t>
  </si>
  <si>
    <t xml:space="preserve">Industrial Production Technologies/Technicians, Other.</t>
  </si>
  <si>
    <t xml:space="preserve">Occupational Safety and Health Technology/Technician.</t>
  </si>
  <si>
    <t xml:space="preserve">Other healthcare practitioners and technical occupations</t>
  </si>
  <si>
    <t xml:space="preserve">15.0702</t>
  </si>
  <si>
    <t xml:space="preserve">Quality Control Technology/Technician.</t>
  </si>
  <si>
    <t xml:space="preserve">Inspectors, testers, sorters, samplers, and weighers</t>
  </si>
  <si>
    <t xml:space="preserve">15.0703</t>
  </si>
  <si>
    <t xml:space="preserve">Industrial Safety Technology/Technician.</t>
  </si>
  <si>
    <t xml:space="preserve">15.0704</t>
  </si>
  <si>
    <t xml:space="preserve">Hazardous Materials Information Systems Technology/Technician.</t>
  </si>
  <si>
    <t xml:space="preserve">15.0799</t>
  </si>
  <si>
    <t xml:space="preserve">Quality Control and Safety Technologies/Technicians, Other.</t>
  </si>
  <si>
    <t xml:space="preserve">15.0801</t>
  </si>
  <si>
    <t xml:space="preserve">Aeronautical/Aerospace Engineering Technology/Technician.</t>
  </si>
  <si>
    <t xml:space="preserve">15.0803</t>
  </si>
  <si>
    <t xml:space="preserve">Automotive Engineering Technology/Technician.</t>
  </si>
  <si>
    <t xml:space="preserve">16</t>
  </si>
  <si>
    <t xml:space="preserve">Transportation, Distribution &amp; Logistics</t>
  </si>
  <si>
    <t xml:space="preserve">15.0805</t>
  </si>
  <si>
    <t xml:space="preserve">Mechanical Engineering/Mechanical Technology/Technician.</t>
  </si>
  <si>
    <t xml:space="preserve">15.0806</t>
  </si>
  <si>
    <t xml:space="preserve">Marine Engineering Technology/Technician.</t>
  </si>
  <si>
    <t xml:space="preserve">Small engine mechanics</t>
  </si>
  <si>
    <t xml:space="preserve">15.0899</t>
  </si>
  <si>
    <t xml:space="preserve">Mechanical Engineering Related Technologies/Technicians, Other.</t>
  </si>
  <si>
    <t xml:space="preserve">15.0901</t>
  </si>
  <si>
    <t xml:space="preserve">Mining Technology/Technician.</t>
  </si>
  <si>
    <t xml:space="preserve">Derrick, rotary drill, and service unit operators, oil, gas, and mining</t>
  </si>
  <si>
    <t xml:space="preserve">Petroleum Technology/Technician.</t>
  </si>
  <si>
    <t xml:space="preserve">Miscellaneous plant and system operators</t>
  </si>
  <si>
    <t xml:space="preserve">15.0999</t>
  </si>
  <si>
    <t xml:space="preserve">Mining and Petroleum Technologies/Technicians, Other.</t>
  </si>
  <si>
    <t xml:space="preserve">Geological and petroleum technicians</t>
  </si>
  <si>
    <t xml:space="preserve">Construction Engineering Technology/Technician.</t>
  </si>
  <si>
    <t xml:space="preserve">Construction managers</t>
  </si>
  <si>
    <t xml:space="preserve">Surveying Technology/Surveying.</t>
  </si>
  <si>
    <t xml:space="preserve">Surveyors, cartographers, and photogrammetrists</t>
  </si>
  <si>
    <t xml:space="preserve">15.1103</t>
  </si>
  <si>
    <t xml:space="preserve">Hydraulics and Fluid Power Technology/Technician.</t>
  </si>
  <si>
    <t xml:space="preserve">15.1199</t>
  </si>
  <si>
    <t xml:space="preserve">Engineering-Related Technologies, Other.</t>
  </si>
  <si>
    <t xml:space="preserve">15.1201</t>
  </si>
  <si>
    <t xml:space="preserve">Computer Engineering Technology/Technician.</t>
  </si>
  <si>
    <t xml:space="preserve">15.1202</t>
  </si>
  <si>
    <t xml:space="preserve">Computer Technology/Computer Systems Technology.</t>
  </si>
  <si>
    <t xml:space="preserve">15.1203</t>
  </si>
  <si>
    <t xml:space="preserve">Computer Hardware Technology/Technician.</t>
  </si>
  <si>
    <t xml:space="preserve">15.1204</t>
  </si>
  <si>
    <t xml:space="preserve">Computer Software Technology/Technician.</t>
  </si>
  <si>
    <t xml:space="preserve">15.1299</t>
  </si>
  <si>
    <t xml:space="preserve">Computer Engineering Technologies/Technicians, Other.</t>
  </si>
  <si>
    <t xml:space="preserve">Drafting and Design Technology/Technician, General.</t>
  </si>
  <si>
    <t xml:space="preserve">15.1302</t>
  </si>
  <si>
    <t xml:space="preserve">CAD/CADD Drafting and/or Design Technology/Technician.</t>
  </si>
  <si>
    <t xml:space="preserve">15.1303</t>
  </si>
  <si>
    <t xml:space="preserve">Architectural Drafting and Architectural CAD/CADD.</t>
  </si>
  <si>
    <t xml:space="preserve">15.1304</t>
  </si>
  <si>
    <t xml:space="preserve">Civil Drafting and Civil Engineering CAD/CADD.</t>
  </si>
  <si>
    <t xml:space="preserve">15.1305</t>
  </si>
  <si>
    <t xml:space="preserve">Electrical/Electronics Drafting and Electrical/Electronics CAD/CADD.</t>
  </si>
  <si>
    <t xml:space="preserve">15.1306</t>
  </si>
  <si>
    <t xml:space="preserve">Mechanical Drafting and Mechanical Drafting CAD/CADD.</t>
  </si>
  <si>
    <t xml:space="preserve">15.1399</t>
  </si>
  <si>
    <t xml:space="preserve">Drafting/Design Engineering Technologies/Technicians, Other.</t>
  </si>
  <si>
    <t xml:space="preserve">15.1401</t>
  </si>
  <si>
    <t xml:space="preserve">Nuclear Engineering Technology/Technician.</t>
  </si>
  <si>
    <t xml:space="preserve">15.1501</t>
  </si>
  <si>
    <t xml:space="preserve">Engineering/Industrial Management.</t>
  </si>
  <si>
    <t xml:space="preserve">15.1502</t>
  </si>
  <si>
    <t xml:space="preserve">Engineering Design.</t>
  </si>
  <si>
    <t xml:space="preserve">15.1503</t>
  </si>
  <si>
    <t xml:space="preserve">Packaging Science.</t>
  </si>
  <si>
    <t xml:space="preserve">15.1599</t>
  </si>
  <si>
    <t xml:space="preserve">Engineering-Related Fields, Other.</t>
  </si>
  <si>
    <t xml:space="preserve">15.1601</t>
  </si>
  <si>
    <t xml:space="preserve">Nanotechnology.</t>
  </si>
  <si>
    <t xml:space="preserve">15.1701</t>
  </si>
  <si>
    <t xml:space="preserve">Energy Systems Technology/Technician.</t>
  </si>
  <si>
    <t xml:space="preserve">*** (15.0503)</t>
  </si>
  <si>
    <t xml:space="preserve">15.1705</t>
  </si>
  <si>
    <t xml:space="preserve">Hydroelectric Energy Technology/Technician.</t>
  </si>
  <si>
    <t xml:space="preserve">15.1706</t>
  </si>
  <si>
    <t xml:space="preserve">Geothermal Energy Technology/Technician.</t>
  </si>
  <si>
    <t xml:space="preserve">15.9999</t>
  </si>
  <si>
    <t xml:space="preserve">Engineering Technologies and Engineering-Related Fields, Other.</t>
  </si>
  <si>
    <t xml:space="preserve">19.0101</t>
  </si>
  <si>
    <t xml:space="preserve">Family and Consumer Sciences/Human Sciences, General.</t>
  </si>
  <si>
    <t xml:space="preserve">19.0201</t>
  </si>
  <si>
    <t xml:space="preserve">Business Family and Consumer Sciences/Human Sciences.</t>
  </si>
  <si>
    <t xml:space="preserve">19.0202</t>
  </si>
  <si>
    <t xml:space="preserve">Family and Consumer Sciences/Human Sciences Communication.</t>
  </si>
  <si>
    <t xml:space="preserve">19.0203</t>
  </si>
  <si>
    <t xml:space="preserve">Consumer Merchandising/Retailing Management.</t>
  </si>
  <si>
    <t xml:space="preserve">First-line supervisors of retail sales workers</t>
  </si>
  <si>
    <t xml:space="preserve">19.0299</t>
  </si>
  <si>
    <t xml:space="preserve">Family and Consumer Sciences/Human Sciences Business Services, Other.</t>
  </si>
  <si>
    <t xml:space="preserve">19.0401</t>
  </si>
  <si>
    <t xml:space="preserve">Family Resource Management Studies, General.</t>
  </si>
  <si>
    <t xml:space="preserve">Personal financial advisors</t>
  </si>
  <si>
    <t xml:space="preserve">19.0402</t>
  </si>
  <si>
    <t xml:space="preserve">Consumer Economics.</t>
  </si>
  <si>
    <t xml:space="preserve">19.0403</t>
  </si>
  <si>
    <t xml:space="preserve">Consumer Services and Advocacy.</t>
  </si>
  <si>
    <t xml:space="preserve">19.0499</t>
  </si>
  <si>
    <t xml:space="preserve">Family and Consumer Economics and Related Services, Other.</t>
  </si>
  <si>
    <t xml:space="preserve">19.0501</t>
  </si>
  <si>
    <t xml:space="preserve">Foods, Nutrition, and Wellness Studies, General.</t>
  </si>
  <si>
    <t xml:space="preserve">Dietitians and nutritionists</t>
  </si>
  <si>
    <t xml:space="preserve">19.0504</t>
  </si>
  <si>
    <t xml:space="preserve">Human Nutrition.</t>
  </si>
  <si>
    <t xml:space="preserve">19.0505</t>
  </si>
  <si>
    <t xml:space="preserve">Foodservice Systems Administration/Management.</t>
  </si>
  <si>
    <t xml:space="preserve">19.0599</t>
  </si>
  <si>
    <t xml:space="preserve">Foods, Nutrition, and Related Services, Other.</t>
  </si>
  <si>
    <t xml:space="preserve">19.0601</t>
  </si>
  <si>
    <t xml:space="preserve">Housing and Human Environments, General.</t>
  </si>
  <si>
    <t xml:space="preserve">19.0604</t>
  </si>
  <si>
    <t xml:space="preserve">Facilities Planning and Management.</t>
  </si>
  <si>
    <t xml:space="preserve">Meeting, convention, and event planners</t>
  </si>
  <si>
    <t xml:space="preserve">19.0605</t>
  </si>
  <si>
    <t xml:space="preserve">Home Furnishings and Equipment Installers.</t>
  </si>
  <si>
    <t xml:space="preserve">19.0699</t>
  </si>
  <si>
    <t xml:space="preserve">Housing and Human Environments, Other.</t>
  </si>
  <si>
    <t xml:space="preserve">19.0701</t>
  </si>
  <si>
    <t xml:space="preserve">Human Development and Family Studies, General.</t>
  </si>
  <si>
    <t xml:space="preserve">19.0702</t>
  </si>
  <si>
    <t xml:space="preserve">Adult Development and Aging.</t>
  </si>
  <si>
    <t xml:space="preserve">Psychologists</t>
  </si>
  <si>
    <t xml:space="preserve">19.0704</t>
  </si>
  <si>
    <t xml:space="preserve">Family Systems.</t>
  </si>
  <si>
    <t xml:space="preserve">19.0706</t>
  </si>
  <si>
    <t xml:space="preserve">Child Development.</t>
  </si>
  <si>
    <t xml:space="preserve">19.0707</t>
  </si>
  <si>
    <t xml:space="preserve">Family and Community Services.</t>
  </si>
  <si>
    <t xml:space="preserve">19.0708</t>
  </si>
  <si>
    <t xml:space="preserve">Child Care and Support Services Management.</t>
  </si>
  <si>
    <t xml:space="preserve">Childcare workers</t>
  </si>
  <si>
    <t xml:space="preserve">Child Care Provider/Assistant.</t>
  </si>
  <si>
    <t xml:space="preserve">19.0710</t>
  </si>
  <si>
    <t xml:space="preserve">Developmental Services Worker.</t>
  </si>
  <si>
    <t xml:space="preserve">Social and human service assistants</t>
  </si>
  <si>
    <t xml:space="preserve">19.0799</t>
  </si>
  <si>
    <t xml:space="preserve">Human Development, Family Studies, and Related Services, Other.</t>
  </si>
  <si>
    <t xml:space="preserve">19.0901</t>
  </si>
  <si>
    <t xml:space="preserve">Apparel and Textiles, General.</t>
  </si>
  <si>
    <t xml:space="preserve">19.0902</t>
  </si>
  <si>
    <t xml:space="preserve">Apparel and Textile Manufacture.</t>
  </si>
  <si>
    <t xml:space="preserve">Textile, apparel, and furnishings workers, all other</t>
  </si>
  <si>
    <t xml:space="preserve">19.0904</t>
  </si>
  <si>
    <t xml:space="preserve">Textile Science.</t>
  </si>
  <si>
    <t xml:space="preserve">Chemists and materials scientists</t>
  </si>
  <si>
    <t xml:space="preserve">Apparel and Textile Marketing Management.</t>
  </si>
  <si>
    <t xml:space="preserve">Wholesale and retail buyers, except farm products</t>
  </si>
  <si>
    <t xml:space="preserve">19.0906</t>
  </si>
  <si>
    <t xml:space="preserve">Fashion and Fabric Consultant.</t>
  </si>
  <si>
    <t xml:space="preserve">19.0999</t>
  </si>
  <si>
    <t xml:space="preserve">Apparel and Textiles, Other.</t>
  </si>
  <si>
    <t xml:space="preserve">19.1001</t>
  </si>
  <si>
    <t xml:space="preserve">Work and Family Studies.</t>
  </si>
  <si>
    <t xml:space="preserve">*** (19.0000)</t>
  </si>
  <si>
    <t xml:space="preserve">19.9999</t>
  </si>
  <si>
    <t xml:space="preserve">Family and Consumer Sciences/Human Sciences, Other.</t>
  </si>
  <si>
    <t xml:space="preserve">22.0000</t>
  </si>
  <si>
    <t xml:space="preserve">Legal Studies, General.</t>
  </si>
  <si>
    <t xml:space="preserve">Paralegals and legal assistants</t>
  </si>
  <si>
    <t xml:space="preserve">12</t>
  </si>
  <si>
    <t xml:space="preserve">Law, Public Safety, Corrections &amp; Security</t>
  </si>
  <si>
    <t xml:space="preserve">22.0001</t>
  </si>
  <si>
    <t xml:space="preserve">Pre-Law Studies.</t>
  </si>
  <si>
    <t xml:space="preserve">22.0099</t>
  </si>
  <si>
    <t xml:space="preserve">Non-Professional Legal Studies, Other.</t>
  </si>
  <si>
    <t xml:space="preserve">22.0101</t>
  </si>
  <si>
    <t xml:space="preserve">Law.</t>
  </si>
  <si>
    <t xml:space="preserve">Judicial law clerks</t>
  </si>
  <si>
    <t xml:space="preserve">22.0201</t>
  </si>
  <si>
    <t xml:space="preserve">Advanced Legal Research/Studies, General.</t>
  </si>
  <si>
    <t xml:space="preserve">Lawyers, Judges, magistrates, and other judicial workers</t>
  </si>
  <si>
    <t xml:space="preserve">22.0202</t>
  </si>
  <si>
    <t xml:space="preserve">Programs for Foreign Lawyers.</t>
  </si>
  <si>
    <t xml:space="preserve">22.0203</t>
  </si>
  <si>
    <t xml:space="preserve">American/U.S. Law/Legal Studies/Jurisprudence.</t>
  </si>
  <si>
    <t xml:space="preserve">22.0204</t>
  </si>
  <si>
    <t xml:space="preserve">Canadian Law/Legal Studies/Jurisprudence.</t>
  </si>
  <si>
    <t xml:space="preserve">22.0205</t>
  </si>
  <si>
    <t xml:space="preserve">Banking, Corporate, Finance, and Securities Law.</t>
  </si>
  <si>
    <t xml:space="preserve">22.0206</t>
  </si>
  <si>
    <t xml:space="preserve">Comparative Law.</t>
  </si>
  <si>
    <t xml:space="preserve">22.0207</t>
  </si>
  <si>
    <t xml:space="preserve">Energy, Environment, and Natural Resources Law.</t>
  </si>
  <si>
    <t xml:space="preserve">22.0208</t>
  </si>
  <si>
    <t xml:space="preserve">Health Law.</t>
  </si>
  <si>
    <t xml:space="preserve">22.0209</t>
  </si>
  <si>
    <t xml:space="preserve">International Law and Legal Studies.</t>
  </si>
  <si>
    <t xml:space="preserve">22.0210</t>
  </si>
  <si>
    <t xml:space="preserve">International Business, Trade, and Tax Law.</t>
  </si>
  <si>
    <t xml:space="preserve">22.0211</t>
  </si>
  <si>
    <t xml:space="preserve">Tax Law/Taxation.</t>
  </si>
  <si>
    <t xml:space="preserve">22.0212</t>
  </si>
  <si>
    <t xml:space="preserve">Intellectual Property Law.</t>
  </si>
  <si>
    <t xml:space="preserve">22.0213</t>
  </si>
  <si>
    <t xml:space="preserve">Patent Law.</t>
  </si>
  <si>
    <t xml:space="preserve">22.0214</t>
  </si>
  <si>
    <t xml:space="preserve">Agriculture Law.</t>
  </si>
  <si>
    <t xml:space="preserve">22.0215</t>
  </si>
  <si>
    <t xml:space="preserve">Arts and Entertainment Law.</t>
  </si>
  <si>
    <t xml:space="preserve">22.0216</t>
  </si>
  <si>
    <t xml:space="preserve">Compliance Law.</t>
  </si>
  <si>
    <t xml:space="preserve">22.0217</t>
  </si>
  <si>
    <t xml:space="preserve">Criminal Law and Procedure.</t>
  </si>
  <si>
    <t xml:space="preserve">22.0218</t>
  </si>
  <si>
    <t xml:space="preserve">Entrepreneurship Law.</t>
  </si>
  <si>
    <t xml:space="preserve">22.0219</t>
  </si>
  <si>
    <t xml:space="preserve">Family/Elder Care Law.</t>
  </si>
  <si>
    <t xml:space="preserve">22.0220</t>
  </si>
  <si>
    <t xml:space="preserve">Human Resources Law.</t>
  </si>
  <si>
    <t xml:space="preserve">22.0221</t>
  </si>
  <si>
    <t xml:space="preserve">Insurance Law.</t>
  </si>
  <si>
    <t xml:space="preserve">22.0222</t>
  </si>
  <si>
    <t xml:space="preserve">Real Estate and Land Development Law.</t>
  </si>
  <si>
    <t xml:space="preserve">22.0223</t>
  </si>
  <si>
    <t xml:space="preserve">Transportation Law.</t>
  </si>
  <si>
    <t xml:space="preserve">22.0224</t>
  </si>
  <si>
    <t xml:space="preserve">Tribal/Indigenous Law.</t>
  </si>
  <si>
    <t xml:space="preserve">22.0299</t>
  </si>
  <si>
    <t xml:space="preserve">Legal Research and Advanced Professional Studies, Other.</t>
  </si>
  <si>
    <t xml:space="preserve">22.0301</t>
  </si>
  <si>
    <t xml:space="preserve">Legal Administrative Assistant/Secretary.</t>
  </si>
  <si>
    <t xml:space="preserve">Legal Assistant/Paralegal.</t>
  </si>
  <si>
    <t xml:space="preserve">Court Reporting/Court Reporter.</t>
  </si>
  <si>
    <t xml:space="preserve">Miscellaneous legal support workers</t>
  </si>
  <si>
    <t xml:space="preserve">22.0304</t>
  </si>
  <si>
    <t xml:space="preserve">Court Interpreter.</t>
  </si>
  <si>
    <t xml:space="preserve">22.0305</t>
  </si>
  <si>
    <t xml:space="preserve">Scopist.</t>
  </si>
  <si>
    <t xml:space="preserve">22.0399</t>
  </si>
  <si>
    <t xml:space="preserve">Legal Support Services, Other.</t>
  </si>
  <si>
    <t xml:space="preserve">22.9999</t>
  </si>
  <si>
    <t xml:space="preserve">Legal Professions and Studies, Other.</t>
  </si>
  <si>
    <t xml:space="preserve">26.0101</t>
  </si>
  <si>
    <t xml:space="preserve">Biology/Biological Sciences, General.</t>
  </si>
  <si>
    <t xml:space="preserve">Agricultural and food science technicians</t>
  </si>
  <si>
    <t xml:space="preserve">26.0102</t>
  </si>
  <si>
    <t xml:space="preserve">Biomedical Sciences, General.</t>
  </si>
  <si>
    <t xml:space="preserve">Biological technicians</t>
  </si>
  <si>
    <t xml:space="preserve">26.0202</t>
  </si>
  <si>
    <t xml:space="preserve">Biochemistry.</t>
  </si>
  <si>
    <t xml:space="preserve">26.0203</t>
  </si>
  <si>
    <t xml:space="preserve">Biophysics.</t>
  </si>
  <si>
    <t xml:space="preserve">Medical scientists</t>
  </si>
  <si>
    <t xml:space="preserve">26.0204</t>
  </si>
  <si>
    <t xml:space="preserve">Molecular Biology.</t>
  </si>
  <si>
    <t xml:space="preserve">26.0205</t>
  </si>
  <si>
    <t xml:space="preserve">Molecular Biochemistry.</t>
  </si>
  <si>
    <t xml:space="preserve">Biological scientists</t>
  </si>
  <si>
    <t xml:space="preserve">26.0206</t>
  </si>
  <si>
    <t xml:space="preserve">Molecular Biophysics.</t>
  </si>
  <si>
    <t xml:space="preserve">26.0207</t>
  </si>
  <si>
    <t xml:space="preserve">Structural Biology.</t>
  </si>
  <si>
    <t xml:space="preserve">26.0208</t>
  </si>
  <si>
    <t xml:space="preserve">Photobiology.</t>
  </si>
  <si>
    <t xml:space="preserve">26.0209</t>
  </si>
  <si>
    <t xml:space="preserve">Radiation Biology/Radiobiology.</t>
  </si>
  <si>
    <t xml:space="preserve">26.0210</t>
  </si>
  <si>
    <t xml:space="preserve">Biochemistry and Molecular Biology.</t>
  </si>
  <si>
    <t xml:space="preserve">26.0299</t>
  </si>
  <si>
    <t xml:space="preserve">Biochemistry, Biophysics and Molecular Biology, Other.</t>
  </si>
  <si>
    <t xml:space="preserve">26.0301</t>
  </si>
  <si>
    <t xml:space="preserve">Botany/Plant Biology.</t>
  </si>
  <si>
    <t xml:space="preserve">26.0305</t>
  </si>
  <si>
    <t xml:space="preserve">Plant Pathology/Phytopathology.</t>
  </si>
  <si>
    <t xml:space="preserve">26.0307</t>
  </si>
  <si>
    <t xml:space="preserve">Plant Physiology.</t>
  </si>
  <si>
    <t xml:space="preserve">26.0308</t>
  </si>
  <si>
    <t xml:space="preserve">Plant Molecular Biology.</t>
  </si>
  <si>
    <t xml:space="preserve">26.0399</t>
  </si>
  <si>
    <t xml:space="preserve">Botany/Plant Biology, Other.</t>
  </si>
  <si>
    <t xml:space="preserve">26.0401</t>
  </si>
  <si>
    <t xml:space="preserve">Cell/Cellular Biology and Histology.</t>
  </si>
  <si>
    <t xml:space="preserve">Clinical laboratory technologists and technicians</t>
  </si>
  <si>
    <t xml:space="preserve">26.0403</t>
  </si>
  <si>
    <t xml:space="preserve">Anatomy.</t>
  </si>
  <si>
    <t xml:space="preserve">26.0404</t>
  </si>
  <si>
    <t xml:space="preserve">Developmental Biology and Embryology.</t>
  </si>
  <si>
    <t xml:space="preserve">26.0406</t>
  </si>
  <si>
    <t xml:space="preserve">Cell/Cellular and Molecular Biology.</t>
  </si>
  <si>
    <t xml:space="preserve">26.0407</t>
  </si>
  <si>
    <t xml:space="preserve">Cell Biology and Anatomy.</t>
  </si>
  <si>
    <t xml:space="preserve">26.0499</t>
  </si>
  <si>
    <t xml:space="preserve">Cell/Cellular Biology and Anatomical Sciences, Other.</t>
  </si>
  <si>
    <t xml:space="preserve">26.0502</t>
  </si>
  <si>
    <t xml:space="preserve">Microbiology, General.</t>
  </si>
  <si>
    <t xml:space="preserve">26.0503</t>
  </si>
  <si>
    <t xml:space="preserve">Medical Microbiology and Bacteriology.</t>
  </si>
  <si>
    <t xml:space="preserve">26.0504</t>
  </si>
  <si>
    <t xml:space="preserve">Virology.</t>
  </si>
  <si>
    <t xml:space="preserve">26.0505</t>
  </si>
  <si>
    <t xml:space="preserve">Parasitology.</t>
  </si>
  <si>
    <t xml:space="preserve">26.0506</t>
  </si>
  <si>
    <t xml:space="preserve">Mycology.</t>
  </si>
  <si>
    <t xml:space="preserve">26.0507</t>
  </si>
  <si>
    <t xml:space="preserve">Immunology.</t>
  </si>
  <si>
    <t xml:space="preserve">26.0508</t>
  </si>
  <si>
    <t xml:space="preserve">Microbiology and Immunology.</t>
  </si>
  <si>
    <t xml:space="preserve">26.0509</t>
  </si>
  <si>
    <t xml:space="preserve">Infectious Disease and Global Health.</t>
  </si>
  <si>
    <t xml:space="preserve">15 </t>
  </si>
  <si>
    <t xml:space="preserve">26.0599</t>
  </si>
  <si>
    <t xml:space="preserve">Microbiological Sciences and Immunology, Other.</t>
  </si>
  <si>
    <t xml:space="preserve">26.0701</t>
  </si>
  <si>
    <t xml:space="preserve">Zoology/Animal Biology.</t>
  </si>
  <si>
    <t xml:space="preserve">26.0702</t>
  </si>
  <si>
    <t xml:space="preserve">Entomology.</t>
  </si>
  <si>
    <t xml:space="preserve">26.0707</t>
  </si>
  <si>
    <t xml:space="preserve">Animal Physiology.</t>
  </si>
  <si>
    <t xml:space="preserve">26.0708</t>
  </si>
  <si>
    <t xml:space="preserve">Animal Behavior and Ethology.</t>
  </si>
  <si>
    <t xml:space="preserve">26.0709</t>
  </si>
  <si>
    <t xml:space="preserve">Wildlife Biology.</t>
  </si>
  <si>
    <t xml:space="preserve">26.0799</t>
  </si>
  <si>
    <t xml:space="preserve">Zoology/Animal Biology, Other.</t>
  </si>
  <si>
    <t xml:space="preserve">26.0801</t>
  </si>
  <si>
    <t xml:space="preserve">Genetics, General.</t>
  </si>
  <si>
    <t xml:space="preserve">26.0802</t>
  </si>
  <si>
    <t xml:space="preserve">Molecular Genetics.</t>
  </si>
  <si>
    <t xml:space="preserve">26.0803</t>
  </si>
  <si>
    <t xml:space="preserve">Microbial and Eukaryotic Genetics.</t>
  </si>
  <si>
    <t xml:space="preserve">26.0804</t>
  </si>
  <si>
    <t xml:space="preserve">Animal Genetics.</t>
  </si>
  <si>
    <t xml:space="preserve">26.0805</t>
  </si>
  <si>
    <t xml:space="preserve">Plant Genetics.</t>
  </si>
  <si>
    <t xml:space="preserve">26.0806</t>
  </si>
  <si>
    <t xml:space="preserve">Human/Medical Genetics.</t>
  </si>
  <si>
    <t xml:space="preserve">26.0807</t>
  </si>
  <si>
    <t xml:space="preserve">Genome Sciences/Genomics.</t>
  </si>
  <si>
    <t xml:space="preserve">26.0899</t>
  </si>
  <si>
    <t xml:space="preserve">Genetics, Other.</t>
  </si>
  <si>
    <t xml:space="preserve">26.0901</t>
  </si>
  <si>
    <t xml:space="preserve">Physiology, General.</t>
  </si>
  <si>
    <t xml:space="preserve">26.0902</t>
  </si>
  <si>
    <t xml:space="preserve">Molecular Physiology.</t>
  </si>
  <si>
    <t xml:space="preserve">26.0903</t>
  </si>
  <si>
    <t xml:space="preserve">Cell Physiology.</t>
  </si>
  <si>
    <t xml:space="preserve">26.0904</t>
  </si>
  <si>
    <t xml:space="preserve">Endocrinology.</t>
  </si>
  <si>
    <t xml:space="preserve">26.0905</t>
  </si>
  <si>
    <t xml:space="preserve">Reproductive Biology.</t>
  </si>
  <si>
    <t xml:space="preserve">26.0907</t>
  </si>
  <si>
    <t xml:space="preserve">Cardiovascular Science.</t>
  </si>
  <si>
    <t xml:space="preserve">26.0908</t>
  </si>
  <si>
    <t xml:space="preserve">Exercise Physiology.</t>
  </si>
  <si>
    <t xml:space="preserve">Exercise physiologists</t>
  </si>
  <si>
    <t xml:space="preserve">26.0909</t>
  </si>
  <si>
    <t xml:space="preserve">Vision Science/Physiological Optics.</t>
  </si>
  <si>
    <t xml:space="preserve">26.0910</t>
  </si>
  <si>
    <t xml:space="preserve">Pathology/Experimental Pathology.</t>
  </si>
  <si>
    <t xml:space="preserve">26.0911</t>
  </si>
  <si>
    <t xml:space="preserve">Oncology and Cancer Biology.</t>
  </si>
  <si>
    <t xml:space="preserve">26.0912</t>
  </si>
  <si>
    <t xml:space="preserve">Aerospace Physiology and Medicine.</t>
  </si>
  <si>
    <t xml:space="preserve">26.0913</t>
  </si>
  <si>
    <t xml:space="preserve">Biomechanics.</t>
  </si>
  <si>
    <t xml:space="preserve">26.0999</t>
  </si>
  <si>
    <t xml:space="preserve">Physiology, Pathology, and Related Sciences, Other.</t>
  </si>
  <si>
    <t xml:space="preserve">26.1001</t>
  </si>
  <si>
    <t xml:space="preserve">Pharmacology.</t>
  </si>
  <si>
    <t xml:space="preserve">26.1002</t>
  </si>
  <si>
    <t xml:space="preserve">Molecular Pharmacology.</t>
  </si>
  <si>
    <t xml:space="preserve">26.1003</t>
  </si>
  <si>
    <t xml:space="preserve">Neuropharmacology.</t>
  </si>
  <si>
    <t xml:space="preserve">26.1004</t>
  </si>
  <si>
    <t xml:space="preserve">Toxicology.</t>
  </si>
  <si>
    <t xml:space="preserve">26.1005</t>
  </si>
  <si>
    <t xml:space="preserve">Molecular Toxicology.</t>
  </si>
  <si>
    <t xml:space="preserve">26.1006</t>
  </si>
  <si>
    <t xml:space="preserve">Environmental Toxicology.</t>
  </si>
  <si>
    <t xml:space="preserve">26.1007</t>
  </si>
  <si>
    <t xml:space="preserve">Pharmacology and Toxicology.</t>
  </si>
  <si>
    <t xml:space="preserve">26.1099</t>
  </si>
  <si>
    <t xml:space="preserve">Pharmacology and Toxicology, Other.</t>
  </si>
  <si>
    <t xml:space="preserve">26.1101</t>
  </si>
  <si>
    <t xml:space="preserve">Biometry/Biometrics.</t>
  </si>
  <si>
    <t xml:space="preserve">26.1102</t>
  </si>
  <si>
    <t xml:space="preserve">Biostatistics.</t>
  </si>
  <si>
    <t xml:space="preserve">26.1103</t>
  </si>
  <si>
    <t xml:space="preserve">Bioinformatics.</t>
  </si>
  <si>
    <t xml:space="preserve">8</t>
  </si>
  <si>
    <t xml:space="preserve">26.1104</t>
  </si>
  <si>
    <t xml:space="preserve">Computational Biology.</t>
  </si>
  <si>
    <t xml:space="preserve">26.1199</t>
  </si>
  <si>
    <t xml:space="preserve">Biomathematics, Bioinformatics, and Computational Biology, Other.</t>
  </si>
  <si>
    <t xml:space="preserve">26.1201</t>
  </si>
  <si>
    <t xml:space="preserve">Biotechnology.</t>
  </si>
  <si>
    <t xml:space="preserve">26.1301</t>
  </si>
  <si>
    <t xml:space="preserve">Ecology.</t>
  </si>
  <si>
    <t xml:space="preserve">26.1302</t>
  </si>
  <si>
    <t xml:space="preserve">Marine Biology and Biological Oceanography.</t>
  </si>
  <si>
    <t xml:space="preserve">26.1303</t>
  </si>
  <si>
    <t xml:space="preserve">Evolutionary Biology.</t>
  </si>
  <si>
    <t xml:space="preserve">Natural sciences managers</t>
  </si>
  <si>
    <t xml:space="preserve">26.1304</t>
  </si>
  <si>
    <t xml:space="preserve">Aquatic Biology/Limnology.</t>
  </si>
  <si>
    <t xml:space="preserve">26.1305</t>
  </si>
  <si>
    <t xml:space="preserve">Environmental Biology.</t>
  </si>
  <si>
    <t xml:space="preserve">26.1306</t>
  </si>
  <si>
    <t xml:space="preserve">Population Biology.</t>
  </si>
  <si>
    <t xml:space="preserve">26.1307</t>
  </si>
  <si>
    <t xml:space="preserve">Conservation Biology.</t>
  </si>
  <si>
    <t xml:space="preserve">26.1308</t>
  </si>
  <si>
    <t xml:space="preserve">Systematic Biology/Biological Systematics.</t>
  </si>
  <si>
    <t xml:space="preserve">26.1309</t>
  </si>
  <si>
    <t xml:space="preserve">Epidemiology.</t>
  </si>
  <si>
    <t xml:space="preserve">26.1310</t>
  </si>
  <si>
    <t xml:space="preserve">Ecology and Evolutionary Biology.</t>
  </si>
  <si>
    <t xml:space="preserve">26.1311</t>
  </si>
  <si>
    <t xml:space="preserve">Epidemiology and Biostatistics.</t>
  </si>
  <si>
    <t xml:space="preserve">52,5</t>
  </si>
  <si>
    <t xml:space="preserve">26.1399</t>
  </si>
  <si>
    <t xml:space="preserve">Ecology, Evolution, Systematics and Population Biology, Other.</t>
  </si>
  <si>
    <t xml:space="preserve">26.1401</t>
  </si>
  <si>
    <t xml:space="preserve">Molecular Medicine.</t>
  </si>
  <si>
    <t xml:space="preserve">26.1501</t>
  </si>
  <si>
    <t xml:space="preserve">Neuroscience.</t>
  </si>
  <si>
    <t xml:space="preserve">26.1502</t>
  </si>
  <si>
    <t xml:space="preserve">Neuroanatomy.</t>
  </si>
  <si>
    <t xml:space="preserve">26.1503</t>
  </si>
  <si>
    <t xml:space="preserve">Neurobiology and Anatomy.</t>
  </si>
  <si>
    <t xml:space="preserve">26.1504</t>
  </si>
  <si>
    <t xml:space="preserve">Neurobiology and Behavior.</t>
  </si>
  <si>
    <t xml:space="preserve">26.1599</t>
  </si>
  <si>
    <t xml:space="preserve">Neurobiology and Neurosciences, Other.</t>
  </si>
  <si>
    <t xml:space="preserve">26.9999</t>
  </si>
  <si>
    <t xml:space="preserve">Biological and Biomedical Sciences, Other.</t>
  </si>
  <si>
    <t xml:space="preserve">27.0101</t>
  </si>
  <si>
    <t xml:space="preserve">Mathematics, General.</t>
  </si>
  <si>
    <t xml:space="preserve">Mathematicians</t>
  </si>
  <si>
    <t xml:space="preserve">27.0102</t>
  </si>
  <si>
    <t xml:space="preserve">Algebra and Number Theory.</t>
  </si>
  <si>
    <t xml:space="preserve">27.0103</t>
  </si>
  <si>
    <t xml:space="preserve">Analysis and Functional Analysis.</t>
  </si>
  <si>
    <t xml:space="preserve">27.0104</t>
  </si>
  <si>
    <t xml:space="preserve">Geometry/Geometric Analysis.</t>
  </si>
  <si>
    <t xml:space="preserve">27.0105</t>
  </si>
  <si>
    <t xml:space="preserve">Topology and Foundations.</t>
  </si>
  <si>
    <t xml:space="preserve">27.0199</t>
  </si>
  <si>
    <t xml:space="preserve">Mathematics, Other.</t>
  </si>
  <si>
    <t xml:space="preserve">27.0301</t>
  </si>
  <si>
    <t xml:space="preserve">Applied Mathematics, General.</t>
  </si>
  <si>
    <t xml:space="preserve">27.0303</t>
  </si>
  <si>
    <t xml:space="preserve">Computational Mathematics.</t>
  </si>
  <si>
    <t xml:space="preserve">27.0304</t>
  </si>
  <si>
    <t xml:space="preserve">Computational and Applied Mathematics.</t>
  </si>
  <si>
    <t xml:space="preserve">27.0305</t>
  </si>
  <si>
    <t xml:space="preserve">Financial Mathematics.</t>
  </si>
  <si>
    <t xml:space="preserve">Financial analysts</t>
  </si>
  <si>
    <t xml:space="preserve">27.0306</t>
  </si>
  <si>
    <t xml:space="preserve">Mathematical Biology.</t>
  </si>
  <si>
    <t xml:space="preserve">Miscellaneous mathematical science occupations</t>
  </si>
  <si>
    <t xml:space="preserve">27.0399</t>
  </si>
  <si>
    <t xml:space="preserve">Applied Mathematics, Other.</t>
  </si>
  <si>
    <t xml:space="preserve">27.0501</t>
  </si>
  <si>
    <t xml:space="preserve">Statistics, General.</t>
  </si>
  <si>
    <t xml:space="preserve">27.0502</t>
  </si>
  <si>
    <t xml:space="preserve">Mathematical Statistics and Probability.</t>
  </si>
  <si>
    <t xml:space="preserve">Actuaries</t>
  </si>
  <si>
    <t xml:space="preserve">27.0503</t>
  </si>
  <si>
    <t xml:space="preserve">Mathematics and Statistics.</t>
  </si>
  <si>
    <t xml:space="preserve">27.0599</t>
  </si>
  <si>
    <t xml:space="preserve">Statistics, Other.</t>
  </si>
  <si>
    <t xml:space="preserve">27.0601</t>
  </si>
  <si>
    <t xml:space="preserve">Applied Statistics, General.</t>
  </si>
  <si>
    <t xml:space="preserve">27.9999</t>
  </si>
  <si>
    <t xml:space="preserve">Mathematics and Statistics, Other.</t>
  </si>
  <si>
    <t xml:space="preserve">28.0101</t>
  </si>
  <si>
    <t xml:space="preserve">Air Force JROTC/ROTC.</t>
  </si>
  <si>
    <t xml:space="preserve">28.0199</t>
  </si>
  <si>
    <t xml:space="preserve">Air Force ROTC, Air Science and Operations, Other.</t>
  </si>
  <si>
    <t xml:space="preserve">28.0301</t>
  </si>
  <si>
    <t xml:space="preserve">Army JROTC/ROTC.</t>
  </si>
  <si>
    <t xml:space="preserve">28.0399</t>
  </si>
  <si>
    <t xml:space="preserve">Army ROTC, Military Science and Operations, Other.</t>
  </si>
  <si>
    <t xml:space="preserve">28.0401</t>
  </si>
  <si>
    <t xml:space="preserve">Navy/Marine Corps JROTC/ROTC.</t>
  </si>
  <si>
    <t xml:space="preserve">28.0499</t>
  </si>
  <si>
    <t xml:space="preserve">Navy/Marine Corps ROTC, Naval Science and Operations, Other.</t>
  </si>
  <si>
    <t xml:space="preserve">28.0501</t>
  </si>
  <si>
    <t xml:space="preserve">Air Science/Airpower Studies.</t>
  </si>
  <si>
    <t xml:space="preserve">28.0502</t>
  </si>
  <si>
    <t xml:space="preserve">Air and Space Operational Art and Science.</t>
  </si>
  <si>
    <t xml:space="preserve">28.0503</t>
  </si>
  <si>
    <t xml:space="preserve">Military Operational Art and Science/Studies.</t>
  </si>
  <si>
    <t xml:space="preserve">See Note on Military Occupations</t>
  </si>
  <si>
    <t xml:space="preserve">28.0504</t>
  </si>
  <si>
    <t xml:space="preserve">Advanced Military and Operational Studies.</t>
  </si>
  <si>
    <t xml:space="preserve">28.0505</t>
  </si>
  <si>
    <t xml:space="preserve">Naval Science and Operational Studies.</t>
  </si>
  <si>
    <t xml:space="preserve">28.0506</t>
  </si>
  <si>
    <t xml:space="preserve">Special, Irregular and Counterterrorist Operations.</t>
  </si>
  <si>
    <t xml:space="preserve">28.0599</t>
  </si>
  <si>
    <t xml:space="preserve">Military Science and Operational Studies, Other.</t>
  </si>
  <si>
    <t xml:space="preserve">28.0601</t>
  </si>
  <si>
    <t xml:space="preserve">Strategic Studies, General.</t>
  </si>
  <si>
    <t xml:space="preserve">28.0602</t>
  </si>
  <si>
    <t xml:space="preserve">Military and Strategic Leadership.</t>
  </si>
  <si>
    <t xml:space="preserve">28.0603</t>
  </si>
  <si>
    <t xml:space="preserve">Military and International Operational Law.</t>
  </si>
  <si>
    <t xml:space="preserve">28.0604</t>
  </si>
  <si>
    <t xml:space="preserve">Joint Operations Planning and Strategy.</t>
  </si>
  <si>
    <t xml:space="preserve">28.0605</t>
  </si>
  <si>
    <t xml:space="preserve">Weapons of Mass Destruction.</t>
  </si>
  <si>
    <t xml:space="preserve">28.0699</t>
  </si>
  <si>
    <t xml:space="preserve">National Security Policy and Strategy, Other.</t>
  </si>
  <si>
    <t xml:space="preserve">28.0701</t>
  </si>
  <si>
    <t xml:space="preserve">National Resource Strategy and Policy.</t>
  </si>
  <si>
    <t xml:space="preserve">28.0702</t>
  </si>
  <si>
    <t xml:space="preserve">Industry Studies.</t>
  </si>
  <si>
    <t xml:space="preserve">28.0703</t>
  </si>
  <si>
    <t xml:space="preserve">Military Installation Management.</t>
  </si>
  <si>
    <t xml:space="preserve">28.0799</t>
  </si>
  <si>
    <t xml:space="preserve">Military Economics and Management, Other.</t>
  </si>
  <si>
    <t xml:space="preserve">28.9999</t>
  </si>
  <si>
    <t xml:space="preserve">Military Science, Leadership and Operational Art, Other.</t>
  </si>
  <si>
    <t xml:space="preserve">29.0101</t>
  </si>
  <si>
    <t xml:space="preserve">Military Technologies.</t>
  </si>
  <si>
    <t xml:space="preserve">29.0201</t>
  </si>
  <si>
    <t xml:space="preserve">Intelligence, General.</t>
  </si>
  <si>
    <t xml:space="preserve">29.0202</t>
  </si>
  <si>
    <t xml:space="preserve">Strategic Intelligence.</t>
  </si>
  <si>
    <t xml:space="preserve">29.0203</t>
  </si>
  <si>
    <t xml:space="preserve">Signal/Geospatial Intelligence.</t>
  </si>
  <si>
    <t xml:space="preserve">29.0204</t>
  </si>
  <si>
    <t xml:space="preserve">Command &amp; Control (C3, C4I) Systems and Operations.</t>
  </si>
  <si>
    <t xml:space="preserve">29.0205</t>
  </si>
  <si>
    <t xml:space="preserve">Information Operations/Joint Information Operations.</t>
  </si>
  <si>
    <t xml:space="preserve">29.0206</t>
  </si>
  <si>
    <t xml:space="preserve">Information/Psychological Warfare and Military Media Relations.</t>
  </si>
  <si>
    <t xml:space="preserve">29.0207</t>
  </si>
  <si>
    <t xml:space="preserve">Cyber/Electronic Operations and Warfare.</t>
  </si>
  <si>
    <t xml:space="preserve">29.0299</t>
  </si>
  <si>
    <t xml:space="preserve">Intelligence, Command Control and Information Operations, Other.</t>
  </si>
  <si>
    <t xml:space="preserve">29.0301</t>
  </si>
  <si>
    <t xml:space="preserve">Combat Systems Engineering.</t>
  </si>
  <si>
    <t xml:space="preserve">29.0302</t>
  </si>
  <si>
    <t xml:space="preserve">Directed Energy Systems.</t>
  </si>
  <si>
    <t xml:space="preserve">29.0303</t>
  </si>
  <si>
    <t xml:space="preserve">Engineering Acoustics.</t>
  </si>
  <si>
    <t xml:space="preserve">29.0304</t>
  </si>
  <si>
    <t xml:space="preserve">Low-Observables and Stealth Technology.</t>
  </si>
  <si>
    <t xml:space="preserve">29.0305</t>
  </si>
  <si>
    <t xml:space="preserve">Space Systems Operations.</t>
  </si>
  <si>
    <t xml:space="preserve">29.0306</t>
  </si>
  <si>
    <t xml:space="preserve">Operational Oceanography.</t>
  </si>
  <si>
    <t xml:space="preserve">29.0307</t>
  </si>
  <si>
    <t xml:space="preserve">Undersea Warfare.</t>
  </si>
  <si>
    <t xml:space="preserve">29.0399</t>
  </si>
  <si>
    <t xml:space="preserve">Military Applied Sciences, Other.</t>
  </si>
  <si>
    <t xml:space="preserve">29.0401</t>
  </si>
  <si>
    <t xml:space="preserve">Aerospace Ground Equipment Technology.</t>
  </si>
  <si>
    <t xml:space="preserve">29.0402</t>
  </si>
  <si>
    <t xml:space="preserve">Air and Space Operations Technology.</t>
  </si>
  <si>
    <t xml:space="preserve">29.0403</t>
  </si>
  <si>
    <t xml:space="preserve">Aircraft Armament Systems Technology.</t>
  </si>
  <si>
    <t xml:space="preserve">29.0404</t>
  </si>
  <si>
    <t xml:space="preserve">Explosive Ordinance/Bomb Disposal.</t>
  </si>
  <si>
    <t xml:space="preserve">29.0405</t>
  </si>
  <si>
    <t xml:space="preserve">Joint Command/Task Force (C3, C4I) Systems.</t>
  </si>
  <si>
    <t xml:space="preserve">29.0406</t>
  </si>
  <si>
    <t xml:space="preserve">Military Information Systems Technology.</t>
  </si>
  <si>
    <t xml:space="preserve">29.0407</t>
  </si>
  <si>
    <t xml:space="preserve">Missile and Space Systems Technology.</t>
  </si>
  <si>
    <t xml:space="preserve">29.0408</t>
  </si>
  <si>
    <t xml:space="preserve">Munitions Systems/Ordinance Technology.</t>
  </si>
  <si>
    <t xml:space="preserve">29.0409</t>
  </si>
  <si>
    <t xml:space="preserve">Radar Communications and Systems Technology.</t>
  </si>
  <si>
    <t xml:space="preserve">29.0499</t>
  </si>
  <si>
    <t xml:space="preserve">Military Systems and Maintenance Technology, Other.</t>
  </si>
  <si>
    <t xml:space="preserve">29.0600</t>
  </si>
  <si>
    <t xml:space="preserve">Military Technology and Applied Sciences Management.</t>
  </si>
  <si>
    <t xml:space="preserve">7 </t>
  </si>
  <si>
    <t xml:space="preserve">29.0601</t>
  </si>
  <si>
    <t xml:space="preserve">Military Technologies and Applied Sciences, Other.</t>
  </si>
  <si>
    <t xml:space="preserve">30.0000</t>
  </si>
  <si>
    <t xml:space="preserve">Multi-/Interdisciplinary Studies, General.</t>
  </si>
  <si>
    <t xml:space="preserve">30.0001</t>
  </si>
  <si>
    <t xml:space="preserve">Comprehensive Transition and Postsecondary (CTP) Program.</t>
  </si>
  <si>
    <t xml:space="preserve">30.0101</t>
  </si>
  <si>
    <t xml:space="preserve">Biological and Physical Sciences.</t>
  </si>
  <si>
    <t xml:space="preserve">30.0501</t>
  </si>
  <si>
    <t xml:space="preserve">Peace Studies and Conflict Resolution.</t>
  </si>
  <si>
    <t xml:space="preserve">30.0601</t>
  </si>
  <si>
    <t xml:space="preserve">Systems Science and Theory.</t>
  </si>
  <si>
    <t xml:space="preserve">Managers, all other</t>
  </si>
  <si>
    <t xml:space="preserve">30.0801</t>
  </si>
  <si>
    <t xml:space="preserve">Mathematics and Computer Science.</t>
  </si>
  <si>
    <t xml:space="preserve">30.1001</t>
  </si>
  <si>
    <t xml:space="preserve">Biopsychology.</t>
  </si>
  <si>
    <t xml:space="preserve">Gerontology.</t>
  </si>
  <si>
    <t xml:space="preserve">30.1201</t>
  </si>
  <si>
    <t xml:space="preserve">Historic Preservation and Conservation.</t>
  </si>
  <si>
    <t xml:space="preserve">Archivists, curators, and museum technicians</t>
  </si>
  <si>
    <t xml:space="preserve">30.1202</t>
  </si>
  <si>
    <t xml:space="preserve">Cultural Resource Management and Policy Analysis.</t>
  </si>
  <si>
    <t xml:space="preserve">30.1299</t>
  </si>
  <si>
    <t xml:space="preserve">Historic Preservation and Conservation, Other.</t>
  </si>
  <si>
    <t xml:space="preserve">30.1301</t>
  </si>
  <si>
    <t xml:space="preserve">Medieval and Renaissance Studies.</t>
  </si>
  <si>
    <t xml:space="preserve">30.1401</t>
  </si>
  <si>
    <t xml:space="preserve">Museology/Museum Studies.</t>
  </si>
  <si>
    <t xml:space="preserve">30.1501</t>
  </si>
  <si>
    <t xml:space="preserve">Science, Technology and Society.</t>
  </si>
  <si>
    <t xml:space="preserve">30.1601</t>
  </si>
  <si>
    <t xml:space="preserve">Accounting and Computer Science.</t>
  </si>
  <si>
    <t xml:space="preserve">6</t>
  </si>
  <si>
    <t xml:space="preserve">30.1701</t>
  </si>
  <si>
    <t xml:space="preserve">Behavioral Sciences.</t>
  </si>
  <si>
    <t xml:space="preserve">30.1801</t>
  </si>
  <si>
    <t xml:space="preserve">Natural Sciences.</t>
  </si>
  <si>
    <t xml:space="preserve">30.1901</t>
  </si>
  <si>
    <t xml:space="preserve">Nutrition Sciences.</t>
  </si>
  <si>
    <t xml:space="preserve">30.2001</t>
  </si>
  <si>
    <t xml:space="preserve">International/Global Studies.</t>
  </si>
  <si>
    <t xml:space="preserve">30.2101</t>
  </si>
  <si>
    <t xml:space="preserve">Holocaust and Related Studies.</t>
  </si>
  <si>
    <t xml:space="preserve">30.2201</t>
  </si>
  <si>
    <t xml:space="preserve">Ancient Studies/Civilization.</t>
  </si>
  <si>
    <t xml:space="preserve">30.2202</t>
  </si>
  <si>
    <t xml:space="preserve">Classical, Ancient Mediterranean and Near Eastern Studies and Archaeology.</t>
  </si>
  <si>
    <t xml:space="preserve">30.2299</t>
  </si>
  <si>
    <t xml:space="preserve">Classical and Ancient Studies, Other.</t>
  </si>
  <si>
    <t xml:space="preserve">30.2301</t>
  </si>
  <si>
    <t xml:space="preserve">Intercultural/Multicultural and Diversity Studies.</t>
  </si>
  <si>
    <t xml:space="preserve">30.2501</t>
  </si>
  <si>
    <t xml:space="preserve">Cognitive Science.</t>
  </si>
  <si>
    <t xml:space="preserve">30.2502</t>
  </si>
  <si>
    <t xml:space="preserve">Contemplative Studies/Inquiry.</t>
  </si>
  <si>
    <t xml:space="preserve">Directors, religious activities and education</t>
  </si>
  <si>
    <t xml:space="preserve">30.2599</t>
  </si>
  <si>
    <t xml:space="preserve">Cognitive Science, Other.</t>
  </si>
  <si>
    <t xml:space="preserve">30.2601</t>
  </si>
  <si>
    <t xml:space="preserve">Cultural Studies/Critical Theory and Analysis.</t>
  </si>
  <si>
    <t xml:space="preserve">30.2701</t>
  </si>
  <si>
    <t xml:space="preserve">Human Biology.</t>
  </si>
  <si>
    <t xml:space="preserve">30.2801</t>
  </si>
  <si>
    <t xml:space="preserve">Dispute Resolution.</t>
  </si>
  <si>
    <t xml:space="preserve">Judges, magistrates, and other judicial workers</t>
  </si>
  <si>
    <t xml:space="preserve">30.2901</t>
  </si>
  <si>
    <t xml:space="preserve">Maritime Studies.</t>
  </si>
  <si>
    <t xml:space="preserve">30.3001</t>
  </si>
  <si>
    <t xml:space="preserve">Computational Science.</t>
  </si>
  <si>
    <t xml:space="preserve">30.3101</t>
  </si>
  <si>
    <t xml:space="preserve">Human Computer Interaction.</t>
  </si>
  <si>
    <t xml:space="preserve">30.3201</t>
  </si>
  <si>
    <t xml:space="preserve">Marine Sciences.</t>
  </si>
  <si>
    <t xml:space="preserve">30.3301</t>
  </si>
  <si>
    <t xml:space="preserve">Sustainability Studies.</t>
  </si>
  <si>
    <t xml:space="preserve">30.3401</t>
  </si>
  <si>
    <t xml:space="preserve">Anthrozoology.</t>
  </si>
  <si>
    <t xml:space="preserve">30.3501</t>
  </si>
  <si>
    <t xml:space="preserve">Climate Science.</t>
  </si>
  <si>
    <t xml:space="preserve">Atmospheric and space scientists</t>
  </si>
  <si>
    <t xml:space="preserve">30.3601</t>
  </si>
  <si>
    <t xml:space="preserve">Cultural Studies and Comparative Literature.</t>
  </si>
  <si>
    <t xml:space="preserve">30.3701</t>
  </si>
  <si>
    <t xml:space="preserve">Design for Human Health.</t>
  </si>
  <si>
    <t xml:space="preserve">30.3801</t>
  </si>
  <si>
    <t xml:space="preserve">Earth Systems Science.</t>
  </si>
  <si>
    <t xml:space="preserve">30.3901</t>
  </si>
  <si>
    <t xml:space="preserve">Economics and Computer Science.</t>
  </si>
  <si>
    <t xml:space="preserve">30.4001</t>
  </si>
  <si>
    <t xml:space="preserve">Economics and Foreign Language/Literature.</t>
  </si>
  <si>
    <t xml:space="preserve">30.4101</t>
  </si>
  <si>
    <t xml:space="preserve">Environmental Geosciences.</t>
  </si>
  <si>
    <t xml:space="preserve">30.4201</t>
  </si>
  <si>
    <t xml:space="preserve">Geoarcheaology.</t>
  </si>
  <si>
    <t xml:space="preserve">30.4301</t>
  </si>
  <si>
    <t xml:space="preserve">Geobiology.</t>
  </si>
  <si>
    <t xml:space="preserve">30.4401</t>
  </si>
  <si>
    <t xml:space="preserve">Geography and Environmental Studies.</t>
  </si>
  <si>
    <t xml:space="preserve">30.4501</t>
  </si>
  <si>
    <t xml:space="preserve">History and Language/Literature.</t>
  </si>
  <si>
    <t xml:space="preserve">30.4601</t>
  </si>
  <si>
    <t xml:space="preserve">History and Political Science.</t>
  </si>
  <si>
    <t xml:space="preserve">30.4701</t>
  </si>
  <si>
    <t xml:space="preserve">Linguistics and Anthropology.</t>
  </si>
  <si>
    <t xml:space="preserve">30.4801</t>
  </si>
  <si>
    <t xml:space="preserve">Linguistics and Computer Science.</t>
  </si>
  <si>
    <t xml:space="preserve">30.4901</t>
  </si>
  <si>
    <t xml:space="preserve">Mathematical Economics.</t>
  </si>
  <si>
    <t xml:space="preserve">30.5001</t>
  </si>
  <si>
    <t xml:space="preserve">Mathematics and Atmospheric/Oceanic Science.</t>
  </si>
  <si>
    <t xml:space="preserve">30.5101</t>
  </si>
  <si>
    <t xml:space="preserve">Philosophy, Politics, and Economics.</t>
  </si>
  <si>
    <t xml:space="preserve">30.5201</t>
  </si>
  <si>
    <t xml:space="preserve">Digital Humanities and Textual Studies, General.</t>
  </si>
  <si>
    <t xml:space="preserve">30.5202</t>
  </si>
  <si>
    <t xml:space="preserve">Digital Humanities.</t>
  </si>
  <si>
    <t xml:space="preserve">30.5203</t>
  </si>
  <si>
    <t xml:space="preserve">Textual Studies,</t>
  </si>
  <si>
    <t xml:space="preserve">30.5299</t>
  </si>
  <si>
    <t xml:space="preserve">Digital Humanities and Textual Studies, Other.</t>
  </si>
  <si>
    <t xml:space="preserve">30.5301</t>
  </si>
  <si>
    <t xml:space="preserve">Thanatology.</t>
  </si>
  <si>
    <t xml:space="preserve">Social workers</t>
  </si>
  <si>
    <t xml:space="preserve">30.7001</t>
  </si>
  <si>
    <t xml:space="preserve">Data Science, General.</t>
  </si>
  <si>
    <t xml:space="preserve">30.7099</t>
  </si>
  <si>
    <t xml:space="preserve">Data Science, Other.</t>
  </si>
  <si>
    <t xml:space="preserve">30.7101</t>
  </si>
  <si>
    <t xml:space="preserve">Data Analytics, General.</t>
  </si>
  <si>
    <t xml:space="preserve">30.7102</t>
  </si>
  <si>
    <t xml:space="preserve">Business Analytics.</t>
  </si>
  <si>
    <t xml:space="preserve">30.7103</t>
  </si>
  <si>
    <t xml:space="preserve">Data Visualization.</t>
  </si>
  <si>
    <t xml:space="preserve">30.7104</t>
  </si>
  <si>
    <t xml:space="preserve">Financial Analytics.</t>
  </si>
  <si>
    <t xml:space="preserve">30.7199</t>
  </si>
  <si>
    <t xml:space="preserve">Data Analytics, Other.</t>
  </si>
  <si>
    <t xml:space="preserve">30.9999</t>
  </si>
  <si>
    <t xml:space="preserve">Multi-/Interdisciplinary Studies, Other.</t>
  </si>
  <si>
    <t xml:space="preserve">31.0101</t>
  </si>
  <si>
    <t xml:space="preserve">Parks, Recreation and Leisure Studies.</t>
  </si>
  <si>
    <t xml:space="preserve">31.0301</t>
  </si>
  <si>
    <t xml:space="preserve">Parks, Recreation and Leisure Facilities Management, General.</t>
  </si>
  <si>
    <t xml:space="preserve">General and operations managers</t>
  </si>
  <si>
    <t xml:space="preserve">31.0302</t>
  </si>
  <si>
    <t xml:space="preserve">Golf Course Operation and Grounds Management.</t>
  </si>
  <si>
    <t xml:space="preserve">31.0399</t>
  </si>
  <si>
    <t xml:space="preserve">Parks, Recreation and Leisure Facilities Management, Other.</t>
  </si>
  <si>
    <t xml:space="preserve">31.0501</t>
  </si>
  <si>
    <t xml:space="preserve">Health and Physical Education/Fitness, General.</t>
  </si>
  <si>
    <t xml:space="preserve">Athletes, coaches, umpires, and related workers</t>
  </si>
  <si>
    <t xml:space="preserve">31.0504</t>
  </si>
  <si>
    <t xml:space="preserve">Sport and Fitness Administration/Management.</t>
  </si>
  <si>
    <t xml:space="preserve">Health Sciences</t>
  </si>
  <si>
    <t xml:space="preserve">31.0505</t>
  </si>
  <si>
    <t xml:space="preserve">Kinesiology and Exercise Science.</t>
  </si>
  <si>
    <t xml:space="preserve">31.0507</t>
  </si>
  <si>
    <t xml:space="preserve">Physical Fitness Technician.</t>
  </si>
  <si>
    <t xml:space="preserve">Recreation and fitness workers</t>
  </si>
  <si>
    <t xml:space="preserve">31.0508</t>
  </si>
  <si>
    <t xml:space="preserve">Sports Studies.</t>
  </si>
  <si>
    <t xml:space="preserve">31.0599</t>
  </si>
  <si>
    <t xml:space="preserve">Health and Physical Education/Fitness, Other.</t>
  </si>
  <si>
    <t xml:space="preserve">31.0601</t>
  </si>
  <si>
    <t xml:space="preserve">Outdoor Education.</t>
  </si>
  <si>
    <t xml:space="preserve">31.9999</t>
  </si>
  <si>
    <t xml:space="preserve">Parks, Recreation, Leisure, and Fitness Studies, Other.</t>
  </si>
  <si>
    <t xml:space="preserve">34.0102</t>
  </si>
  <si>
    <t xml:space="preserve">Birthing and Parenting Knowledge and Skills.</t>
  </si>
  <si>
    <t xml:space="preserve">NO CLUSTER*</t>
  </si>
  <si>
    <t xml:space="preserve">34.0103</t>
  </si>
  <si>
    <t xml:space="preserve">Personal Health Improvement and Maintenance.</t>
  </si>
  <si>
    <t xml:space="preserve">34.0104</t>
  </si>
  <si>
    <t xml:space="preserve">Addiction Prevention and Treatment.</t>
  </si>
  <si>
    <t xml:space="preserve">34.0105</t>
  </si>
  <si>
    <t xml:space="preserve">Mediation/Mind-Body Wellness.</t>
  </si>
  <si>
    <t xml:space="preserve">34.0199</t>
  </si>
  <si>
    <t xml:space="preserve">Health-Related Knowledge and Skills, Other.</t>
  </si>
  <si>
    <t xml:space="preserve">40.0101</t>
  </si>
  <si>
    <t xml:space="preserve">Physical Sciences.</t>
  </si>
  <si>
    <t xml:space="preserve">40.0201</t>
  </si>
  <si>
    <t xml:space="preserve">Astronomy.</t>
  </si>
  <si>
    <t xml:space="preserve">Astronomers and physicists</t>
  </si>
  <si>
    <t xml:space="preserve">40.0202</t>
  </si>
  <si>
    <t xml:space="preserve">Astrophysics.</t>
  </si>
  <si>
    <t xml:space="preserve">40.0203</t>
  </si>
  <si>
    <t xml:space="preserve">Planetary Astronomy and Science.</t>
  </si>
  <si>
    <t xml:space="preserve">40.0299</t>
  </si>
  <si>
    <t xml:space="preserve">Astronomy and Astrophysics, Other.</t>
  </si>
  <si>
    <t xml:space="preserve">40.0401</t>
  </si>
  <si>
    <t xml:space="preserve">Atmospheric Sciences and Meteorology, General.</t>
  </si>
  <si>
    <t xml:space="preserve">40.0402</t>
  </si>
  <si>
    <t xml:space="preserve">Atmospheric Chemistry and Climatology.</t>
  </si>
  <si>
    <t xml:space="preserve">40.0403</t>
  </si>
  <si>
    <t xml:space="preserve">Atmospheric Physics and Dynamics.</t>
  </si>
  <si>
    <t xml:space="preserve">40.0404</t>
  </si>
  <si>
    <t xml:space="preserve">Meteorology.</t>
  </si>
  <si>
    <t xml:space="preserve">40.0499</t>
  </si>
  <si>
    <t xml:space="preserve">Atmospheric Sciences and Meteorology, Other.</t>
  </si>
  <si>
    <t xml:space="preserve">40.0501</t>
  </si>
  <si>
    <t xml:space="preserve">Chemistry, General.</t>
  </si>
  <si>
    <t xml:space="preserve">Chemical technicians</t>
  </si>
  <si>
    <t xml:space="preserve">40.0502</t>
  </si>
  <si>
    <t xml:space="preserve">Analytical Chemistry.</t>
  </si>
  <si>
    <t xml:space="preserve">40.0503</t>
  </si>
  <si>
    <t xml:space="preserve">Inorganic Chemistry.</t>
  </si>
  <si>
    <t xml:space="preserve">40.0504</t>
  </si>
  <si>
    <t xml:space="preserve">Organic Chemistry.</t>
  </si>
  <si>
    <t xml:space="preserve">40.0506</t>
  </si>
  <si>
    <t xml:space="preserve">Physical Chemistry.</t>
  </si>
  <si>
    <t xml:space="preserve">40.0507</t>
  </si>
  <si>
    <t xml:space="preserve">Polymer Chemistry.</t>
  </si>
  <si>
    <t xml:space="preserve">40.0508</t>
  </si>
  <si>
    <t xml:space="preserve">Chemical Physics.</t>
  </si>
  <si>
    <t xml:space="preserve">40.0509</t>
  </si>
  <si>
    <t xml:space="preserve">Environmental Chemistry.</t>
  </si>
  <si>
    <t xml:space="preserve">40.0510</t>
  </si>
  <si>
    <t xml:space="preserve">Forensic Chemistry.</t>
  </si>
  <si>
    <t xml:space="preserve">40.0511</t>
  </si>
  <si>
    <t xml:space="preserve">Theoretical Chemistry.</t>
  </si>
  <si>
    <t xml:space="preserve">40.0512</t>
  </si>
  <si>
    <t xml:space="preserve">Cheminformatics/Chemistry Informatics.</t>
  </si>
  <si>
    <t xml:space="preserve">40.0599</t>
  </si>
  <si>
    <t xml:space="preserve">Chemistry, Other.</t>
  </si>
  <si>
    <t xml:space="preserve">40.0601</t>
  </si>
  <si>
    <t xml:space="preserve">Geology/Earth Science, General.</t>
  </si>
  <si>
    <t xml:space="preserve">40.0602</t>
  </si>
  <si>
    <t xml:space="preserve">Geochemistry.</t>
  </si>
  <si>
    <t xml:space="preserve">40.0603</t>
  </si>
  <si>
    <t xml:space="preserve">Geophysics and Seismology.</t>
  </si>
  <si>
    <t xml:space="preserve">40.0604</t>
  </si>
  <si>
    <t xml:space="preserve">Paleontology.</t>
  </si>
  <si>
    <t xml:space="preserve">40.0605</t>
  </si>
  <si>
    <t xml:space="preserve">Hydrology and Water Resources Science.</t>
  </si>
  <si>
    <t xml:space="preserve">40.0606</t>
  </si>
  <si>
    <t xml:space="preserve">Geochemistry and Petrology.</t>
  </si>
  <si>
    <t xml:space="preserve">40.0607</t>
  </si>
  <si>
    <t xml:space="preserve">Oceanography, Chemical and Physical.</t>
  </si>
  <si>
    <t xml:space="preserve">40.0699</t>
  </si>
  <si>
    <t xml:space="preserve">Geological and Earth Sciences/Geosciences, Other.</t>
  </si>
  <si>
    <t xml:space="preserve">40.0801</t>
  </si>
  <si>
    <t xml:space="preserve">Physics, General.</t>
  </si>
  <si>
    <t xml:space="preserve">40.0802</t>
  </si>
  <si>
    <t xml:space="preserve">Atomic/Molecular Physics.</t>
  </si>
  <si>
    <t xml:space="preserve">40.0804</t>
  </si>
  <si>
    <t xml:space="preserve">Elementary Particle Physics.</t>
  </si>
  <si>
    <t xml:space="preserve">40.0805</t>
  </si>
  <si>
    <t xml:space="preserve">Plasma and High-Temperature Physics.</t>
  </si>
  <si>
    <t xml:space="preserve">40.0806</t>
  </si>
  <si>
    <t xml:space="preserve">Nuclear Physics.</t>
  </si>
  <si>
    <t xml:space="preserve">40.0807</t>
  </si>
  <si>
    <t xml:space="preserve">Optics/Optical Sciences.</t>
  </si>
  <si>
    <t xml:space="preserve">40.0808</t>
  </si>
  <si>
    <t xml:space="preserve">Condensed Matter and Materials Physics.</t>
  </si>
  <si>
    <t xml:space="preserve">40.0809</t>
  </si>
  <si>
    <t xml:space="preserve">Acoustics.</t>
  </si>
  <si>
    <t xml:space="preserve">40.0810</t>
  </si>
  <si>
    <t xml:space="preserve">Theoretical and Mathematical Physics.</t>
  </si>
  <si>
    <t xml:space="preserve">40.0899</t>
  </si>
  <si>
    <t xml:space="preserve">Physics, Other.</t>
  </si>
  <si>
    <t xml:space="preserve">40.1001</t>
  </si>
  <si>
    <t xml:space="preserve">Materials Science.</t>
  </si>
  <si>
    <t xml:space="preserve">40.1002</t>
  </si>
  <si>
    <t xml:space="preserve">Materials Chemistry.</t>
  </si>
  <si>
    <t xml:space="preserve">40.1099</t>
  </si>
  <si>
    <t xml:space="preserve">Materials Sciences, Other.</t>
  </si>
  <si>
    <t xml:space="preserve">40.1101</t>
  </si>
  <si>
    <t xml:space="preserve">Physics and Astronomy.</t>
  </si>
  <si>
    <t xml:space="preserve">40.9999</t>
  </si>
  <si>
    <t xml:space="preserve">Physical Sciences, Other.</t>
  </si>
  <si>
    <t xml:space="preserve">Physical scientists, all other</t>
  </si>
  <si>
    <t xml:space="preserve">41.0000</t>
  </si>
  <si>
    <t xml:space="preserve">Science Technologies/Technicians, General.</t>
  </si>
  <si>
    <t xml:space="preserve">41.0101</t>
  </si>
  <si>
    <t xml:space="preserve">Biology Technician/Biotechnology Laboratory Technician.</t>
  </si>
  <si>
    <t xml:space="preserve">41.0204</t>
  </si>
  <si>
    <t xml:space="preserve">Industrial Radiologic Technology/Technician.</t>
  </si>
  <si>
    <t xml:space="preserve">Nuclear technicians</t>
  </si>
  <si>
    <t xml:space="preserve">41.0205</t>
  </si>
  <si>
    <t xml:space="preserve">Nuclear/Nuclear Power Technology/Technician.</t>
  </si>
  <si>
    <t xml:space="preserve">41.0299</t>
  </si>
  <si>
    <t xml:space="preserve">Nuclear and Industrial Radiologic Technologies/Technicians, Other.</t>
  </si>
  <si>
    <t xml:space="preserve">41.0301</t>
  </si>
  <si>
    <t xml:space="preserve">Chemical Technology/Technician.</t>
  </si>
  <si>
    <t xml:space="preserve">41.0303</t>
  </si>
  <si>
    <t xml:space="preserve">Chemical Process Technology.</t>
  </si>
  <si>
    <t xml:space="preserve">41.0399</t>
  </si>
  <si>
    <t xml:space="preserve">Physical Science Technologies/Technicians, Other.</t>
  </si>
  <si>
    <t xml:space="preserve">41.9999</t>
  </si>
  <si>
    <t xml:space="preserve">Science Technologies/Technicians, Other.</t>
  </si>
  <si>
    <t xml:space="preserve">42.0101</t>
  </si>
  <si>
    <t xml:space="preserve">Psychology, General.</t>
  </si>
  <si>
    <t xml:space="preserve">42.2701</t>
  </si>
  <si>
    <t xml:space="preserve">Cognitive Psychology and Psycholinguistics.</t>
  </si>
  <si>
    <t xml:space="preserve">42.2702</t>
  </si>
  <si>
    <t xml:space="preserve">Comparative Psychology.</t>
  </si>
  <si>
    <t xml:space="preserve">42.2703</t>
  </si>
  <si>
    <t xml:space="preserve">Developmental and Child Psychology.</t>
  </si>
  <si>
    <t xml:space="preserve">42.2704</t>
  </si>
  <si>
    <t xml:space="preserve">Experimental Psychology.</t>
  </si>
  <si>
    <t xml:space="preserve">42.2705</t>
  </si>
  <si>
    <t xml:space="preserve">Personality Psychology.</t>
  </si>
  <si>
    <t xml:space="preserve">42.2706</t>
  </si>
  <si>
    <t xml:space="preserve">Physiological Psychology/Psychobiology.</t>
  </si>
  <si>
    <t xml:space="preserve">42.2707</t>
  </si>
  <si>
    <t xml:space="preserve">Social Psychology.</t>
  </si>
  <si>
    <t xml:space="preserve">42.2708</t>
  </si>
  <si>
    <t xml:space="preserve">Psychometrics and Quantitative Psychology.</t>
  </si>
  <si>
    <t xml:space="preserve">42.2709</t>
  </si>
  <si>
    <t xml:space="preserve">Psychopharmacology.</t>
  </si>
  <si>
    <t xml:space="preserve">42.2710</t>
  </si>
  <si>
    <t xml:space="preserve">Developmental and Adolescent Psychology.</t>
  </si>
  <si>
    <t xml:space="preserve">42.2799</t>
  </si>
  <si>
    <t xml:space="preserve">Research and Experimental Psychology, Other.</t>
  </si>
  <si>
    <t xml:space="preserve">42.2801</t>
  </si>
  <si>
    <t xml:space="preserve">Clinical Psychology.</t>
  </si>
  <si>
    <t xml:space="preserve">42.2802</t>
  </si>
  <si>
    <t xml:space="preserve">Community Psychology.</t>
  </si>
  <si>
    <t xml:space="preserve">42.2803</t>
  </si>
  <si>
    <t xml:space="preserve">Counseling Psychology.</t>
  </si>
  <si>
    <t xml:space="preserve">42.2804</t>
  </si>
  <si>
    <t xml:space="preserve">Industrial and Organizational Psychology.</t>
  </si>
  <si>
    <t xml:space="preserve">42.2805</t>
  </si>
  <si>
    <t xml:space="preserve">School Psychology.</t>
  </si>
  <si>
    <t xml:space="preserve">42.2806</t>
  </si>
  <si>
    <t xml:space="preserve">Educational Psychology.</t>
  </si>
  <si>
    <t xml:space="preserve">42.2807</t>
  </si>
  <si>
    <t xml:space="preserve">Clinical Child Psychology.</t>
  </si>
  <si>
    <t xml:space="preserve">42.2808</t>
  </si>
  <si>
    <t xml:space="preserve">Environmental Psychology.</t>
  </si>
  <si>
    <t xml:space="preserve">42.2809</t>
  </si>
  <si>
    <t xml:space="preserve">Geropsychology.</t>
  </si>
  <si>
    <t xml:space="preserve">42.2810</t>
  </si>
  <si>
    <t xml:space="preserve">Health/Medical Psychology.</t>
  </si>
  <si>
    <t xml:space="preserve">42.2811</t>
  </si>
  <si>
    <t xml:space="preserve">Family Psychology.</t>
  </si>
  <si>
    <t xml:space="preserve">42.2812</t>
  </si>
  <si>
    <t xml:space="preserve">Forensic Psychology.</t>
  </si>
  <si>
    <t xml:space="preserve">42.2813</t>
  </si>
  <si>
    <t xml:space="preserve">Applied Psychology.</t>
  </si>
  <si>
    <t xml:space="preserve">42.2814</t>
  </si>
  <si>
    <t xml:space="preserve">Applied Behavior Analysis.</t>
  </si>
  <si>
    <t xml:space="preserve">42.2815</t>
  </si>
  <si>
    <t xml:space="preserve">Performance and Sport Psychology.</t>
  </si>
  <si>
    <t xml:space="preserve">42.2816</t>
  </si>
  <si>
    <t xml:space="preserve">Somatic Psychology.</t>
  </si>
  <si>
    <t xml:space="preserve">42.2817</t>
  </si>
  <si>
    <t xml:space="preserve">Transpersonal/Spiritual Psychology.</t>
  </si>
  <si>
    <t xml:space="preserve">42.2899</t>
  </si>
  <si>
    <t xml:space="preserve">Clinical, Counseling and Applied Psychology, Other.</t>
  </si>
  <si>
    <t xml:space="preserve">42.3</t>
  </si>
  <si>
    <t xml:space="preserve">Medicinal and Pharmaceutical Chemistry.</t>
  </si>
  <si>
    <t xml:space="preserve">42.9999</t>
  </si>
  <si>
    <t xml:space="preserve">Psychology, Other.</t>
  </si>
  <si>
    <t xml:space="preserve">43.0100</t>
  </si>
  <si>
    <t xml:space="preserve">Criminal Justice and Corrections, General.</t>
  </si>
  <si>
    <t xml:space="preserve">First-line supervisors of police and detectives</t>
  </si>
  <si>
    <t xml:space="preserve">43.0102</t>
  </si>
  <si>
    <t xml:space="preserve">Corrections.</t>
  </si>
  <si>
    <t xml:space="preserve">43.0103</t>
  </si>
  <si>
    <t xml:space="preserve">Criminal Justice/Law Enforcement Administration.</t>
  </si>
  <si>
    <t xml:space="preserve">First-line supervisors/managers of police and detectives</t>
  </si>
  <si>
    <t xml:space="preserve">43.0104</t>
  </si>
  <si>
    <t xml:space="preserve">Criminal Justice/Safety Studies.</t>
  </si>
  <si>
    <t xml:space="preserve">First-line supervisors/managers of correctional officers</t>
  </si>
  <si>
    <t xml:space="preserve">N </t>
  </si>
  <si>
    <t xml:space="preserve">Criminal Justice/Police Science.</t>
  </si>
  <si>
    <t xml:space="preserve">Police and sherrif's patrol officers</t>
  </si>
  <si>
    <t xml:space="preserve">43.0109</t>
  </si>
  <si>
    <t xml:space="preserve">Security and Loss Prevention Services.</t>
  </si>
  <si>
    <t xml:space="preserve">43.0110</t>
  </si>
  <si>
    <t xml:space="preserve">Juvenile Corrections.</t>
  </si>
  <si>
    <t xml:space="preserve">43.0112</t>
  </si>
  <si>
    <t xml:space="preserve">Securities Services Administration/Management.</t>
  </si>
  <si>
    <t xml:space="preserve">First-line supervisors, protective service workers, all other</t>
  </si>
  <si>
    <t xml:space="preserve">43.0113</t>
  </si>
  <si>
    <t xml:space="preserve">Corrections Administration.</t>
  </si>
  <si>
    <t xml:space="preserve">43.0114</t>
  </si>
  <si>
    <t xml:space="preserve">Law Enforcement Investigation and Interviewing.</t>
  </si>
  <si>
    <t xml:space="preserve">43.0115</t>
  </si>
  <si>
    <t xml:space="preserve">Law Enforcement Record-Keeping and Evidence Management.</t>
  </si>
  <si>
    <t xml:space="preserve">43.0119</t>
  </si>
  <si>
    <t xml:space="preserve">Critical Incident Response/Special Police Operations.</t>
  </si>
  <si>
    <t xml:space="preserve">43.0120</t>
  </si>
  <si>
    <t xml:space="preserve">Protective Services Operations.</t>
  </si>
  <si>
    <t xml:space="preserve">43.0121</t>
  </si>
  <si>
    <t xml:space="preserve">Suspension and Debarment Investigation.</t>
  </si>
  <si>
    <t xml:space="preserve">Detectives and criminal investigators</t>
  </si>
  <si>
    <t xml:space="preserve">43.0122</t>
  </si>
  <si>
    <t xml:space="preserve">Maritime Law Enforcement.</t>
  </si>
  <si>
    <t xml:space="preserve">43.0123</t>
  </si>
  <si>
    <t xml:space="preserve">Cultural/Archaelogical Resources Protection.</t>
  </si>
  <si>
    <t xml:space="preserve">Corrections and Criminal Justice, Other.</t>
  </si>
  <si>
    <t xml:space="preserve">Bailiffs, correctional officers, and jailers</t>
  </si>
  <si>
    <t xml:space="preserve">43.0201</t>
  </si>
  <si>
    <t xml:space="preserve">Fire Prevention and Safety Technology/Technician.</t>
  </si>
  <si>
    <t xml:space="preserve">Fire inspectors</t>
  </si>
  <si>
    <t xml:space="preserve">43.0202</t>
  </si>
  <si>
    <t xml:space="preserve">Fire Services Administration.</t>
  </si>
  <si>
    <t xml:space="preserve">First-line supervisors/managers of fire fighting and prevention workers</t>
  </si>
  <si>
    <t xml:space="preserve">Fire Science/Fire-fighting.</t>
  </si>
  <si>
    <t xml:space="preserve">43.0204</t>
  </si>
  <si>
    <t xml:space="preserve">Fire Systems Technology.</t>
  </si>
  <si>
    <t xml:space="preserve">43.0205</t>
  </si>
  <si>
    <t xml:space="preserve">Fire/Arson Investigation and Prevention.</t>
  </si>
  <si>
    <t xml:space="preserve">43.0206</t>
  </si>
  <si>
    <t xml:space="preserve">Wildland/Forest Firefighting and Investigation.</t>
  </si>
  <si>
    <t xml:space="preserve">Fire fighters</t>
  </si>
  <si>
    <t xml:space="preserve">43.0299</t>
  </si>
  <si>
    <t xml:space="preserve">Fire Protection, Other.</t>
  </si>
  <si>
    <t xml:space="preserve">43.0301</t>
  </si>
  <si>
    <t xml:space="preserve">Homeland Security.</t>
  </si>
  <si>
    <t xml:space="preserve">43.0302</t>
  </si>
  <si>
    <t xml:space="preserve">Crisis/Emergency/Disaster Management.</t>
  </si>
  <si>
    <t xml:space="preserve">43.0303</t>
  </si>
  <si>
    <t xml:space="preserve">Critical Infrastructure Protection.</t>
  </si>
  <si>
    <t xml:space="preserve">43.0304</t>
  </si>
  <si>
    <t xml:space="preserve">Terrorism and Counterterrorism Operations.</t>
  </si>
  <si>
    <t xml:space="preserve">43.0399</t>
  </si>
  <si>
    <t xml:space="preserve">Homeland Security, Other.</t>
  </si>
  <si>
    <t xml:space="preserve">First-line supervisors of protective service workers, all other</t>
  </si>
  <si>
    <t xml:space="preserve">43.0401</t>
  </si>
  <si>
    <t xml:space="preserve">Security Science and Technology, General.</t>
  </si>
  <si>
    <t xml:space="preserve">43.0402</t>
  </si>
  <si>
    <t xml:space="preserve">Criminalistics and Criminal Science.</t>
  </si>
  <si>
    <t xml:space="preserve">12 </t>
  </si>
  <si>
    <t xml:space="preserve">*** (43.0111)</t>
  </si>
  <si>
    <t xml:space="preserve">43.0403</t>
  </si>
  <si>
    <t xml:space="preserve">Cyber/Computer Forensics and Counterterrorism.</t>
  </si>
  <si>
    <t xml:space="preserve">*** (43.0116)</t>
  </si>
  <si>
    <t xml:space="preserve">43.0404</t>
  </si>
  <si>
    <t xml:space="preserve">Cybersecurity Defense Strategy/Policy.</t>
  </si>
  <si>
    <t xml:space="preserve">43.0405</t>
  </si>
  <si>
    <t xml:space="preserve">Financial Forensics and Fraud Investigation.</t>
  </si>
  <si>
    <t xml:space="preserve">*** (43.0117)</t>
  </si>
  <si>
    <t xml:space="preserve">43.0406</t>
  </si>
  <si>
    <t xml:space="preserve">Forensic Science and Technology.</t>
  </si>
  <si>
    <t xml:space="preserve">*** (43.0106)</t>
  </si>
  <si>
    <t xml:space="preserve">43.0407</t>
  </si>
  <si>
    <t xml:space="preserve">Geospatial Intelligence.</t>
  </si>
  <si>
    <t xml:space="preserve">43.0408</t>
  </si>
  <si>
    <t xml:space="preserve">Law Enforcement Intelligence Analysis.</t>
  </si>
  <si>
    <t xml:space="preserve">*** (43.0118)</t>
  </si>
  <si>
    <t xml:space="preserve">43.0499</t>
  </si>
  <si>
    <t xml:space="preserve">Security Science and Technology, Other.</t>
  </si>
  <si>
    <t xml:space="preserve">Homeland Security, Law Enforcement, Firefighting and Related Protective Services, Other.</t>
  </si>
  <si>
    <t xml:space="preserve">44.0000</t>
  </si>
  <si>
    <t xml:space="preserve">Human Services, General.</t>
  </si>
  <si>
    <t xml:space="preserve">44.0201</t>
  </si>
  <si>
    <t xml:space="preserve">Community Organization and Advocacy.</t>
  </si>
  <si>
    <t xml:space="preserve">Eligibility interviewers, government programs</t>
  </si>
  <si>
    <t xml:space="preserve">44.0401</t>
  </si>
  <si>
    <t xml:space="preserve">Public Administration.</t>
  </si>
  <si>
    <t xml:space="preserve">Transportation, storage, and distribution managers</t>
  </si>
  <si>
    <t xml:space="preserve">44.0402</t>
  </si>
  <si>
    <t xml:space="preserve">Public Works Management.</t>
  </si>
  <si>
    <t xml:space="preserve">44.0403</t>
  </si>
  <si>
    <t xml:space="preserve">Transportation and Infrastructure Planning/Studies.</t>
  </si>
  <si>
    <t xml:space="preserve">44.0499</t>
  </si>
  <si>
    <t xml:space="preserve">Public Administration, Other.</t>
  </si>
  <si>
    <t xml:space="preserve">44.0501</t>
  </si>
  <si>
    <t xml:space="preserve">Public Policy Analysis, General.</t>
  </si>
  <si>
    <t xml:space="preserve">44.0502</t>
  </si>
  <si>
    <t xml:space="preserve">Education Policy Analysis.</t>
  </si>
  <si>
    <t xml:space="preserve">44.0503</t>
  </si>
  <si>
    <t xml:space="preserve">Health Policy Analysis.</t>
  </si>
  <si>
    <t xml:space="preserve">Medical and health services managers</t>
  </si>
  <si>
    <t xml:space="preserve">44.0504</t>
  </si>
  <si>
    <t xml:space="preserve">International Policy Analysis.</t>
  </si>
  <si>
    <t xml:space="preserve">44.0599</t>
  </si>
  <si>
    <t xml:space="preserve">Public Policy Analysis, Other.</t>
  </si>
  <si>
    <t xml:space="preserve">44.0701</t>
  </si>
  <si>
    <t xml:space="preserve">Social Work.</t>
  </si>
  <si>
    <t xml:space="preserve">44.0702</t>
  </si>
  <si>
    <t xml:space="preserve">Youth Services/Administration.</t>
  </si>
  <si>
    <t xml:space="preserve">44.0703</t>
  </si>
  <si>
    <t xml:space="preserve">Forensic Social Work.</t>
  </si>
  <si>
    <t xml:space="preserve">44.0799</t>
  </si>
  <si>
    <t xml:space="preserve">Social Work, Other.</t>
  </si>
  <si>
    <t xml:space="preserve">44.9999</t>
  </si>
  <si>
    <t xml:space="preserve">Public Administration and Social Service Professions, Other.</t>
  </si>
  <si>
    <t xml:space="preserve">45.0101</t>
  </si>
  <si>
    <t xml:space="preserve">Social Sciences, General.</t>
  </si>
  <si>
    <t xml:space="preserve">45.0102</t>
  </si>
  <si>
    <t xml:space="preserve">Research Methodology and Quantitative Methods.</t>
  </si>
  <si>
    <t xml:space="preserve">45.0103</t>
  </si>
  <si>
    <t xml:space="preserve">Survey Research/Methodology.</t>
  </si>
  <si>
    <t xml:space="preserve">45.0199</t>
  </si>
  <si>
    <t xml:space="preserve">Social Sciences, Other.</t>
  </si>
  <si>
    <t xml:space="preserve">45.0201</t>
  </si>
  <si>
    <t xml:space="preserve">Anthropology.</t>
  </si>
  <si>
    <t xml:space="preserve">45.0202</t>
  </si>
  <si>
    <t xml:space="preserve">Physical and Biological Anthropology.</t>
  </si>
  <si>
    <t xml:space="preserve">45.0203</t>
  </si>
  <si>
    <t xml:space="preserve">Medical Anthropology.</t>
  </si>
  <si>
    <t xml:space="preserve">45.0204</t>
  </si>
  <si>
    <t xml:space="preserve">Cultural Anthropology.</t>
  </si>
  <si>
    <t xml:space="preserve">45.0205</t>
  </si>
  <si>
    <t xml:space="preserve">Forensic Anthropology.</t>
  </si>
  <si>
    <t xml:space="preserve">45.0299</t>
  </si>
  <si>
    <t xml:space="preserve">Anthropology, Other.</t>
  </si>
  <si>
    <t xml:space="preserve">45.0301</t>
  </si>
  <si>
    <t xml:space="preserve">Archeology.</t>
  </si>
  <si>
    <t xml:space="preserve">45.0401</t>
  </si>
  <si>
    <t xml:space="preserve">Criminology.</t>
  </si>
  <si>
    <t xml:space="preserve">45.0501</t>
  </si>
  <si>
    <t xml:space="preserve">Demography and Population Studies.</t>
  </si>
  <si>
    <t xml:space="preserve">45.0502</t>
  </si>
  <si>
    <t xml:space="preserve">Applied Demography.</t>
  </si>
  <si>
    <t xml:space="preserve">45.0599</t>
  </si>
  <si>
    <t xml:space="preserve">Demography, Other.</t>
  </si>
  <si>
    <t xml:space="preserve">45.0601</t>
  </si>
  <si>
    <t xml:space="preserve">Economics, General.</t>
  </si>
  <si>
    <t xml:space="preserve">45.0602</t>
  </si>
  <si>
    <t xml:space="preserve">Applied Economics.</t>
  </si>
  <si>
    <t xml:space="preserve">45.0603</t>
  </si>
  <si>
    <t xml:space="preserve">Econometrics and Quantitative Economics.</t>
  </si>
  <si>
    <t xml:space="preserve">45.0604</t>
  </si>
  <si>
    <t xml:space="preserve">Development Economics and International Development.</t>
  </si>
  <si>
    <t xml:space="preserve">45.0605</t>
  </si>
  <si>
    <t xml:space="preserve">International Economics.</t>
  </si>
  <si>
    <t xml:space="preserve">45.0699</t>
  </si>
  <si>
    <t xml:space="preserve">Economics, Other.</t>
  </si>
  <si>
    <t xml:space="preserve">45.0701</t>
  </si>
  <si>
    <t xml:space="preserve">Geography.</t>
  </si>
  <si>
    <t xml:space="preserve">Surveying and mapping technicians</t>
  </si>
  <si>
    <t xml:space="preserve">Geographic Information Science and Cartography.</t>
  </si>
  <si>
    <t xml:space="preserve">45.0799</t>
  </si>
  <si>
    <t xml:space="preserve">Geography, Other.</t>
  </si>
  <si>
    <t xml:space="preserve">45.0901</t>
  </si>
  <si>
    <t xml:space="preserve">International Relations and Affairs.</t>
  </si>
  <si>
    <t xml:space="preserve">45.0902</t>
  </si>
  <si>
    <t xml:space="preserve">National Security Policy Studies.</t>
  </si>
  <si>
    <t xml:space="preserve">45.0999</t>
  </si>
  <si>
    <t xml:space="preserve">International Relations and National Security Studies, Other.</t>
  </si>
  <si>
    <t xml:space="preserve">45.1001</t>
  </si>
  <si>
    <t xml:space="preserve">Political Science and Government, General.</t>
  </si>
  <si>
    <t xml:space="preserve">45.1002</t>
  </si>
  <si>
    <t xml:space="preserve">American Government and Politics (United States).</t>
  </si>
  <si>
    <t xml:space="preserve">45.1003</t>
  </si>
  <si>
    <t xml:space="preserve">Canadian Government and Politics.</t>
  </si>
  <si>
    <t xml:space="preserve">45.1004</t>
  </si>
  <si>
    <t xml:space="preserve">Political Economy.</t>
  </si>
  <si>
    <t xml:space="preserve">45.1099</t>
  </si>
  <si>
    <t xml:space="preserve">Political Science and Government, Other.</t>
  </si>
  <si>
    <t xml:space="preserve">45.1101</t>
  </si>
  <si>
    <t xml:space="preserve">Sociology.</t>
  </si>
  <si>
    <t xml:space="preserve">45.1102</t>
  </si>
  <si>
    <t xml:space="preserve">Applied/Public Sociology.</t>
  </si>
  <si>
    <t xml:space="preserve">45.1103</t>
  </si>
  <si>
    <t xml:space="preserve">Rural Sociology.</t>
  </si>
  <si>
    <t xml:space="preserve">*** (45.1401)</t>
  </si>
  <si>
    <t xml:space="preserve">45.1199</t>
  </si>
  <si>
    <t xml:space="preserve">Sociology, Other.</t>
  </si>
  <si>
    <t xml:space="preserve">45.1201</t>
  </si>
  <si>
    <t xml:space="preserve">Urban Studies/Affairs.</t>
  </si>
  <si>
    <t xml:space="preserve">45.1301</t>
  </si>
  <si>
    <t xml:space="preserve">Sociology and Anthropology.</t>
  </si>
  <si>
    <t xml:space="preserve">45.1501</t>
  </si>
  <si>
    <t xml:space="preserve">Geography and Anthropology.</t>
  </si>
  <si>
    <t xml:space="preserve">45.9999</t>
  </si>
  <si>
    <t xml:space="preserve">46.0000</t>
  </si>
  <si>
    <t xml:space="preserve">Construction Trades, General.</t>
  </si>
  <si>
    <t xml:space="preserve">First-line supervisors/managers of construction trades and extraction workers</t>
  </si>
  <si>
    <t xml:space="preserve">Mason/Masonry.</t>
  </si>
  <si>
    <t xml:space="preserve">Brickmasons, blockmasons, and stonemasons</t>
  </si>
  <si>
    <t xml:space="preserve">Carpentry/Carpenter.</t>
  </si>
  <si>
    <t xml:space="preserve">Carpenters</t>
  </si>
  <si>
    <t xml:space="preserve">Electrical and Power Transmission Installation/Installer, General.</t>
  </si>
  <si>
    <t xml:space="preserve">Electrical and electronics repairers, industrial and utility</t>
  </si>
  <si>
    <t xml:space="preserve">Electrician.</t>
  </si>
  <si>
    <t xml:space="preserve">Signal and track switch repairers</t>
  </si>
  <si>
    <t xml:space="preserve">Lineworker.</t>
  </si>
  <si>
    <t xml:space="preserve">Electrical power-line installers and repairers</t>
  </si>
  <si>
    <t xml:space="preserve">46.0399</t>
  </si>
  <si>
    <t xml:space="preserve">Electrical and Power Transmission Installers, Other.</t>
  </si>
  <si>
    <t xml:space="preserve">Building/Property Maintenance.</t>
  </si>
  <si>
    <t xml:space="preserve">First-line supervisors of construction trades and extraction workers</t>
  </si>
  <si>
    <t xml:space="preserve">46.0402</t>
  </si>
  <si>
    <t xml:space="preserve">Concrete Finishing/Concrete Finisher.</t>
  </si>
  <si>
    <t xml:space="preserve">Cement masons, concrete finishers, and terrazzo workers</t>
  </si>
  <si>
    <t xml:space="preserve">46.0403</t>
  </si>
  <si>
    <t xml:space="preserve">Building/Home/Construction Inspection/Inspector.</t>
  </si>
  <si>
    <t xml:space="preserve">46.0404</t>
  </si>
  <si>
    <t xml:space="preserve">Drywall Installation/Drywaller.</t>
  </si>
  <si>
    <t xml:space="preserve">Drywall installers, ceiling tile installers, and tapers</t>
  </si>
  <si>
    <t xml:space="preserve">46.0406</t>
  </si>
  <si>
    <t xml:space="preserve">Glazier.</t>
  </si>
  <si>
    <t xml:space="preserve">46.0408</t>
  </si>
  <si>
    <t xml:space="preserve">Painting/Painter and Wall Coverer.</t>
  </si>
  <si>
    <t xml:space="preserve">Paperhangers</t>
  </si>
  <si>
    <t xml:space="preserve">46.0410</t>
  </si>
  <si>
    <t xml:space="preserve">Roofer.</t>
  </si>
  <si>
    <t xml:space="preserve">Roofers</t>
  </si>
  <si>
    <t xml:space="preserve">46.0411</t>
  </si>
  <si>
    <t xml:space="preserve">Metal Building Assembly/Assembler.</t>
  </si>
  <si>
    <t xml:space="preserve">Structural iron and steel workers</t>
  </si>
  <si>
    <t xml:space="preserve">46.0412</t>
  </si>
  <si>
    <t xml:space="preserve">Building/Construction Site Management/Manager.</t>
  </si>
  <si>
    <t xml:space="preserve">46.0413</t>
  </si>
  <si>
    <t xml:space="preserve">Carpet, Floor, and Tile Worker.</t>
  </si>
  <si>
    <t xml:space="preserve">Carpet, floor, and tile installers and finishers</t>
  </si>
  <si>
    <t xml:space="preserve">46.0414</t>
  </si>
  <si>
    <t xml:space="preserve">Insulator.</t>
  </si>
  <si>
    <t xml:space="preserve">Insulation workers</t>
  </si>
  <si>
    <t xml:space="preserve">46.0415</t>
  </si>
  <si>
    <t xml:space="preserve">Building Construction Technology.</t>
  </si>
  <si>
    <t xml:space="preserve">46.0499</t>
  </si>
  <si>
    <t xml:space="preserve">Building/Construction Finishing, Management, and Inspection, Other.</t>
  </si>
  <si>
    <t xml:space="preserve">Pipefitting/Pipefitter and Sprinkler Fitter.</t>
  </si>
  <si>
    <t xml:space="preserve">Pipelayers, plumbers, pipefitters, and steamfitters</t>
  </si>
  <si>
    <t xml:space="preserve">Plumbing Technology/Plumber.</t>
  </si>
  <si>
    <t xml:space="preserve">Septic tank servicers and sewer pipe cleaners</t>
  </si>
  <si>
    <t xml:space="preserve">Well Drilling/Driller.</t>
  </si>
  <si>
    <t xml:space="preserve">46.0505</t>
  </si>
  <si>
    <t xml:space="preserve">Blasting/Blaster.</t>
  </si>
  <si>
    <t xml:space="preserve">Explosives workers, ordnance handling experts, and blasters</t>
  </si>
  <si>
    <t xml:space="preserve">46.0599</t>
  </si>
  <si>
    <t xml:space="preserve">Plumbing and Related Water Supply Services, Other.</t>
  </si>
  <si>
    <t xml:space="preserve">Construction Trades, Other.</t>
  </si>
  <si>
    <t xml:space="preserve">47.0000</t>
  </si>
  <si>
    <t xml:space="preserve">Mechanics and Repairers, General.</t>
  </si>
  <si>
    <t xml:space="preserve">Other installation, maintenance, and repair workers</t>
  </si>
  <si>
    <t xml:space="preserve">Electrical/Electronics Equipment Installation and Repair, General.</t>
  </si>
  <si>
    <t xml:space="preserve">Electric motor, power tool, and related repairers</t>
  </si>
  <si>
    <t xml:space="preserve">47.0102</t>
  </si>
  <si>
    <t xml:space="preserve">Business Machine Repair.</t>
  </si>
  <si>
    <t xml:space="preserve">Computer, automated teller, and office machine repairers</t>
  </si>
  <si>
    <t xml:space="preserve">47.0103</t>
  </si>
  <si>
    <t xml:space="preserve">Communications Systems Installation and Repair Technology/Technician.</t>
  </si>
  <si>
    <t xml:space="preserve">Telecommunications line installers and repairers</t>
  </si>
  <si>
    <t xml:space="preserve">Computer Installation and Repair Technology/Technician.</t>
  </si>
  <si>
    <t xml:space="preserve">Industrial Electronics Technology/Technician.</t>
  </si>
  <si>
    <t xml:space="preserve">Electrical and electronics repairers, transportation equipment, industrial and utility</t>
  </si>
  <si>
    <t xml:space="preserve">47.0106</t>
  </si>
  <si>
    <t xml:space="preserve">Appliance Installation and Repair Technology/Technician.</t>
  </si>
  <si>
    <t xml:space="preserve">Home appliance repairers</t>
  </si>
  <si>
    <t xml:space="preserve">47.0110</t>
  </si>
  <si>
    <t xml:space="preserve">Security System Installation, Repair, and Inspection Technology/Technician.</t>
  </si>
  <si>
    <t xml:space="preserve">Security and fire alarm systems installers</t>
  </si>
  <si>
    <t xml:space="preserve">47.0199</t>
  </si>
  <si>
    <t xml:space="preserve">Electrical/Electronics Maintenance and Repair Technology, Other.</t>
  </si>
  <si>
    <t xml:space="preserve">Heating, Air Conditioning, Ventilation and Refrigeration Maintenance Technology/Technician.</t>
  </si>
  <si>
    <t xml:space="preserve">Heavy Equipment Maintenance Technology/Technician.</t>
  </si>
  <si>
    <t xml:space="preserve">Industrial Mechanics and Maintenance Technology.</t>
  </si>
  <si>
    <t xml:space="preserve">Control and valve installers and repairers</t>
  </si>
  <si>
    <t xml:space="preserve">47.0399</t>
  </si>
  <si>
    <t xml:space="preserve">Heavy/Industrial Equipment Maintenance Technologies, Other.</t>
  </si>
  <si>
    <t xml:space="preserve">47.0402</t>
  </si>
  <si>
    <t xml:space="preserve">Gunsmithing/Gunsmith.</t>
  </si>
  <si>
    <t xml:space="preserve">47.0403</t>
  </si>
  <si>
    <t xml:space="preserve">Locksmithing and Safe Repair.</t>
  </si>
  <si>
    <t xml:space="preserve">Locksmiths and safe repairers</t>
  </si>
  <si>
    <t xml:space="preserve">47.0404</t>
  </si>
  <si>
    <t xml:space="preserve">Musical Instrument Fabrication and Repair.</t>
  </si>
  <si>
    <t xml:space="preserve">47.0408</t>
  </si>
  <si>
    <t xml:space="preserve">Watchmaking and Jewelrymaking.</t>
  </si>
  <si>
    <t xml:space="preserve">47.0409</t>
  </si>
  <si>
    <t xml:space="preserve">Parts and Warehousing Operations and Maintenance Technology/Technician.</t>
  </si>
  <si>
    <t xml:space="preserve">Precision Systems Maintenance and Repair Technologies, Other.</t>
  </si>
  <si>
    <t xml:space="preserve">47.0600</t>
  </si>
  <si>
    <t xml:space="preserve">Vehicle Maintenance and Repair Technologies, General.</t>
  </si>
  <si>
    <t xml:space="preserve">Autobody/Collision and Repair Technology/Technician.</t>
  </si>
  <si>
    <t xml:space="preserve">Automotive glass installers and repairers</t>
  </si>
  <si>
    <t xml:space="preserve">Automobile/Automotive Mechanics Technology/Technician.</t>
  </si>
  <si>
    <t xml:space="preserve">Electronic equipment installers and repairers, motor vehicles</t>
  </si>
  <si>
    <t xml:space="preserve">Diesel Mechanics Technology/Technician.</t>
  </si>
  <si>
    <t xml:space="preserve">Bus and truck mechanics and diesel engine specialists</t>
  </si>
  <si>
    <t xml:space="preserve">47.0606</t>
  </si>
  <si>
    <t xml:space="preserve">Small Engine Mechanics and Repair Technology/Technician.</t>
  </si>
  <si>
    <t xml:space="preserve">Airframe Mechanics and Aircraft Maintenance Technology/Technician.</t>
  </si>
  <si>
    <t xml:space="preserve">Aircraft mechanics and service technicians</t>
  </si>
  <si>
    <t xml:space="preserve">47.0608</t>
  </si>
  <si>
    <t xml:space="preserve">Aircraft Powerplant Technology/Technician.</t>
  </si>
  <si>
    <t xml:space="preserve">Avionics Maintenance Technology/Technician.</t>
  </si>
  <si>
    <t xml:space="preserve">47.0610</t>
  </si>
  <si>
    <t xml:space="preserve">Bicycle Mechanics and Repair Technology/Technician.</t>
  </si>
  <si>
    <t xml:space="preserve">Miscellaneous vehicle and mobile equipment mechanics, installers, and repairers</t>
  </si>
  <si>
    <t xml:space="preserve">47.0611</t>
  </si>
  <si>
    <t xml:space="preserve">Motorcycle Maintenance and Repair Technology/Technician.</t>
  </si>
  <si>
    <t xml:space="preserve">47.0612</t>
  </si>
  <si>
    <t xml:space="preserve">Vehicle Emissions Inspection and Maintenance Technology/Technician.</t>
  </si>
  <si>
    <t xml:space="preserve">47.0613</t>
  </si>
  <si>
    <t xml:space="preserve">Medium/Heavy Vehicle and Truck Technology/Technician.</t>
  </si>
  <si>
    <t xml:space="preserve">47.0614</t>
  </si>
  <si>
    <t xml:space="preserve">Alternative Fuel Vehicle Technology/Technician.</t>
  </si>
  <si>
    <t xml:space="preserve">Engine Machinist.</t>
  </si>
  <si>
    <t xml:space="preserve">Engine and other machine assemblers</t>
  </si>
  <si>
    <t xml:space="preserve">Marine Maintenance/Fitter and Ship Repair Technology/Technician.</t>
  </si>
  <si>
    <t xml:space="preserve">47.0617</t>
  </si>
  <si>
    <t xml:space="preserve">High Performance and Custom Engine Technician/Mechanic.</t>
  </si>
  <si>
    <t xml:space="preserve">47.0618</t>
  </si>
  <si>
    <t xml:space="preserve">Recreation Vehicle (RV) Service Technician.</t>
  </si>
  <si>
    <t xml:space="preserve">47.0699</t>
  </si>
  <si>
    <t xml:space="preserve">Vehicle Maintenance and Repair Technologies, Other.</t>
  </si>
  <si>
    <t xml:space="preserve">47.0700</t>
  </si>
  <si>
    <t xml:space="preserve">Energy Systems Installation and Repair Technologies/Technician.</t>
  </si>
  <si>
    <t xml:space="preserve">47.0701</t>
  </si>
  <si>
    <t xml:space="preserve">Energy Systems Installation and Repair Technology/Technician.</t>
  </si>
  <si>
    <t xml:space="preserve">47.0703</t>
  </si>
  <si>
    <t xml:space="preserve">Solar Energy System Installation and Repair Technology/Technician.</t>
  </si>
  <si>
    <t xml:space="preserve">47.0704</t>
  </si>
  <si>
    <t xml:space="preserve">Wind Energy System Installation and Repair Technology/Technician.</t>
  </si>
  <si>
    <t xml:space="preserve">47.0705</t>
  </si>
  <si>
    <t xml:space="preserve">Hydroelectric Energy System Installation and Repair Technology/Technician.</t>
  </si>
  <si>
    <t xml:space="preserve">Industrial and refractory machinery mechanics</t>
  </si>
  <si>
    <t xml:space="preserve">47.0706</t>
  </si>
  <si>
    <t xml:space="preserve">Geothermal Energy System Installation and Repair Technology/Technician.</t>
  </si>
  <si>
    <t xml:space="preserve">47.0799</t>
  </si>
  <si>
    <t xml:space="preserve">Energy Systems Installation and Repair Technologies/Technician, Other.</t>
  </si>
  <si>
    <t xml:space="preserve">Mechanic and Repair Technologies/Technicians, Other.</t>
  </si>
  <si>
    <t xml:space="preserve">Precision Production Trades, General.</t>
  </si>
  <si>
    <t xml:space="preserve">48.0303</t>
  </si>
  <si>
    <t xml:space="preserve">Upholstery/Upholsterer.</t>
  </si>
  <si>
    <t xml:space="preserve">Upholsterers</t>
  </si>
  <si>
    <t xml:space="preserve">48.0304</t>
  </si>
  <si>
    <t xml:space="preserve">Shoe, Boot and Leather Repair.</t>
  </si>
  <si>
    <t xml:space="preserve">Shoe and leather workers and repairers</t>
  </si>
  <si>
    <t xml:space="preserve">48.0399</t>
  </si>
  <si>
    <t xml:space="preserve">Leatherworking and Upholstery, Other.</t>
  </si>
  <si>
    <t xml:space="preserve">Machine Tool Technology/Machinist.</t>
  </si>
  <si>
    <t xml:space="preserve">Machinists</t>
  </si>
  <si>
    <t xml:space="preserve">48.0503</t>
  </si>
  <si>
    <t xml:space="preserve">Machine Shop Technology/Assistant.</t>
  </si>
  <si>
    <t xml:space="preserve">48.0506</t>
  </si>
  <si>
    <t xml:space="preserve">Sheet Metal Technology/Sheetworking.</t>
  </si>
  <si>
    <t xml:space="preserve">Sheet metal workers</t>
  </si>
  <si>
    <t xml:space="preserve">Tool and Die Technology/Technician.</t>
  </si>
  <si>
    <t xml:space="preserve">Tool and die makers</t>
  </si>
  <si>
    <t xml:space="preserve">Welding Technology/Welder.</t>
  </si>
  <si>
    <t xml:space="preserve">48.0509</t>
  </si>
  <si>
    <t xml:space="preserve">Ironworking/Ironworker.</t>
  </si>
  <si>
    <t xml:space="preserve">48.0510</t>
  </si>
  <si>
    <t xml:space="preserve">Computer Numerically Controlled (CNC) Machinist Technology/CNC Machinist.</t>
  </si>
  <si>
    <t xml:space="preserve">Computer control programmers and operators</t>
  </si>
  <si>
    <t xml:space="preserve">Metal Fabricator.</t>
  </si>
  <si>
    <t xml:space="preserve">Structural metal fabricators and fitters</t>
  </si>
  <si>
    <t xml:space="preserve">48.0599</t>
  </si>
  <si>
    <t xml:space="preserve">Precision Metal Working, Other.</t>
  </si>
  <si>
    <t xml:space="preserve">Metalworkers and plastic workers, all other</t>
  </si>
  <si>
    <t xml:space="preserve">48.0701</t>
  </si>
  <si>
    <t xml:space="preserve">Woodworking, General.</t>
  </si>
  <si>
    <t xml:space="preserve">Woodworking machine setters, operators, and tenders, except sawing</t>
  </si>
  <si>
    <t xml:space="preserve">48.0702</t>
  </si>
  <si>
    <t xml:space="preserve">Furniture Design and Manufacturing.</t>
  </si>
  <si>
    <t xml:space="preserve">Woodworkers, all other</t>
  </si>
  <si>
    <t xml:space="preserve">48.0703</t>
  </si>
  <si>
    <t xml:space="preserve">Cabinetmaking and Millwork.</t>
  </si>
  <si>
    <t xml:space="preserve">48.0704</t>
  </si>
  <si>
    <t xml:space="preserve">Wooden Boatbuilding Technology/Technician.</t>
  </si>
  <si>
    <t xml:space="preserve">48.0799</t>
  </si>
  <si>
    <t xml:space="preserve">Woodworking, Other.</t>
  </si>
  <si>
    <t xml:space="preserve">48.0801</t>
  </si>
  <si>
    <t xml:space="preserve">Boilermaking/Boilermaker.</t>
  </si>
  <si>
    <t xml:space="preserve">Boilermakers</t>
  </si>
  <si>
    <t xml:space="preserve">Precision Production, Other.</t>
  </si>
  <si>
    <t xml:space="preserve">Aeronautics/Aviation/Aerospace Science and Technology, General.</t>
  </si>
  <si>
    <t xml:space="preserve">49.0102</t>
  </si>
  <si>
    <t xml:space="preserve">Airline/Commercial/Professional Pilot and Flight Crew.</t>
  </si>
  <si>
    <t xml:space="preserve">Aircraft pilots and flight engineers</t>
  </si>
  <si>
    <t xml:space="preserve">Aviation/Airway Management and Operations.</t>
  </si>
  <si>
    <t xml:space="preserve">Air Traffic Controller.</t>
  </si>
  <si>
    <t xml:space="preserve">Air traffic controllers and airfield operations specialists</t>
  </si>
  <si>
    <t xml:space="preserve">49.0106</t>
  </si>
  <si>
    <t xml:space="preserve">Airline Flight Attendant.</t>
  </si>
  <si>
    <t xml:space="preserve">Flight Attendants</t>
  </si>
  <si>
    <t xml:space="preserve">49.0108</t>
  </si>
  <si>
    <t xml:space="preserve">Flight Instructor.</t>
  </si>
  <si>
    <t xml:space="preserve">49.0199</t>
  </si>
  <si>
    <t xml:space="preserve">Air Transportation, Other.</t>
  </si>
  <si>
    <t xml:space="preserve">Construction/Heavy Equipment/Earthmoving Equipment Operation.</t>
  </si>
  <si>
    <t xml:space="preserve">Paving, surfacing, and tamping equipment operators</t>
  </si>
  <si>
    <t xml:space="preserve">Truck and Bus Driver/Commercial Vehicle Operator and Instructor.</t>
  </si>
  <si>
    <t xml:space="preserve">Driver/sales workers and truck drivers</t>
  </si>
  <si>
    <t xml:space="preserve">49.0206</t>
  </si>
  <si>
    <t xml:space="preserve">Mobile Crane Operation/Operator.</t>
  </si>
  <si>
    <t xml:space="preserve">Operating engineers and other construction equipment operators</t>
  </si>
  <si>
    <t xml:space="preserve">49.0207</t>
  </si>
  <si>
    <t xml:space="preserve">Flagging and Traffic Control.</t>
  </si>
  <si>
    <t xml:space="preserve">Highway maintenance workers</t>
  </si>
  <si>
    <t xml:space="preserve">49.0208</t>
  </si>
  <si>
    <t xml:space="preserve">Railroad and Railway Transportation.</t>
  </si>
  <si>
    <t xml:space="preserve">Locomotive engineers and operators</t>
  </si>
  <si>
    <t xml:space="preserve">49.0209</t>
  </si>
  <si>
    <t xml:space="preserve">Forklift Operation/Operator.</t>
  </si>
  <si>
    <t xml:space="preserve">Industrial truck and tractor operators</t>
  </si>
  <si>
    <t xml:space="preserve">49.0299</t>
  </si>
  <si>
    <t xml:space="preserve">Ground Transportation, Other.</t>
  </si>
  <si>
    <t xml:space="preserve">49.0303</t>
  </si>
  <si>
    <t xml:space="preserve">Commercial Fishing.</t>
  </si>
  <si>
    <t xml:space="preserve">Ship and boat captains and operators</t>
  </si>
  <si>
    <t xml:space="preserve">49.0304</t>
  </si>
  <si>
    <t xml:space="preserve">Diver, Professional and Instructor.</t>
  </si>
  <si>
    <t xml:space="preserve">Commercial divers</t>
  </si>
  <si>
    <t xml:space="preserve">49.0309</t>
  </si>
  <si>
    <t xml:space="preserve">Marine Science/Merchant Marine Officer.</t>
  </si>
  <si>
    <t xml:space="preserve">Marine Transportation, Other.</t>
  </si>
  <si>
    <t xml:space="preserve">49.9999</t>
  </si>
  <si>
    <t xml:space="preserve">Transportation and Materials Moving, Other.</t>
  </si>
  <si>
    <t xml:space="preserve">50.0101</t>
  </si>
  <si>
    <t xml:space="preserve">Visual and Performing Arts, General.</t>
  </si>
  <si>
    <t xml:space="preserve">50.0102</t>
  </si>
  <si>
    <t xml:space="preserve">Digital Arts.</t>
  </si>
  <si>
    <t xml:space="preserve">50.0201</t>
  </si>
  <si>
    <t xml:space="preserve">Crafts/Craft Design, Folk Art and Artisanry.</t>
  </si>
  <si>
    <t xml:space="preserve">50.0301</t>
  </si>
  <si>
    <t xml:space="preserve">Dance, General.</t>
  </si>
  <si>
    <t xml:space="preserve">Dancers and choreographers</t>
  </si>
  <si>
    <t xml:space="preserve">50.0302</t>
  </si>
  <si>
    <t xml:space="preserve">Ballet.</t>
  </si>
  <si>
    <t xml:space="preserve">50.0399</t>
  </si>
  <si>
    <t xml:space="preserve">Dance, Other.</t>
  </si>
  <si>
    <t xml:space="preserve">50.0401</t>
  </si>
  <si>
    <t xml:space="preserve">Design and Visual Communications, General.</t>
  </si>
  <si>
    <t xml:space="preserve">50.0402</t>
  </si>
  <si>
    <t xml:space="preserve">Commercial and Advertising Art.</t>
  </si>
  <si>
    <t xml:space="preserve">50.0404</t>
  </si>
  <si>
    <t xml:space="preserve">Industrial and Product Design.</t>
  </si>
  <si>
    <t xml:space="preserve">50.0406</t>
  </si>
  <si>
    <t xml:space="preserve">Commercial Photography.</t>
  </si>
  <si>
    <t xml:space="preserve">Photographers</t>
  </si>
  <si>
    <t xml:space="preserve">50.0407</t>
  </si>
  <si>
    <t xml:space="preserve">Fashion/Apparel Design.</t>
  </si>
  <si>
    <t xml:space="preserve">Interior Design.</t>
  </si>
  <si>
    <t xml:space="preserve">Graphic Design.</t>
  </si>
  <si>
    <t xml:space="preserve">50.0410</t>
  </si>
  <si>
    <t xml:space="preserve">Illustration.</t>
  </si>
  <si>
    <t xml:space="preserve">Game and Interactive Media Design.</t>
  </si>
  <si>
    <t xml:space="preserve">50.0499</t>
  </si>
  <si>
    <t xml:space="preserve">Design and Applied Arts, Other.</t>
  </si>
  <si>
    <t xml:space="preserve">50.0501</t>
  </si>
  <si>
    <t xml:space="preserve">Drama and Dramatics/Theatre Arts, General.</t>
  </si>
  <si>
    <t xml:space="preserve">Actors</t>
  </si>
  <si>
    <t xml:space="preserve">50.0502</t>
  </si>
  <si>
    <t xml:space="preserve">Technical Theatre/Theatre Design and Technology.</t>
  </si>
  <si>
    <t xml:space="preserve">50.0504</t>
  </si>
  <si>
    <t xml:space="preserve">Playwriting and Screenwriting.</t>
  </si>
  <si>
    <t xml:space="preserve">50.0505</t>
  </si>
  <si>
    <t xml:space="preserve">Theatre Literature, History and Criticism.</t>
  </si>
  <si>
    <t xml:space="preserve">50.0506</t>
  </si>
  <si>
    <t xml:space="preserve">Acting.</t>
  </si>
  <si>
    <t xml:space="preserve">50.0507</t>
  </si>
  <si>
    <t xml:space="preserve">Directing and Theatrical Production.</t>
  </si>
  <si>
    <t xml:space="preserve">Producers and directors</t>
  </si>
  <si>
    <t xml:space="preserve">50.0509</t>
  </si>
  <si>
    <t xml:space="preserve">Musical Theatre.</t>
  </si>
  <si>
    <t xml:space="preserve">50.0510</t>
  </si>
  <si>
    <t xml:space="preserve">Costume Design.</t>
  </si>
  <si>
    <t xml:space="preserve">50.0511</t>
  </si>
  <si>
    <t xml:space="preserve">Comedy Writing and Performance.</t>
  </si>
  <si>
    <t xml:space="preserve">50.0512</t>
  </si>
  <si>
    <t xml:space="preserve">Theatre and Dance.</t>
  </si>
  <si>
    <t xml:space="preserve">50.0599</t>
  </si>
  <si>
    <t xml:space="preserve">Dramatic/Theatre Arts and Stagecraft, Other.</t>
  </si>
  <si>
    <t xml:space="preserve">Miscellaneous entertainment attendants and related workers</t>
  </si>
  <si>
    <t xml:space="preserve">50.0601</t>
  </si>
  <si>
    <t xml:space="preserve">Film/Cinema/Video Studies.</t>
  </si>
  <si>
    <t xml:space="preserve">50.0602</t>
  </si>
  <si>
    <t xml:space="preserve">Cinematography and Film/Video Production.</t>
  </si>
  <si>
    <t xml:space="preserve">50.0605</t>
  </si>
  <si>
    <t xml:space="preserve">Photography.</t>
  </si>
  <si>
    <t xml:space="preserve">50.0607</t>
  </si>
  <si>
    <t xml:space="preserve">Documentary Production.</t>
  </si>
  <si>
    <t xml:space="preserve">50.0699</t>
  </si>
  <si>
    <t xml:space="preserve">Film/Video and Photographic Arts, Other.</t>
  </si>
  <si>
    <t xml:space="preserve">50.0701</t>
  </si>
  <si>
    <t xml:space="preserve">Art/Art Studies, General.</t>
  </si>
  <si>
    <t xml:space="preserve">50.0702</t>
  </si>
  <si>
    <t xml:space="preserve">Fine/Studio Arts, General.</t>
  </si>
  <si>
    <t xml:space="preserve">50.0703</t>
  </si>
  <si>
    <t xml:space="preserve">Art History, Criticism and Conservation.</t>
  </si>
  <si>
    <t xml:space="preserve">50.0705</t>
  </si>
  <si>
    <t xml:space="preserve">Drawing.</t>
  </si>
  <si>
    <t xml:space="preserve">50.0706</t>
  </si>
  <si>
    <t xml:space="preserve">Intermedia/Multimedia.</t>
  </si>
  <si>
    <t xml:space="preserve">50.0708</t>
  </si>
  <si>
    <t xml:space="preserve">Painting.</t>
  </si>
  <si>
    <t xml:space="preserve">50.0709</t>
  </si>
  <si>
    <t xml:space="preserve">Sculpture.</t>
  </si>
  <si>
    <t xml:space="preserve">50.0710</t>
  </si>
  <si>
    <t xml:space="preserve">Printmaking.</t>
  </si>
  <si>
    <t xml:space="preserve">50.0711</t>
  </si>
  <si>
    <t xml:space="preserve">Ceramic Arts and Ceramics.</t>
  </si>
  <si>
    <t xml:space="preserve">50.0712</t>
  </si>
  <si>
    <t xml:space="preserve">Fiber, Textile and Weaving Arts.</t>
  </si>
  <si>
    <t xml:space="preserve">50.0713</t>
  </si>
  <si>
    <t xml:space="preserve">Metal and Jewelry Arts.</t>
  </si>
  <si>
    <t xml:space="preserve">Jewelers and precious stone and metal workers</t>
  </si>
  <si>
    <t xml:space="preserve">50.0714</t>
  </si>
  <si>
    <t xml:space="preserve">Metal Arts.</t>
  </si>
  <si>
    <t xml:space="preserve">50.0799</t>
  </si>
  <si>
    <t xml:space="preserve">Fine Arts and Art Studies, Other.</t>
  </si>
  <si>
    <t xml:space="preserve">50.0901</t>
  </si>
  <si>
    <t xml:space="preserve">Music, General.</t>
  </si>
  <si>
    <t xml:space="preserve">Musicians, singers, and related workers</t>
  </si>
  <si>
    <t xml:space="preserve">50.0902</t>
  </si>
  <si>
    <t xml:space="preserve">Music History, Literature, and Theory.</t>
  </si>
  <si>
    <t xml:space="preserve">50.0903</t>
  </si>
  <si>
    <t xml:space="preserve">Music Performance, General.</t>
  </si>
  <si>
    <t xml:space="preserve">50.0904</t>
  </si>
  <si>
    <t xml:space="preserve">Music Theory and Composition.</t>
  </si>
  <si>
    <t xml:space="preserve">50.0905</t>
  </si>
  <si>
    <t xml:space="preserve">Musicology and Ethnomusicology.</t>
  </si>
  <si>
    <t xml:space="preserve">50.0906</t>
  </si>
  <si>
    <t xml:space="preserve">Conducting.</t>
  </si>
  <si>
    <t xml:space="preserve">50.0907</t>
  </si>
  <si>
    <t xml:space="preserve">Keyboard Instruments.</t>
  </si>
  <si>
    <t xml:space="preserve">50.0908</t>
  </si>
  <si>
    <t xml:space="preserve">Voice and Opera.</t>
  </si>
  <si>
    <t xml:space="preserve">50.0910</t>
  </si>
  <si>
    <t xml:space="preserve">Jazz/Jazz Studies.</t>
  </si>
  <si>
    <t xml:space="preserve">50.0911</t>
  </si>
  <si>
    <t xml:space="preserve">Stringed Instruments.</t>
  </si>
  <si>
    <t xml:space="preserve">50.0912</t>
  </si>
  <si>
    <t xml:space="preserve">Music Pedagogy.</t>
  </si>
  <si>
    <t xml:space="preserve">Music Technology.</t>
  </si>
  <si>
    <t xml:space="preserve">50.0914</t>
  </si>
  <si>
    <t xml:space="preserve">Brass Instruments.</t>
  </si>
  <si>
    <t xml:space="preserve">50.0915</t>
  </si>
  <si>
    <t xml:space="preserve">Woodwind Instruments.</t>
  </si>
  <si>
    <t xml:space="preserve">50.0916</t>
  </si>
  <si>
    <t xml:space="preserve">Percussion Instruments.</t>
  </si>
  <si>
    <t xml:space="preserve">50.0917</t>
  </si>
  <si>
    <t xml:space="preserve">Sound Arts.</t>
  </si>
  <si>
    <t xml:space="preserve">50.0999</t>
  </si>
  <si>
    <t xml:space="preserve">Music, Other.</t>
  </si>
  <si>
    <t xml:space="preserve">50.1001</t>
  </si>
  <si>
    <t xml:space="preserve">Arts, Entertainment,and Media Management, General.</t>
  </si>
  <si>
    <t xml:space="preserve">Agents and business managers of artists, performers, and athletes</t>
  </si>
  <si>
    <t xml:space="preserve">50.1002</t>
  </si>
  <si>
    <t xml:space="preserve">Fine and Studio Arts Management.</t>
  </si>
  <si>
    <t xml:space="preserve">50.1003</t>
  </si>
  <si>
    <t xml:space="preserve">Music Management.</t>
  </si>
  <si>
    <t xml:space="preserve">50.1004</t>
  </si>
  <si>
    <t xml:space="preserve">Theatre/Theatre Arts Management.</t>
  </si>
  <si>
    <t xml:space="preserve">Arts, Entertainment, and Media Management, Other.</t>
  </si>
  <si>
    <t xml:space="preserve">50.1100</t>
  </si>
  <si>
    <t xml:space="preserve">Community/Environmental/Socially-Engaged Art.</t>
  </si>
  <si>
    <t xml:space="preserve">50.1101</t>
  </si>
  <si>
    <t xml:space="preserve">50.9999</t>
  </si>
  <si>
    <t xml:space="preserve">Visual and Performing Arts, Other.</t>
  </si>
  <si>
    <t xml:space="preserve">51.0000</t>
  </si>
  <si>
    <t xml:space="preserve">Health Services/Allied Health/Health Sciences, General.</t>
  </si>
  <si>
    <t xml:space="preserve">51.0001</t>
  </si>
  <si>
    <t xml:space="preserve">Health and Wellness, General.</t>
  </si>
  <si>
    <t xml:space="preserve">51.0101</t>
  </si>
  <si>
    <t xml:space="preserve">Chiropractic.</t>
  </si>
  <si>
    <t xml:space="preserve">Chiropractors</t>
  </si>
  <si>
    <t xml:space="preserve">51.0201</t>
  </si>
  <si>
    <t xml:space="preserve">Communication Sciences and Disorders, General.</t>
  </si>
  <si>
    <t xml:space="preserve">Speech-language pathologists</t>
  </si>
  <si>
    <t xml:space="preserve">51.0202</t>
  </si>
  <si>
    <t xml:space="preserve">Audiology/Audiologist.</t>
  </si>
  <si>
    <t xml:space="preserve">Audiologists</t>
  </si>
  <si>
    <t xml:space="preserve">51.0203</t>
  </si>
  <si>
    <t xml:space="preserve">Speech-Language Pathology/Pathologist.</t>
  </si>
  <si>
    <t xml:space="preserve">51.0204</t>
  </si>
  <si>
    <t xml:space="preserve">Audiology/Audiologist and Speech-Language Pathology/Pathologist.</t>
  </si>
  <si>
    <t xml:space="preserve">51.0299</t>
  </si>
  <si>
    <t xml:space="preserve">Communication Disorders Sciences and Services, Other.</t>
  </si>
  <si>
    <t xml:space="preserve">51.0401</t>
  </si>
  <si>
    <t xml:space="preserve">Dentistry.</t>
  </si>
  <si>
    <t xml:space="preserve">Dentists</t>
  </si>
  <si>
    <t xml:space="preserve">51.0501</t>
  </si>
  <si>
    <t xml:space="preserve">Dental Clinical Sciences, General.</t>
  </si>
  <si>
    <t xml:space="preserve">51.0502</t>
  </si>
  <si>
    <t xml:space="preserve">Advanced General Dentistry.</t>
  </si>
  <si>
    <t xml:space="preserve">51.0503</t>
  </si>
  <si>
    <t xml:space="preserve">Oral Biology and Oral and Maxillofacial Pathology.</t>
  </si>
  <si>
    <t xml:space="preserve">51.0504</t>
  </si>
  <si>
    <t xml:space="preserve">Dental Public Health and Education.</t>
  </si>
  <si>
    <t xml:space="preserve">51.0505</t>
  </si>
  <si>
    <t xml:space="preserve">Dental Materials.</t>
  </si>
  <si>
    <t xml:space="preserve">51.0506</t>
  </si>
  <si>
    <t xml:space="preserve">Endodontics/Endodontology.</t>
  </si>
  <si>
    <t xml:space="preserve">51.0507</t>
  </si>
  <si>
    <t xml:space="preserve">Oral/Maxillofacial Surgery.</t>
  </si>
  <si>
    <t xml:space="preserve">51.0508</t>
  </si>
  <si>
    <t xml:space="preserve">Orthodontics/Orthodontology.</t>
  </si>
  <si>
    <t xml:space="preserve">51.0509</t>
  </si>
  <si>
    <t xml:space="preserve">Pediatric Dentistry/Pedodontics.</t>
  </si>
  <si>
    <t xml:space="preserve">51.0510</t>
  </si>
  <si>
    <t xml:space="preserve">Periodontics/Periodontology.</t>
  </si>
  <si>
    <t xml:space="preserve">51.0511</t>
  </si>
  <si>
    <t xml:space="preserve">Prosthodontics/Prosthodontology.</t>
  </si>
  <si>
    <t xml:space="preserve">51.0512</t>
  </si>
  <si>
    <t xml:space="preserve">Digital Dentistry.</t>
  </si>
  <si>
    <t xml:space="preserve">51.0513</t>
  </si>
  <si>
    <t xml:space="preserve">Geriatric Dentistry.</t>
  </si>
  <si>
    <t xml:space="preserve">51.0514</t>
  </si>
  <si>
    <t xml:space="preserve">Implantology/Implant Dentristry.</t>
  </si>
  <si>
    <t xml:space="preserve">51.0599</t>
  </si>
  <si>
    <t xml:space="preserve">Advanced/Graduate Dentistry and Oral Sciences, Other.</t>
  </si>
  <si>
    <t xml:space="preserve">Dental Assisting/Assistant.</t>
  </si>
  <si>
    <t xml:space="preserve">Dental assistants</t>
  </si>
  <si>
    <t xml:space="preserve">Dental Hygiene/Hygienist.</t>
  </si>
  <si>
    <t xml:space="preserve">Dental hygienists</t>
  </si>
  <si>
    <t xml:space="preserve">51.0603</t>
  </si>
  <si>
    <t xml:space="preserve">Dental Laboratory Technology/Technician.</t>
  </si>
  <si>
    <t xml:space="preserve">Medical, dental, and ophthalmic laboratory technicians</t>
  </si>
  <si>
    <t xml:space="preserve">51.0699</t>
  </si>
  <si>
    <t xml:space="preserve">Dental Services and Allied Professions, Other.</t>
  </si>
  <si>
    <t xml:space="preserve">51.0701</t>
  </si>
  <si>
    <t xml:space="preserve">Health/Health Care Administration/Management.</t>
  </si>
  <si>
    <t xml:space="preserve">Business Management &amp; Administration </t>
  </si>
  <si>
    <t xml:space="preserve">51.0702</t>
  </si>
  <si>
    <t xml:space="preserve">Hospital and Health Care Facilities Administration/Management.</t>
  </si>
  <si>
    <t xml:space="preserve">51.0703</t>
  </si>
  <si>
    <t xml:space="preserve">Health Unit Coordinator/Ward Clerk.</t>
  </si>
  <si>
    <t xml:space="preserve">Miscellaneous healthcare support occupations, including medical equipment preparers</t>
  </si>
  <si>
    <t xml:space="preserve">51.0704</t>
  </si>
  <si>
    <t xml:space="preserve">Health Unit Manager/Ward Supervisor.</t>
  </si>
  <si>
    <t xml:space="preserve">51.0705</t>
  </si>
  <si>
    <t xml:space="preserve">Medical Office Management/Administration.</t>
  </si>
  <si>
    <t xml:space="preserve">51.0706</t>
  </si>
  <si>
    <t xml:space="preserve">Health Information/Medical Records Administration/Administrator.</t>
  </si>
  <si>
    <t xml:space="preserve">Health Information/Medical Records Technology/Technician.</t>
  </si>
  <si>
    <t xml:space="preserve">Medical records and health information technicians</t>
  </si>
  <si>
    <t xml:space="preserve">51.0708</t>
  </si>
  <si>
    <t xml:space="preserve">Medical Transcription/Transcriptionist.</t>
  </si>
  <si>
    <t xml:space="preserve">Medical transcriptionists</t>
  </si>
  <si>
    <t xml:space="preserve">51.0709</t>
  </si>
  <si>
    <t xml:space="preserve">Medical Office Computer Specialist/Assistant.</t>
  </si>
  <si>
    <t xml:space="preserve">51.0710</t>
  </si>
  <si>
    <t xml:space="preserve">Medical Office Assistant/Specialist.</t>
  </si>
  <si>
    <t xml:space="preserve">51.0711</t>
  </si>
  <si>
    <t xml:space="preserve">Medical/Health Management and Clinical Assistant/Specialist.</t>
  </si>
  <si>
    <t xml:space="preserve">Medical assistants</t>
  </si>
  <si>
    <t xml:space="preserve">51.0712</t>
  </si>
  <si>
    <t xml:space="preserve">Medical Reception/Receptionist.</t>
  </si>
  <si>
    <t xml:space="preserve">Medical Insurance Coding Specialist/Coder.</t>
  </si>
  <si>
    <t xml:space="preserve">51.0714</t>
  </si>
  <si>
    <t xml:space="preserve">Medical Insurance Specialist/Medical Biller.</t>
  </si>
  <si>
    <t xml:space="preserve">51.0715</t>
  </si>
  <si>
    <t xml:space="preserve">Health/Medical Claims Examiner.</t>
  </si>
  <si>
    <t xml:space="preserve">Claims adjusters, appraisers, examiners, and investigators</t>
  </si>
  <si>
    <t xml:space="preserve">Medical Administrative/Executive Assistant and Medical Secretary.</t>
  </si>
  <si>
    <t xml:space="preserve">51.0717</t>
  </si>
  <si>
    <t xml:space="preserve">Medical Staff Services Technology/Technician.</t>
  </si>
  <si>
    <t xml:space="preserve">51.0718</t>
  </si>
  <si>
    <t xml:space="preserve">Long Term Care Administration/Management.</t>
  </si>
  <si>
    <t xml:space="preserve">51.0719</t>
  </si>
  <si>
    <t xml:space="preserve">Clinical Research Coordinator.</t>
  </si>
  <si>
    <t xml:space="preserve">51.0720</t>
  </si>
  <si>
    <t xml:space="preserve">Regulatory Science/Affairs.</t>
  </si>
  <si>
    <t xml:space="preserve">51.0721</t>
  </si>
  <si>
    <t xml:space="preserve">Disease Registry Data Management.</t>
  </si>
  <si>
    <t xml:space="preserve">51.0722</t>
  </si>
  <si>
    <t xml:space="preserve">Healthcare Innovation.</t>
  </si>
  <si>
    <t xml:space="preserve">51.0723</t>
  </si>
  <si>
    <t xml:space="preserve">Healthcare Information Privacy Assurance and Security.</t>
  </si>
  <si>
    <t xml:space="preserve">Health and Medical Administrative Services, Other.</t>
  </si>
  <si>
    <t xml:space="preserve">Medical/Clinical Assistant.</t>
  </si>
  <si>
    <t xml:space="preserve">51.0802</t>
  </si>
  <si>
    <t xml:space="preserve">Clinical/Medical Laboratory Assistant.</t>
  </si>
  <si>
    <t xml:space="preserve">Occupational Therapist Assistant.</t>
  </si>
  <si>
    <t xml:space="preserve">Occupational therapist assistants and aides</t>
  </si>
  <si>
    <t xml:space="preserve">Pharmacy Technician/Assistant.</t>
  </si>
  <si>
    <t xml:space="preserve">Health practitioner support technologists and technicians</t>
  </si>
  <si>
    <t xml:space="preserve">Physical Therapy Technician/Assistant.</t>
  </si>
  <si>
    <t xml:space="preserve">Physical therapist assistants and aides</t>
  </si>
  <si>
    <t xml:space="preserve">51.0809</t>
  </si>
  <si>
    <t xml:space="preserve">Anesthesiologist Assistant.</t>
  </si>
  <si>
    <t xml:space="preserve">51.0810</t>
  </si>
  <si>
    <t xml:space="preserve">Emergency Care Attendant (EMT Ambulance).</t>
  </si>
  <si>
    <t xml:space="preserve">Ambulance drivers and attendants, except emergency medical technicians</t>
  </si>
  <si>
    <t xml:space="preserve">51.0811</t>
  </si>
  <si>
    <t xml:space="preserve">Pathology/Pathologist Assistant.</t>
  </si>
  <si>
    <t xml:space="preserve">51.0812</t>
  </si>
  <si>
    <t xml:space="preserve">Respiratory Therapy Technician/Assistant.</t>
  </si>
  <si>
    <t xml:space="preserve">51.0813</t>
  </si>
  <si>
    <t xml:space="preserve">Chiropractic Assistant/Technician.</t>
  </si>
  <si>
    <t xml:space="preserve">51.0814</t>
  </si>
  <si>
    <t xml:space="preserve">Radiologist Assistant.</t>
  </si>
  <si>
    <t xml:space="preserve">51.0815</t>
  </si>
  <si>
    <t xml:space="preserve">Lactation Consultant.</t>
  </si>
  <si>
    <t xml:space="preserve">51.0816</t>
  </si>
  <si>
    <t xml:space="preserve">Speech-Language Pathology Assistant.</t>
  </si>
  <si>
    <t xml:space="preserve">51.0899</t>
  </si>
  <si>
    <t xml:space="preserve">Allied Health and Medical Assisting Services, Other.</t>
  </si>
  <si>
    <t xml:space="preserve">Cardiovascular Technology/Technologist.</t>
  </si>
  <si>
    <t xml:space="preserve">Diagnostic related technologists and technicians</t>
  </si>
  <si>
    <t xml:space="preserve">51.0902</t>
  </si>
  <si>
    <t xml:space="preserve">Electrocardiograph Technology/Technician.</t>
  </si>
  <si>
    <t xml:space="preserve">Electroneurodiagnostic/Electroencephalographic Technology/Technologist.</t>
  </si>
  <si>
    <t xml:space="preserve">Miscellaneous health technologists and technicians</t>
  </si>
  <si>
    <t xml:space="preserve">Emergency Medical Technology/Technician (EMT Paramedic).</t>
  </si>
  <si>
    <t xml:space="preserve">Emergency medical technicians and paramedics</t>
  </si>
  <si>
    <t xml:space="preserve">Nuclear Medical Technology/Technologist.</t>
  </si>
  <si>
    <t xml:space="preserve">51.0906</t>
  </si>
  <si>
    <t xml:space="preserve">Perfusion Technology/Perfusionist.</t>
  </si>
  <si>
    <t xml:space="preserve">51.0907</t>
  </si>
  <si>
    <t xml:space="preserve">Medical Radiologic Technology/Science - Radiation Therapist.</t>
  </si>
  <si>
    <t xml:space="preserve">Radiation therapists</t>
  </si>
  <si>
    <t xml:space="preserve">Respiratory Care Therapy/Therapist.</t>
  </si>
  <si>
    <t xml:space="preserve">Respiratory therapists</t>
  </si>
  <si>
    <t xml:space="preserve">Surgical Technology/Technologist.</t>
  </si>
  <si>
    <t xml:space="preserve">Diagnostic Medical Sonography/Sonographer and Ultrasound Technician.</t>
  </si>
  <si>
    <t xml:space="preserve">Radiologic Technology/Science - Radiographer.</t>
  </si>
  <si>
    <t xml:space="preserve">51.0912</t>
  </si>
  <si>
    <t xml:space="preserve">Physician Assistant.</t>
  </si>
  <si>
    <t xml:space="preserve">Physician assistants</t>
  </si>
  <si>
    <t xml:space="preserve">51.0913</t>
  </si>
  <si>
    <t xml:space="preserve">Athletic Training/Trainer.</t>
  </si>
  <si>
    <t xml:space="preserve">51.0914</t>
  </si>
  <si>
    <t xml:space="preserve">Gene/Genetic Therapy.</t>
  </si>
  <si>
    <t xml:space="preserve">51.0915</t>
  </si>
  <si>
    <t xml:space="preserve">Cardiopulmonary Technology/Technologist.</t>
  </si>
  <si>
    <t xml:space="preserve">51.0916</t>
  </si>
  <si>
    <t xml:space="preserve">Radiation Protection/Health Physics Technician.</t>
  </si>
  <si>
    <t xml:space="preserve">Polysomnography.</t>
  </si>
  <si>
    <t xml:space="preserve">51.0918</t>
  </si>
  <si>
    <t xml:space="preserve">Hearing Instrument Specialist.</t>
  </si>
  <si>
    <t xml:space="preserve">51.0919</t>
  </si>
  <si>
    <t xml:space="preserve">Mammography Technician/Technology.</t>
  </si>
  <si>
    <t xml:space="preserve">51.0920</t>
  </si>
  <si>
    <t xml:space="preserve">Magnetic Resonance Imaging (MRI) Technology/Technician.</t>
  </si>
  <si>
    <t xml:space="preserve">51.0921</t>
  </si>
  <si>
    <t xml:space="preserve">Hyperbaric Medicine Technology/Technician.</t>
  </si>
  <si>
    <t xml:space="preserve">51.0922</t>
  </si>
  <si>
    <t xml:space="preserve">Interoperative Neuromonitoring Technology/Technician.</t>
  </si>
  <si>
    <t xml:space="preserve">51.0923</t>
  </si>
  <si>
    <t xml:space="preserve">Orthopedic Technology/Technician.</t>
  </si>
  <si>
    <t xml:space="preserve">51.0999</t>
  </si>
  <si>
    <t xml:space="preserve">Allied Health Diagnostic, Intervention, and Treatment Professions, Other.</t>
  </si>
  <si>
    <t xml:space="preserve">51.1001</t>
  </si>
  <si>
    <t xml:space="preserve">Blood Bank Technology Specialist.</t>
  </si>
  <si>
    <t xml:space="preserve">51.1002</t>
  </si>
  <si>
    <t xml:space="preserve">Cytotechnology/Cytotechnologist.</t>
  </si>
  <si>
    <t xml:space="preserve">51.1003</t>
  </si>
  <si>
    <t xml:space="preserve">Hematology Technology/Technician.</t>
  </si>
  <si>
    <t xml:space="preserve">Clinical/Medical Laboratory Technician.</t>
  </si>
  <si>
    <t xml:space="preserve">51.1005</t>
  </si>
  <si>
    <t xml:space="preserve">Clinical Laboratory Science/Medical Technology/Technologist.</t>
  </si>
  <si>
    <t xml:space="preserve">51.1006</t>
  </si>
  <si>
    <t xml:space="preserve">Ophthalmic Laboratory Technology/Technician.</t>
  </si>
  <si>
    <t xml:space="preserve">51.1007</t>
  </si>
  <si>
    <t xml:space="preserve">Histologic Technology/Histotechnologist.</t>
  </si>
  <si>
    <t xml:space="preserve">51.1008</t>
  </si>
  <si>
    <t xml:space="preserve">Histologic Technician.</t>
  </si>
  <si>
    <t xml:space="preserve">51.1009</t>
  </si>
  <si>
    <t xml:space="preserve">Phlebotomy Technician/Phlebotomist.</t>
  </si>
  <si>
    <t xml:space="preserve">Phlebotomists</t>
  </si>
  <si>
    <t xml:space="preserve">51.1010</t>
  </si>
  <si>
    <t xml:space="preserve">Cytogenetics/Genetics/Clinical Genetics Technology/Technologist.</t>
  </si>
  <si>
    <t xml:space="preserve">51.1011</t>
  </si>
  <si>
    <t xml:space="preserve">Renal/Dialysis Technologist/Technician.</t>
  </si>
  <si>
    <t xml:space="preserve">51.1012</t>
  </si>
  <si>
    <t xml:space="preserve">Sterile Processing Technology/Technician.</t>
  </si>
  <si>
    <t xml:space="preserve">51.1099</t>
  </si>
  <si>
    <t xml:space="preserve">Clinical/Medical Laboratory Science and Allied Professions, Other.</t>
  </si>
  <si>
    <t xml:space="preserve">51.1101</t>
  </si>
  <si>
    <t xml:space="preserve">Pre-Dentistry Studies.</t>
  </si>
  <si>
    <t xml:space="preserve">51.1102</t>
  </si>
  <si>
    <t xml:space="preserve">Pre-Medicine/Pre-Medical Studies.</t>
  </si>
  <si>
    <t xml:space="preserve">51.1103</t>
  </si>
  <si>
    <t xml:space="preserve">Pre-Pharmacy Studies.</t>
  </si>
  <si>
    <t xml:space="preserve">51.1105</t>
  </si>
  <si>
    <t xml:space="preserve">Pre-Nursing Studies.</t>
  </si>
  <si>
    <t xml:space="preserve">51.1106</t>
  </si>
  <si>
    <t xml:space="preserve">Pre-Chiropractic Studies.</t>
  </si>
  <si>
    <t xml:space="preserve">51.1107</t>
  </si>
  <si>
    <t xml:space="preserve">Pre-Occupational Therapy Studies.</t>
  </si>
  <si>
    <t xml:space="preserve">51.1108</t>
  </si>
  <si>
    <t xml:space="preserve">Pre-Optometry Studies.</t>
  </si>
  <si>
    <t xml:space="preserve">51.1109</t>
  </si>
  <si>
    <t xml:space="preserve">Pre-Physical Therapy Studies.</t>
  </si>
  <si>
    <t xml:space="preserve">51.1110</t>
  </si>
  <si>
    <t xml:space="preserve">Pre-Art Therapy.</t>
  </si>
  <si>
    <t xml:space="preserve">51.1111</t>
  </si>
  <si>
    <t xml:space="preserve">Pre-Physician.</t>
  </si>
  <si>
    <t xml:space="preserve">51.1199</t>
  </si>
  <si>
    <t xml:space="preserve">Health/Medical Preparatory Programs, Other.</t>
  </si>
  <si>
    <t xml:space="preserve">51.1201</t>
  </si>
  <si>
    <t xml:space="preserve">Medicine.</t>
  </si>
  <si>
    <t xml:space="preserve">Physicians and surgeons</t>
  </si>
  <si>
    <t xml:space="preserve">51.1202</t>
  </si>
  <si>
    <t xml:space="preserve">Osteopathic Medicine/Osteopathy.</t>
  </si>
  <si>
    <t xml:space="preserve">** (51.1901)</t>
  </si>
  <si>
    <t xml:space="preserve">51.1203</t>
  </si>
  <si>
    <t xml:space="preserve">Podiatric Medicine/Podiatry.</t>
  </si>
  <si>
    <t xml:space="preserve">Podiatrists</t>
  </si>
  <si>
    <t xml:space="preserve">51.1299</t>
  </si>
  <si>
    <t xml:space="preserve">Medicine, Other.</t>
  </si>
  <si>
    <t xml:space="preserve">51.1401</t>
  </si>
  <si>
    <t xml:space="preserve">Medical Scientist.</t>
  </si>
  <si>
    <t xml:space="preserve">51.1402</t>
  </si>
  <si>
    <t xml:space="preserve">Clinical and Translational Science.</t>
  </si>
  <si>
    <t xml:space="preserve">51.1403</t>
  </si>
  <si>
    <t xml:space="preserve">Pain Management.</t>
  </si>
  <si>
    <t xml:space="preserve">51.1404</t>
  </si>
  <si>
    <t xml:space="preserve">Temporomandibular Disorders and Orofacial Pain.</t>
  </si>
  <si>
    <t xml:space="preserve">51.1405</t>
  </si>
  <si>
    <t xml:space="preserve">Tropical Medicine.</t>
  </si>
  <si>
    <t xml:space="preserve">51.1499</t>
  </si>
  <si>
    <t xml:space="preserve">Medical Clinical Sciences/Graduate Medical Studies, Other.</t>
  </si>
  <si>
    <t xml:space="preserve">51.1501</t>
  </si>
  <si>
    <t xml:space="preserve">Substance Abuse/Addiction Counseling.</t>
  </si>
  <si>
    <t xml:space="preserve">51.1502</t>
  </si>
  <si>
    <t xml:space="preserve">Psychiatric/Mental Health Services Technician.</t>
  </si>
  <si>
    <t xml:space="preserve">Nursing, psychiatric, and home health aides</t>
  </si>
  <si>
    <t xml:space="preserve">51.1503</t>
  </si>
  <si>
    <t xml:space="preserve">Clinical/Medical Social Work.</t>
  </si>
  <si>
    <t xml:space="preserve">51.1505</t>
  </si>
  <si>
    <t xml:space="preserve">Marriage and Family Therapy/Counseling.</t>
  </si>
  <si>
    <t xml:space="preserve">51.1506</t>
  </si>
  <si>
    <t xml:space="preserve">Clinical Pastoral Counseling/Patient Counseling.</t>
  </si>
  <si>
    <t xml:space="preserve">51.1507</t>
  </si>
  <si>
    <t xml:space="preserve">Psychoanalysis and Psychotherapy.</t>
  </si>
  <si>
    <t xml:space="preserve">51.1508</t>
  </si>
  <si>
    <t xml:space="preserve">Mental Health Counseling/Counselor.</t>
  </si>
  <si>
    <t xml:space="preserve">51.1509</t>
  </si>
  <si>
    <t xml:space="preserve">Genetic Counseling/Counselor.</t>
  </si>
  <si>
    <t xml:space="preserve">51.1510</t>
  </si>
  <si>
    <t xml:space="preserve">Infant/Toddler Mental Health Services.</t>
  </si>
  <si>
    <t xml:space="preserve">51.1511</t>
  </si>
  <si>
    <t xml:space="preserve">Medical Family Theraphy/Therapist.</t>
  </si>
  <si>
    <t xml:space="preserve">51.1512</t>
  </si>
  <si>
    <t xml:space="preserve">Hospice and Palliative Care.</t>
  </si>
  <si>
    <t xml:space="preserve">51.1513</t>
  </si>
  <si>
    <t xml:space="preserve">Trauma Counseling.</t>
  </si>
  <si>
    <t xml:space="preserve">51.1599</t>
  </si>
  <si>
    <t xml:space="preserve">Mental and Social Health Services and Allied Professions, Other.</t>
  </si>
  <si>
    <t xml:space="preserve">51.1699</t>
  </si>
  <si>
    <t xml:space="preserve">Nursing, Other.</t>
  </si>
  <si>
    <t xml:space="preserve">51.1701</t>
  </si>
  <si>
    <t xml:space="preserve">Optometry.</t>
  </si>
  <si>
    <t xml:space="preserve">Optometrists</t>
  </si>
  <si>
    <t xml:space="preserve">Opticianry/Ophthalmic Dispensing Optician.</t>
  </si>
  <si>
    <t xml:space="preserve">Opticians, dispensing</t>
  </si>
  <si>
    <t xml:space="preserve">51.1802</t>
  </si>
  <si>
    <t xml:space="preserve">Optometric Technician/Assistant.</t>
  </si>
  <si>
    <t xml:space="preserve">51.1803</t>
  </si>
  <si>
    <t xml:space="preserve">Ophthalmic Technician/Technologist.</t>
  </si>
  <si>
    <t xml:space="preserve">51.1804</t>
  </si>
  <si>
    <t xml:space="preserve">Orthoptics/Orthoptist.</t>
  </si>
  <si>
    <t xml:space="preserve">51.1899</t>
  </si>
  <si>
    <t xml:space="preserve">Ophthalmic and Optometric Support Services and Allied Professions, Other.</t>
  </si>
  <si>
    <t xml:space="preserve">51.2001</t>
  </si>
  <si>
    <t xml:space="preserve">Pharmacy.</t>
  </si>
  <si>
    <t xml:space="preserve">Pharmacists</t>
  </si>
  <si>
    <t xml:space="preserve">51.2002</t>
  </si>
  <si>
    <t xml:space="preserve">Pharmacy Administration and Pharmacy Policy and Regulatory Affairs.</t>
  </si>
  <si>
    <t xml:space="preserve">51.2003</t>
  </si>
  <si>
    <t xml:space="preserve">Pharmaceutics and Drug Design.</t>
  </si>
  <si>
    <t xml:space="preserve">51.2005</t>
  </si>
  <si>
    <t xml:space="preserve">Natural Products Chemistry and Pharmacognosy.</t>
  </si>
  <si>
    <t xml:space="preserve">51.2006</t>
  </si>
  <si>
    <t xml:space="preserve">Clinical and Industrial Drug Development.</t>
  </si>
  <si>
    <t xml:space="preserve">Industrial production managers</t>
  </si>
  <si>
    <t xml:space="preserve">51.2007</t>
  </si>
  <si>
    <t xml:space="preserve">Pharmacoeconomics/Pharmaceutical Economics.</t>
  </si>
  <si>
    <t xml:space="preserve">51.2008</t>
  </si>
  <si>
    <t xml:space="preserve">Clinical, Hospital, and Managed Care Pharmacy.</t>
  </si>
  <si>
    <t xml:space="preserve">51.2009</t>
  </si>
  <si>
    <t xml:space="preserve">Industrial and Physical Pharmacy and Cosmetic Sciences.</t>
  </si>
  <si>
    <t xml:space="preserve">51.2010</t>
  </si>
  <si>
    <t xml:space="preserve">Pharmaceutical Sciences.</t>
  </si>
  <si>
    <t xml:space="preserve">51.2011</t>
  </si>
  <si>
    <t xml:space="preserve">Pharmaceutical Marketing and Management.</t>
  </si>
  <si>
    <t xml:space="preserve">Marketing and sales managers</t>
  </si>
  <si>
    <t xml:space="preserve">51.2099</t>
  </si>
  <si>
    <t xml:space="preserve">Pharmacy, Pharmaceutical Sciences, and Administration, Other.</t>
  </si>
  <si>
    <t xml:space="preserve">51.2201</t>
  </si>
  <si>
    <t xml:space="preserve">Public Health, General.</t>
  </si>
  <si>
    <t xml:space="preserve">51.2202</t>
  </si>
  <si>
    <t xml:space="preserve">Environmental Health.</t>
  </si>
  <si>
    <t xml:space="preserve">51.2205</t>
  </si>
  <si>
    <t xml:space="preserve">Health/Medical  Physics.</t>
  </si>
  <si>
    <t xml:space="preserve">51.2206</t>
  </si>
  <si>
    <t xml:space="preserve">Occupational Health and Industrial Hygiene.</t>
  </si>
  <si>
    <t xml:space="preserve">51.2207</t>
  </si>
  <si>
    <t xml:space="preserve">Public Health Education and Promotion.</t>
  </si>
  <si>
    <t xml:space="preserve">51.2208</t>
  </si>
  <si>
    <t xml:space="preserve">Community Health and Preventive Medicine.</t>
  </si>
  <si>
    <t xml:space="preserve">51.2209</t>
  </si>
  <si>
    <t xml:space="preserve">Maternal and Child Health.</t>
  </si>
  <si>
    <t xml:space="preserve">51.2210</t>
  </si>
  <si>
    <t xml:space="preserve">International Public Health/International Health.</t>
  </si>
  <si>
    <t xml:space="preserve">51.2211</t>
  </si>
  <si>
    <t xml:space="preserve">Health Services Administration.</t>
  </si>
  <si>
    <t xml:space="preserve">51.2212</t>
  </si>
  <si>
    <t xml:space="preserve">Behavioral Aspects of Health.</t>
  </si>
  <si>
    <t xml:space="preserve">51.2213</t>
  </si>
  <si>
    <t xml:space="preserve">Patient Safety and Healthcare Quality.</t>
  </si>
  <si>
    <t xml:space="preserve">51.2214</t>
  </si>
  <si>
    <t xml:space="preserve">Public Health Genetics.</t>
  </si>
  <si>
    <t xml:space="preserve">Public Health, Other.</t>
  </si>
  <si>
    <t xml:space="preserve">51.2300</t>
  </si>
  <si>
    <t xml:space="preserve">Rehabilitation and Therapeutic Professions, General.</t>
  </si>
  <si>
    <t xml:space="preserve">Therapists, all other</t>
  </si>
  <si>
    <t xml:space="preserve">51.2301</t>
  </si>
  <si>
    <t xml:space="preserve">Art Therapy/Therapist.</t>
  </si>
  <si>
    <t xml:space="preserve">51.2302</t>
  </si>
  <si>
    <t xml:space="preserve">Dance Therapy/Therapist.</t>
  </si>
  <si>
    <t xml:space="preserve">51.2305</t>
  </si>
  <si>
    <t xml:space="preserve">Music Therapy/Therapist.</t>
  </si>
  <si>
    <t xml:space="preserve">51.2306</t>
  </si>
  <si>
    <t xml:space="preserve">Occupational Therapy/Therapist.</t>
  </si>
  <si>
    <t xml:space="preserve">Occupational therapists</t>
  </si>
  <si>
    <t xml:space="preserve">51.2307</t>
  </si>
  <si>
    <t xml:space="preserve">Orthotist/Prosthetist.</t>
  </si>
  <si>
    <t xml:space="preserve">51.2308</t>
  </si>
  <si>
    <t xml:space="preserve">Physical Therapy/Therapist.</t>
  </si>
  <si>
    <t xml:space="preserve">Physical therapists</t>
  </si>
  <si>
    <t xml:space="preserve">51.2309</t>
  </si>
  <si>
    <t xml:space="preserve">Therapeutic Recreation/Recreational Therapy.</t>
  </si>
  <si>
    <t xml:space="preserve">Recreational therapists</t>
  </si>
  <si>
    <t xml:space="preserve">51.2310</t>
  </si>
  <si>
    <t xml:space="preserve">Vocational Rehabilitation Counseling/Counselor.</t>
  </si>
  <si>
    <t xml:space="preserve">51.2311</t>
  </si>
  <si>
    <t xml:space="preserve">Kinesiotherapy/Kinesiotherapist.</t>
  </si>
  <si>
    <t xml:space="preserve">51.2312</t>
  </si>
  <si>
    <t xml:space="preserve">Assistive/Augmentative Technology and Rehabilitation Engineering.</t>
  </si>
  <si>
    <t xml:space="preserve">51.2313</t>
  </si>
  <si>
    <t xml:space="preserve">Animal-Assisted Therapy.</t>
  </si>
  <si>
    <t xml:space="preserve">51.2314</t>
  </si>
  <si>
    <t xml:space="preserve">Rehabilitation Science.</t>
  </si>
  <si>
    <t xml:space="preserve">51.2315</t>
  </si>
  <si>
    <t xml:space="preserve">Drama Therapy/Therapist.</t>
  </si>
  <si>
    <t xml:space="preserve">51.2316</t>
  </si>
  <si>
    <t xml:space="preserve">Horticulture Therapy/Therapist.</t>
  </si>
  <si>
    <t xml:space="preserve">51.2317</t>
  </si>
  <si>
    <t xml:space="preserve">Play Therapy/Therapist.</t>
  </si>
  <si>
    <t xml:space="preserve">51.2399</t>
  </si>
  <si>
    <t xml:space="preserve">Rehabilitation and Therapeutic Professions, Other.</t>
  </si>
  <si>
    <t xml:space="preserve">51.2601</t>
  </si>
  <si>
    <t xml:space="preserve">Health Aide.</t>
  </si>
  <si>
    <t xml:space="preserve">51.2602</t>
  </si>
  <si>
    <t xml:space="preserve">Home Health Aide/Home Attendant.</t>
  </si>
  <si>
    <t xml:space="preserve">51.2603</t>
  </si>
  <si>
    <t xml:space="preserve">Medication Aide.</t>
  </si>
  <si>
    <t xml:space="preserve">51.2604</t>
  </si>
  <si>
    <t xml:space="preserve">Rehabilitation Aide.</t>
  </si>
  <si>
    <t xml:space="preserve">Occupational therapy assistants and aides</t>
  </si>
  <si>
    <t xml:space="preserve">51.2605</t>
  </si>
  <si>
    <t xml:space="preserve">Physical Therapy Technician/Aide.</t>
  </si>
  <si>
    <t xml:space="preserve">51.2699</t>
  </si>
  <si>
    <t xml:space="preserve">Health Aides/Attendants/Orderlies, Other.</t>
  </si>
  <si>
    <t xml:space="preserve">51.2703</t>
  </si>
  <si>
    <t xml:space="preserve">Medical Illustration/Medical Illustrator.</t>
  </si>
  <si>
    <t xml:space="preserve">51.2706</t>
  </si>
  <si>
    <t xml:space="preserve">Medical Informatics.</t>
  </si>
  <si>
    <t xml:space="preserve">51.2799</t>
  </si>
  <si>
    <t xml:space="preserve">Medical Illustration and Informatics, Other.</t>
  </si>
  <si>
    <t xml:space="preserve">51.3101</t>
  </si>
  <si>
    <t xml:space="preserve">Dietetics/Dietitian.</t>
  </si>
  <si>
    <t xml:space="preserve">51.3102</t>
  </si>
  <si>
    <t xml:space="preserve">Clinical Nutrition/Nutritionist.</t>
  </si>
  <si>
    <t xml:space="preserve">51.3103</t>
  </si>
  <si>
    <t xml:space="preserve">Dietetic Technician.</t>
  </si>
  <si>
    <t xml:space="preserve">51.3104</t>
  </si>
  <si>
    <t xml:space="preserve">Dietitian Assistant.</t>
  </si>
  <si>
    <t xml:space="preserve">51.3199</t>
  </si>
  <si>
    <t xml:space="preserve">Dietetics and Clinical Nutrition Services, Other.</t>
  </si>
  <si>
    <t xml:space="preserve">51.3201</t>
  </si>
  <si>
    <t xml:space="preserve">Bioethics/Medical Ethics.</t>
  </si>
  <si>
    <t xml:space="preserve">51.3202</t>
  </si>
  <si>
    <t xml:space="preserve">Health Professions Education.</t>
  </si>
  <si>
    <t xml:space="preserve">51.3204</t>
  </si>
  <si>
    <t xml:space="preserve">Medical/Health Humanities.</t>
  </si>
  <si>
    <t xml:space="preserve">Sociologists</t>
  </si>
  <si>
    <t xml:space="preserve">51.3205</t>
  </si>
  <si>
    <t xml:space="preserve">History of Medicine.</t>
  </si>
  <si>
    <t xml:space="preserve">51.3206</t>
  </si>
  <si>
    <t xml:space="preserve">Arts in Medicine/Health.</t>
  </si>
  <si>
    <t xml:space="preserve">51.3299</t>
  </si>
  <si>
    <t xml:space="preserve">Health Professions Education, Ethics, and Humanities, Other.</t>
  </si>
  <si>
    <t xml:space="preserve">51.3300</t>
  </si>
  <si>
    <t xml:space="preserve">Alternative and Complementary Medicine and Medical Systems, General.</t>
  </si>
  <si>
    <t xml:space="preserve">Health diagnosing and treating practitioners, all other</t>
  </si>
  <si>
    <t xml:space="preserve">51.3301</t>
  </si>
  <si>
    <t xml:space="preserve">Acupuncture and Oriental Medicine.</t>
  </si>
  <si>
    <t xml:space="preserve">51.3302</t>
  </si>
  <si>
    <t xml:space="preserve">Traditional Chinese Medicine and Chinese Herbology.</t>
  </si>
  <si>
    <t xml:space="preserve">51.3303</t>
  </si>
  <si>
    <t xml:space="preserve">Naturopathic Medicine/Naturopathy.</t>
  </si>
  <si>
    <t xml:space="preserve">51.3304</t>
  </si>
  <si>
    <t xml:space="preserve">Homeopathic Medicine/Homeopathy.</t>
  </si>
  <si>
    <t xml:space="preserve">51.3305</t>
  </si>
  <si>
    <t xml:space="preserve">Ayurvedic Medicine/Ayurveda.</t>
  </si>
  <si>
    <t xml:space="preserve">51.3306</t>
  </si>
  <si>
    <t xml:space="preserve">Holistic Health.</t>
  </si>
  <si>
    <t xml:space="preserve">51.3399</t>
  </si>
  <si>
    <t xml:space="preserve">Alternative and Complementary Medicine and Medical Systems, Other.</t>
  </si>
  <si>
    <t xml:space="preserve">51.3401</t>
  </si>
  <si>
    <t xml:space="preserve">Direct Entry Midwifery.</t>
  </si>
  <si>
    <t xml:space="preserve">51.3499</t>
  </si>
  <si>
    <t xml:space="preserve">Alternative and Complementary Medical Support Services, Other.</t>
  </si>
  <si>
    <t xml:space="preserve">Massage Therapy/Therapeutic Massage.</t>
  </si>
  <si>
    <t xml:space="preserve">Massage therapists</t>
  </si>
  <si>
    <t xml:space="preserve">51.3502</t>
  </si>
  <si>
    <t xml:space="preserve">Asian Bodywork Therapy.</t>
  </si>
  <si>
    <t xml:space="preserve">51.3503</t>
  </si>
  <si>
    <t xml:space="preserve">Somatic Bodywork.</t>
  </si>
  <si>
    <t xml:space="preserve">51.3599</t>
  </si>
  <si>
    <t xml:space="preserve">Somatic Bodywork and Related Therapeutic Services, Other.</t>
  </si>
  <si>
    <t xml:space="preserve">51.3601</t>
  </si>
  <si>
    <t xml:space="preserve">Movement Therapy and Movement Education.</t>
  </si>
  <si>
    <t xml:space="preserve">51.3602</t>
  </si>
  <si>
    <t xml:space="preserve">Yoga Teacher Training/Yoga Therapy.</t>
  </si>
  <si>
    <t xml:space="preserve">51.3603</t>
  </si>
  <si>
    <t xml:space="preserve">Hypnotherapy/Hypnotherapist.</t>
  </si>
  <si>
    <t xml:space="preserve">51.3699</t>
  </si>
  <si>
    <t xml:space="preserve">Movement and Mind-Body Therapies and Education, Other.</t>
  </si>
  <si>
    <t xml:space="preserve">51.3701</t>
  </si>
  <si>
    <t xml:space="preserve">Aromatherapy.</t>
  </si>
  <si>
    <t xml:space="preserve">51.3702</t>
  </si>
  <si>
    <t xml:space="preserve">Herbalism/Herbalist.</t>
  </si>
  <si>
    <t xml:space="preserve">51.3703</t>
  </si>
  <si>
    <t xml:space="preserve">Polarity Therapy.</t>
  </si>
  <si>
    <t xml:space="preserve">51.3704</t>
  </si>
  <si>
    <t xml:space="preserve">Reiki.</t>
  </si>
  <si>
    <t xml:space="preserve">51.3799</t>
  </si>
  <si>
    <t xml:space="preserve">Energy and Biologically Based Therapies, Other.</t>
  </si>
  <si>
    <t xml:space="preserve">Registered Nursing/Registered Nurse.</t>
  </si>
  <si>
    <t xml:space="preserve">Registered nurses</t>
  </si>
  <si>
    <t xml:space="preserve">51.3802</t>
  </si>
  <si>
    <t xml:space="preserve">Nursing Administration.</t>
  </si>
  <si>
    <t xml:space="preserve">51.3803</t>
  </si>
  <si>
    <t xml:space="preserve">Adult Health Nurse/Nursing.</t>
  </si>
  <si>
    <t xml:space="preserve">51.3804</t>
  </si>
  <si>
    <t xml:space="preserve">Nurse Anesthetist.</t>
  </si>
  <si>
    <t xml:space="preserve">Nurse anesthetists</t>
  </si>
  <si>
    <t xml:space="preserve">51.3805</t>
  </si>
  <si>
    <t xml:space="preserve">Family Practice Nurse/Nursing.</t>
  </si>
  <si>
    <t xml:space="preserve">51.3806</t>
  </si>
  <si>
    <t xml:space="preserve">Maternal/Child Health and Neonatal Nurse/Nursing.</t>
  </si>
  <si>
    <t xml:space="preserve">51.3807</t>
  </si>
  <si>
    <t xml:space="preserve">Nurse Midwife/Nursing Midwifery.</t>
  </si>
  <si>
    <t xml:space="preserve">Nurse midwives</t>
  </si>
  <si>
    <t xml:space="preserve">51.3808</t>
  </si>
  <si>
    <t xml:space="preserve">Nursing Science.</t>
  </si>
  <si>
    <t xml:space="preserve">51.3809</t>
  </si>
  <si>
    <t xml:space="preserve">Pediatric Nurse/Nursing.</t>
  </si>
  <si>
    <t xml:space="preserve">51.3810</t>
  </si>
  <si>
    <t xml:space="preserve">Psychiatric/Mental Health Nurse/Nursing.</t>
  </si>
  <si>
    <t xml:space="preserve">51.3811</t>
  </si>
  <si>
    <t xml:space="preserve">Public Health/Community Nurse/Nursing.</t>
  </si>
  <si>
    <t xml:space="preserve">51.3812</t>
  </si>
  <si>
    <t xml:space="preserve">Perioperative/Operating Room and Surgical Nurse/Nursing.</t>
  </si>
  <si>
    <t xml:space="preserve">51.3813</t>
  </si>
  <si>
    <t xml:space="preserve">Clinical Nurse Specialist.</t>
  </si>
  <si>
    <t xml:space="preserve">51.3814</t>
  </si>
  <si>
    <t xml:space="preserve">Critical Care Nursing.</t>
  </si>
  <si>
    <t xml:space="preserve">51.3815</t>
  </si>
  <si>
    <t xml:space="preserve">Occupational and Environmental Health Nursing.</t>
  </si>
  <si>
    <t xml:space="preserve">51.3816</t>
  </si>
  <si>
    <t xml:space="preserve">Emergency Room/Trauma Nursing.</t>
  </si>
  <si>
    <t xml:space="preserve">51.3818</t>
  </si>
  <si>
    <t xml:space="preserve">Nursing Practice.</t>
  </si>
  <si>
    <t xml:space="preserve">51.3819</t>
  </si>
  <si>
    <t xml:space="preserve">Palliative Care Nursing.</t>
  </si>
  <si>
    <t xml:space="preserve">51.3820</t>
  </si>
  <si>
    <t xml:space="preserve">Clinical Nurse Leader.</t>
  </si>
  <si>
    <t xml:space="preserve">51.3821</t>
  </si>
  <si>
    <t xml:space="preserve">Geriatric Nurse/Nursing.</t>
  </si>
  <si>
    <t xml:space="preserve">51.3822</t>
  </si>
  <si>
    <t xml:space="preserve">Women's Health Nurse/Nursing.</t>
  </si>
  <si>
    <t xml:space="preserve">51.3824</t>
  </si>
  <si>
    <t xml:space="preserve">Forensic Nursing.</t>
  </si>
  <si>
    <t xml:space="preserve">51.3899</t>
  </si>
  <si>
    <t xml:space="preserve">Registered Nursing, Nursing Administration, Nursing Research and Clinical Nursing, Other.</t>
  </si>
  <si>
    <t xml:space="preserve">Licensed Practical/Vocational Nurse Training.</t>
  </si>
  <si>
    <t xml:space="preserve">Licensed practical and licensed vocational nurses</t>
  </si>
  <si>
    <t xml:space="preserve">Nursing Assistant/Aide and Patient Care Assistant/Aide.</t>
  </si>
  <si>
    <t xml:space="preserve">51.3999</t>
  </si>
  <si>
    <t xml:space="preserve">Practical Nursing, Vocational Nursing and Nursing Assistants, Other.</t>
  </si>
  <si>
    <t xml:space="preserve">51.9999</t>
  </si>
  <si>
    <t xml:space="preserve">Health Professions and Related Clinical Sciences, Other.</t>
  </si>
  <si>
    <t xml:space="preserve">52.0101</t>
  </si>
  <si>
    <t xml:space="preserve">Business/Commerce, General.</t>
  </si>
  <si>
    <t xml:space="preserve">Business Administration and Management, General.</t>
  </si>
  <si>
    <t xml:space="preserve">52.0202</t>
  </si>
  <si>
    <t xml:space="preserve">Purchasing, Procurement/Acquisitions and Contracts Management.</t>
  </si>
  <si>
    <t xml:space="preserve">Logistics, Materials, and Supply Chain Management.</t>
  </si>
  <si>
    <t xml:space="preserve">52.0204</t>
  </si>
  <si>
    <t xml:space="preserve">Office Management and Supervision.</t>
  </si>
  <si>
    <t xml:space="preserve">Administrative services managers</t>
  </si>
  <si>
    <t xml:space="preserve">52.0205</t>
  </si>
  <si>
    <t xml:space="preserve">Operations Management and Supervision.</t>
  </si>
  <si>
    <t xml:space="preserve">First-line supervisors of mechanics, installers, and repairers</t>
  </si>
  <si>
    <t xml:space="preserve">52.0206</t>
  </si>
  <si>
    <t xml:space="preserve">Non-Profit/Public/Organizational Management.</t>
  </si>
  <si>
    <t xml:space="preserve">Social and community service managers</t>
  </si>
  <si>
    <t xml:space="preserve">52.0207</t>
  </si>
  <si>
    <t xml:space="preserve">Customer Service Management.</t>
  </si>
  <si>
    <t xml:space="preserve">E-Commerce/Electronic Commerce.</t>
  </si>
  <si>
    <t xml:space="preserve">52.0209</t>
  </si>
  <si>
    <t xml:space="preserve">Transportation/Mobility Management.</t>
  </si>
  <si>
    <t xml:space="preserve">52.0210</t>
  </si>
  <si>
    <t xml:space="preserve">Research and Development Management.</t>
  </si>
  <si>
    <t xml:space="preserve">52.0211</t>
  </si>
  <si>
    <t xml:space="preserve">Project Management.</t>
  </si>
  <si>
    <t xml:space="preserve">52.0212</t>
  </si>
  <si>
    <t xml:space="preserve">Retail Management.</t>
  </si>
  <si>
    <t xml:space="preserve">52.0213</t>
  </si>
  <si>
    <t xml:space="preserve">Organizational Leadership.</t>
  </si>
  <si>
    <t xml:space="preserve">52.0214</t>
  </si>
  <si>
    <t xml:space="preserve">Reseach Administration.</t>
  </si>
  <si>
    <t xml:space="preserve">52.0215</t>
  </si>
  <si>
    <t xml:space="preserve">Risk Management.</t>
  </si>
  <si>
    <t xml:space="preserve">52.0216</t>
  </si>
  <si>
    <t xml:space="preserve">Science/Technology Management.</t>
  </si>
  <si>
    <t xml:space="preserve">52.0299</t>
  </si>
  <si>
    <t xml:space="preserve">Business Administration, Management and Operations, Other.</t>
  </si>
  <si>
    <t xml:space="preserve">52.0301</t>
  </si>
  <si>
    <t xml:space="preserve">Accounting.</t>
  </si>
  <si>
    <t xml:space="preserve">Accountants and auditors</t>
  </si>
  <si>
    <t xml:space="preserve">Accounting Technology/Technician and Bookkeeping.</t>
  </si>
  <si>
    <t xml:space="preserve">Bookkeeping, accounting, and auditing clerks</t>
  </si>
  <si>
    <t xml:space="preserve">52.0303</t>
  </si>
  <si>
    <t xml:space="preserve">Auditing.</t>
  </si>
  <si>
    <t xml:space="preserve">52.0304</t>
  </si>
  <si>
    <t xml:space="preserve">Accounting and Finance.</t>
  </si>
  <si>
    <t xml:space="preserve">Financial managers</t>
  </si>
  <si>
    <t xml:space="preserve">52.0305</t>
  </si>
  <si>
    <t xml:space="preserve">Accounting and Business/Management.</t>
  </si>
  <si>
    <t xml:space="preserve">52.0399</t>
  </si>
  <si>
    <t xml:space="preserve">Accounting and Related Services, Other.</t>
  </si>
  <si>
    <t xml:space="preserve">Administrative Assistant and Secretarial Science, General.</t>
  </si>
  <si>
    <t xml:space="preserve">Y </t>
  </si>
  <si>
    <t xml:space="preserve">52.0402</t>
  </si>
  <si>
    <t xml:space="preserve">Executive Assistant/Executive Secretary.</t>
  </si>
  <si>
    <t xml:space="preserve">52.0406</t>
  </si>
  <si>
    <t xml:space="preserve">Receptionist.</t>
  </si>
  <si>
    <t xml:space="preserve">Business/Office Automation/Technology/Data Entry.</t>
  </si>
  <si>
    <t xml:space="preserve">52.0408</t>
  </si>
  <si>
    <t xml:space="preserve">General Office Occupations and Clerical Services.</t>
  </si>
  <si>
    <t xml:space="preserve">Office clerks, general</t>
  </si>
  <si>
    <t xml:space="preserve">52.0409</t>
  </si>
  <si>
    <t xml:space="preserve">Parts, Warehousing, and Inventory Management Operations.</t>
  </si>
  <si>
    <t xml:space="preserve">Production, planning, and expediting clerks</t>
  </si>
  <si>
    <t xml:space="preserve">52.0410</t>
  </si>
  <si>
    <t xml:space="preserve">Traffic, Customs, and Transportation Clerk/Technician.</t>
  </si>
  <si>
    <t xml:space="preserve">Cargo and freight agents</t>
  </si>
  <si>
    <t xml:space="preserve">52.0411</t>
  </si>
  <si>
    <t xml:space="preserve">Customer Service Support/Call Center/Teleservice Operation.</t>
  </si>
  <si>
    <t xml:space="preserve">Customer service representatives</t>
  </si>
  <si>
    <t xml:space="preserve">52.0499</t>
  </si>
  <si>
    <t xml:space="preserve">Business Operations Support and Secretarial Services, Other.</t>
  </si>
  <si>
    <t xml:space="preserve">Business operations specialists, all other</t>
  </si>
  <si>
    <t xml:space="preserve">52.0501</t>
  </si>
  <si>
    <t xml:space="preserve">Business/Corporate Communications.</t>
  </si>
  <si>
    <t xml:space="preserve">Proofreaders and copy markers</t>
  </si>
  <si>
    <t xml:space="preserve">52.0502</t>
  </si>
  <si>
    <t xml:space="preserve">Grantsmanship.</t>
  </si>
  <si>
    <t xml:space="preserve">52.0599</t>
  </si>
  <si>
    <t xml:space="preserve">Business/Corporate Communications, Other.</t>
  </si>
  <si>
    <t xml:space="preserve">52.0601</t>
  </si>
  <si>
    <t xml:space="preserve">Business/Managerial Economics.</t>
  </si>
  <si>
    <t xml:space="preserve">Entrepreneurship/Entrepreneurial Studies.</t>
  </si>
  <si>
    <t xml:space="preserve">Chief executives</t>
  </si>
  <si>
    <t xml:space="preserve">52.0702</t>
  </si>
  <si>
    <t xml:space="preserve">Franchising and Franchise Operations.</t>
  </si>
  <si>
    <t xml:space="preserve">52.0703</t>
  </si>
  <si>
    <t xml:space="preserve">Small Business Administration/Management.</t>
  </si>
  <si>
    <t xml:space="preserve">52.0704</t>
  </si>
  <si>
    <t xml:space="preserve">Social Entrepreneurship.</t>
  </si>
  <si>
    <t xml:space="preserve">52.0799</t>
  </si>
  <si>
    <t xml:space="preserve">Entrepreneurial and Small Business Operations, Other.</t>
  </si>
  <si>
    <t xml:space="preserve">52.0801</t>
  </si>
  <si>
    <t xml:space="preserve">Finance, General.</t>
  </si>
  <si>
    <t xml:space="preserve">Banking and Financial Support Services.</t>
  </si>
  <si>
    <t xml:space="preserve">Tellers</t>
  </si>
  <si>
    <t xml:space="preserve">52.0804</t>
  </si>
  <si>
    <t xml:space="preserve">Financial Planning and Services.</t>
  </si>
  <si>
    <t xml:space="preserve">52.0806</t>
  </si>
  <si>
    <t xml:space="preserve">International Finance.</t>
  </si>
  <si>
    <t xml:space="preserve">52.0807</t>
  </si>
  <si>
    <t xml:space="preserve">Investments and Securities.</t>
  </si>
  <si>
    <t xml:space="preserve">Securities, commodities, and financial services sales agents</t>
  </si>
  <si>
    <t xml:space="preserve">52.0808</t>
  </si>
  <si>
    <t xml:space="preserve">Public Finance.</t>
  </si>
  <si>
    <t xml:space="preserve">52.0809</t>
  </si>
  <si>
    <t xml:space="preserve">Credit Management.</t>
  </si>
  <si>
    <t xml:space="preserve">Credit counselors and loan officers</t>
  </si>
  <si>
    <t xml:space="preserve">52.0810</t>
  </si>
  <si>
    <t xml:space="preserve">Financial Risk Management.</t>
  </si>
  <si>
    <t xml:space="preserve">52.0899</t>
  </si>
  <si>
    <t xml:space="preserve">Finance and Financial Management Services, Other.</t>
  </si>
  <si>
    <t xml:space="preserve">Hospitality Administration/Management, General.</t>
  </si>
  <si>
    <t xml:space="preserve">Lodging managers</t>
  </si>
  <si>
    <t xml:space="preserve">Tourism and Travel Services Management.</t>
  </si>
  <si>
    <t xml:space="preserve">Tour and travel guides</t>
  </si>
  <si>
    <t xml:space="preserve">52.0904</t>
  </si>
  <si>
    <t xml:space="preserve">Hotel/Motel Administration/Management.</t>
  </si>
  <si>
    <t xml:space="preserve">52.0905</t>
  </si>
  <si>
    <t xml:space="preserve">Restaurant/Food Services Management.</t>
  </si>
  <si>
    <t xml:space="preserve">Resort Management.</t>
  </si>
  <si>
    <t xml:space="preserve">52.0907</t>
  </si>
  <si>
    <t xml:space="preserve">Meeting and Event Planning.</t>
  </si>
  <si>
    <t xml:space="preserve">52.0908</t>
  </si>
  <si>
    <t xml:space="preserve">Casino Management.</t>
  </si>
  <si>
    <t xml:space="preserve">Gaming managers</t>
  </si>
  <si>
    <t xml:space="preserve">52.0909</t>
  </si>
  <si>
    <t xml:space="preserve">Hotel, Motel, and Restaurant Management.</t>
  </si>
  <si>
    <t xml:space="preserve">52.0910</t>
  </si>
  <si>
    <t xml:space="preserve">Brewery/Brewpub Operations/Management.</t>
  </si>
  <si>
    <t xml:space="preserve">52.0999</t>
  </si>
  <si>
    <t xml:space="preserve">Hospitality Administration/Management, Other.</t>
  </si>
  <si>
    <t xml:space="preserve">52.1001</t>
  </si>
  <si>
    <t xml:space="preserve">Human Resources Management/Personnel Administration, General.</t>
  </si>
  <si>
    <t xml:space="preserve">Compensation, benefits, and job analysis specialists</t>
  </si>
  <si>
    <t xml:space="preserve">52.1002</t>
  </si>
  <si>
    <t xml:space="preserve">Labor and Industrial Relations.</t>
  </si>
  <si>
    <t xml:space="preserve">52.1003</t>
  </si>
  <si>
    <t xml:space="preserve">Organizational Behavior Studies.</t>
  </si>
  <si>
    <t xml:space="preserve">52.1004</t>
  </si>
  <si>
    <t xml:space="preserve">Labor Studies.</t>
  </si>
  <si>
    <t xml:space="preserve">52.1005</t>
  </si>
  <si>
    <t xml:space="preserve">Human Resources Development.</t>
  </si>
  <si>
    <t xml:space="preserve">Training and development specialists</t>
  </si>
  <si>
    <t xml:space="preserve">52.1006</t>
  </si>
  <si>
    <t xml:space="preserve">Executive/Career Coaching.</t>
  </si>
  <si>
    <t xml:space="preserve">52.1099</t>
  </si>
  <si>
    <t xml:space="preserve">Human Resources Management and Services, Other.</t>
  </si>
  <si>
    <t xml:space="preserve">Human resources assistants, except payroll and timekeeping</t>
  </si>
  <si>
    <t xml:space="preserve">52.1101</t>
  </si>
  <si>
    <t xml:space="preserve">International Business/Trade/Commerce.</t>
  </si>
  <si>
    <t xml:space="preserve">52.1201</t>
  </si>
  <si>
    <t xml:space="preserve">Management Information Systems, General.</t>
  </si>
  <si>
    <t xml:space="preserve">52.1206</t>
  </si>
  <si>
    <t xml:space="preserve">Information Resources Management.</t>
  </si>
  <si>
    <t xml:space="preserve">52.1207</t>
  </si>
  <si>
    <t xml:space="preserve">Knowledge Management.</t>
  </si>
  <si>
    <t xml:space="preserve">52.1299</t>
  </si>
  <si>
    <t xml:space="preserve">Management Information Systems and Services, Other.</t>
  </si>
  <si>
    <t xml:space="preserve">52.1301</t>
  </si>
  <si>
    <t xml:space="preserve">Management Science.</t>
  </si>
  <si>
    <t xml:space="preserve">Business Statistics.</t>
  </si>
  <si>
    <t xml:space="preserve">52.1304</t>
  </si>
  <si>
    <t xml:space="preserve">Actuarial Science.</t>
  </si>
  <si>
    <t xml:space="preserve">52.1399</t>
  </si>
  <si>
    <t xml:space="preserve">Management Sciences and Quantitative Methods, Other.</t>
  </si>
  <si>
    <t xml:space="preserve">Marketing/Marketing Management, General.</t>
  </si>
  <si>
    <t xml:space="preserve">52.1402</t>
  </si>
  <si>
    <t xml:space="preserve">Marketing Research.</t>
  </si>
  <si>
    <t xml:space="preserve">Market research analysts and marketing specialists</t>
  </si>
  <si>
    <t xml:space="preserve">52.1403</t>
  </si>
  <si>
    <t xml:space="preserve">International Marketing.</t>
  </si>
  <si>
    <t xml:space="preserve">52.1404</t>
  </si>
  <si>
    <t xml:space="preserve">Digital Marketing.</t>
  </si>
  <si>
    <t xml:space="preserve">52.1499</t>
  </si>
  <si>
    <t xml:space="preserve">Marketing, Other.</t>
  </si>
  <si>
    <t xml:space="preserve">Real Estate.</t>
  </si>
  <si>
    <t xml:space="preserve">52.1601</t>
  </si>
  <si>
    <t xml:space="preserve">Taxation.</t>
  </si>
  <si>
    <t xml:space="preserve">Tax examiners and collectors, and revenue agents</t>
  </si>
  <si>
    <t xml:space="preserve">Insurance.</t>
  </si>
  <si>
    <t xml:space="preserve">52.1801</t>
  </si>
  <si>
    <t xml:space="preserve">Sales, Distribution, and Marketing Operations, General.</t>
  </si>
  <si>
    <t xml:space="preserve">Sales representatives, wholesale and manufacturing</t>
  </si>
  <si>
    <t xml:space="preserve">52.1802</t>
  </si>
  <si>
    <t xml:space="preserve">Merchandising and Buying Operations.</t>
  </si>
  <si>
    <t xml:space="preserve">52.1803</t>
  </si>
  <si>
    <t xml:space="preserve">Retailing and Retail Operations.</t>
  </si>
  <si>
    <t xml:space="preserve">52.1804</t>
  </si>
  <si>
    <t xml:space="preserve">Selling Skills and Sales Operations.</t>
  </si>
  <si>
    <t xml:space="preserve">Parts salespersons</t>
  </si>
  <si>
    <t xml:space="preserve">52.1899</t>
  </si>
  <si>
    <t xml:space="preserve">General Merchandising, Sales, and Related Marketing Operations, Other.</t>
  </si>
  <si>
    <t xml:space="preserve">First-line supervisors/managers of non-retail sales workers</t>
  </si>
  <si>
    <t xml:space="preserve">52.1901</t>
  </si>
  <si>
    <t xml:space="preserve">Auctioneering.</t>
  </si>
  <si>
    <t xml:space="preserve">Sales and related workers, all other</t>
  </si>
  <si>
    <t xml:space="preserve">Fashion Merchandising.</t>
  </si>
  <si>
    <t xml:space="preserve">52.1903</t>
  </si>
  <si>
    <t xml:space="preserve">Fashion Modeling.</t>
  </si>
  <si>
    <t xml:space="preserve">Models, demonstrators, and product promoters</t>
  </si>
  <si>
    <t xml:space="preserve">52.1904</t>
  </si>
  <si>
    <t xml:space="preserve">Apparel and Accessories Marketing Operations.</t>
  </si>
  <si>
    <t xml:space="preserve">52.1905</t>
  </si>
  <si>
    <t xml:space="preserve">Tourism and Travel Services Marketing Operations.</t>
  </si>
  <si>
    <t xml:space="preserve">Travel agents</t>
  </si>
  <si>
    <t xml:space="preserve">Marketing </t>
  </si>
  <si>
    <t xml:space="preserve">52.1906</t>
  </si>
  <si>
    <t xml:space="preserve">Tourism Promotion Operations.</t>
  </si>
  <si>
    <t xml:space="preserve">Vehicle and Vehicle Parts and Accessories Marketing Operations.</t>
  </si>
  <si>
    <t xml:space="preserve">52.1908</t>
  </si>
  <si>
    <t xml:space="preserve">Business and Personal/Financial Services Marketing Operations.</t>
  </si>
  <si>
    <t xml:space="preserve">52.1909</t>
  </si>
  <si>
    <t xml:space="preserve">Special Products Marketing Operations.</t>
  </si>
  <si>
    <t xml:space="preserve">52.1910</t>
  </si>
  <si>
    <t xml:space="preserve">Hospitality and Recreation Marketing Operations.</t>
  </si>
  <si>
    <t xml:space="preserve">52.1999</t>
  </si>
  <si>
    <t xml:space="preserve">Specialized Merchandising, Sales, and Marketing Operations, Other.</t>
  </si>
  <si>
    <t xml:space="preserve">52.2001</t>
  </si>
  <si>
    <t xml:space="preserve">Construction Management.</t>
  </si>
  <si>
    <t xml:space="preserve">52.2002</t>
  </si>
  <si>
    <t xml:space="preserve">Construction Project Management.</t>
  </si>
  <si>
    <t xml:space="preserve">52.2099</t>
  </si>
  <si>
    <t xml:space="preserve">Construction Management, Other.</t>
  </si>
  <si>
    <t xml:space="preserve">52.2101</t>
  </si>
  <si>
    <t xml:space="preserve">Telecommunications Management.</t>
  </si>
  <si>
    <t xml:space="preserve">52.9999</t>
  </si>
  <si>
    <t xml:space="preserve">Business, Management, Marketing, and Related Support Services, Other.</t>
  </si>
  <si>
    <t xml:space="preserve">Award</t>
  </si>
  <si>
    <t xml:space="preserve">Notes</t>
  </si>
  <si>
    <t xml:space="preserve">Gulfport (Jefferson Davis Campus)</t>
  </si>
  <si>
    <t xml:space="preserve">AAS</t>
  </si>
  <si>
    <t xml:space="preserve">Biotechnology</t>
  </si>
  <si>
    <t xml:space="preserve">No Statewide Curriculum Posted</t>
  </si>
  <si>
    <t xml:space="preserve">Medical Sonography</t>
  </si>
  <si>
    <t xml:space="preserve">Wide Area Networking Technology</t>
  </si>
  <si>
    <t xml:space="preserve">Computer Information Systems Technology</t>
  </si>
  <si>
    <t xml:space="preserve">VC</t>
  </si>
  <si>
    <t xml:space="preserve">Teacher Assistant Technology</t>
  </si>
  <si>
    <t xml:space="preserve">Teacher Assistant/Aide</t>
  </si>
  <si>
    <t xml:space="preserve">No Statewide Curricula posted</t>
  </si>
  <si>
    <t xml:space="preserve">Process Technology, Power Plant Technology</t>
  </si>
  <si>
    <t xml:space="preserve">Power Plant Technology</t>
  </si>
  <si>
    <t xml:space="preserve">No Statewide Curriculum In Development</t>
  </si>
  <si>
    <t xml:space="preserve">43.0111</t>
  </si>
  <si>
    <t xml:space="preserve">Forensic Crime Scene Technology</t>
  </si>
  <si>
    <t xml:space="preserve">TC</t>
  </si>
  <si>
    <t xml:space="preserve">Aquaculture Technology</t>
  </si>
  <si>
    <t xml:space="preserve">Aquaculture </t>
  </si>
  <si>
    <t xml:space="preserve">Computer Information Systems Technology, Programming &amp; Web Dev</t>
  </si>
  <si>
    <t xml:space="preserve">Automation &amp; Control Technology</t>
  </si>
  <si>
    <t xml:space="preserve">16.0699</t>
  </si>
  <si>
    <t xml:space="preserve">Process Technology, Oil and Gas</t>
  </si>
  <si>
    <t xml:space="preserve">Oil &amp; Gas</t>
  </si>
  <si>
    <t xml:space="preserve">Process Technology, Paper and Chemical </t>
  </si>
  <si>
    <t xml:space="preserve">Paper &amp; Chemical</t>
  </si>
  <si>
    <t xml:space="preserve">Local Area Networking Technology</t>
  </si>
  <si>
    <t xml:space="preserve">No Statewide Curriculum for CIP 47.0104 EET does not have this CIP</t>
  </si>
  <si>
    <t xml:space="preserve">51.1613</t>
  </si>
  <si>
    <t xml:space="preserve">Jackson (Academic Technical Center)</t>
  </si>
  <si>
    <t xml:space="preserve">Environmental Technology</t>
  </si>
  <si>
    <t xml:space="preserve">Optometric Technology</t>
  </si>
  <si>
    <t xml:space="preserve">Optometric Assisting Technology</t>
  </si>
  <si>
    <t xml:space="preserve">Philadelphia</t>
  </si>
  <si>
    <t xml:space="preserve">Gerontology Technology</t>
  </si>
  <si>
    <t xml:space="preserve">Long Beach (West Harrison Center)</t>
  </si>
  <si>
    <t xml:space="preserve">Electrical and Electronics Technology, Computer Servicing Technology</t>
  </si>
  <si>
    <t xml:space="preserve">Marine Engine Mechanics</t>
  </si>
  <si>
    <t xml:space="preserve">Marine Engine Mechanics (Gasoline)</t>
  </si>
  <si>
    <t xml:space="preserve">Kiln (Stennis International Airport)</t>
  </si>
  <si>
    <t xml:space="preserve">Sheet Metal</t>
  </si>
  <si>
    <t xml:space="preserve">Communications Electronics Repair Technology</t>
  </si>
  <si>
    <t xml:space="preserve">The board originally approved this option as  51.0799 instead of 51.0707</t>
  </si>
  <si>
    <t xml:space="preserve">This program was never offered at  Hinds JATC campus</t>
  </si>
  <si>
    <t xml:space="preserve">CA</t>
  </si>
  <si>
    <t xml:space="preserve">Computer Operations</t>
  </si>
  <si>
    <t xml:space="preserve">This program was never offered at ICC</t>
  </si>
  <si>
    <t xml:space="preserve">Hours</t>
  </si>
  <si>
    <t xml:space="preserve">Electronic Technology</t>
  </si>
  <si>
    <t xml:space="preserve">Closure May 2011 (April 15, 2011 board acknowledgement)</t>
  </si>
  <si>
    <t xml:space="preserve">Automachinist</t>
  </si>
  <si>
    <t xml:space="preserve">Horticulture Cluster</t>
  </si>
  <si>
    <t xml:space="preserve">Industrial Drafting Technology</t>
  </si>
  <si>
    <t xml:space="preserve">Relocated to JD from W. Harrison 6/17/2011</t>
  </si>
  <si>
    <t xml:space="preserve">Board Acknowledge Letter of Relocation to the Jeff Davis Campus Fall 2012 at the  5/21/2012 board meeting</t>
  </si>
  <si>
    <t xml:space="preserve">Letter Submitted</t>
  </si>
  <si>
    <t xml:space="preserve">Drafting &amp; Design Technology, Furniture Technology Option</t>
  </si>
  <si>
    <t xml:space="preserve">Board Acknowledge Letter of closure in Spring of 2013 at the  5/21/2012 board meeting</t>
  </si>
  <si>
    <t xml:space="preserve">Fall 2007</t>
  </si>
  <si>
    <t xml:space="preserve">Communications Electronics Technology</t>
  </si>
  <si>
    <t xml:space="preserve">Fall 2008</t>
  </si>
  <si>
    <t xml:space="preserve">Fall 2010</t>
  </si>
  <si>
    <t xml:space="preserve">Emergency Medical Technology/Paramedic</t>
  </si>
  <si>
    <t xml:space="preserve">Emergency Medical Technology- Basic</t>
  </si>
  <si>
    <t xml:space="preserve">51.1614</t>
  </si>
  <si>
    <t xml:space="preserve">Never Opened</t>
  </si>
  <si>
    <t xml:space="preserve">Radiation Therapy</t>
  </si>
  <si>
    <t xml:space="preserve">No curriculum Framework Posted To Be Developed</t>
  </si>
  <si>
    <t xml:space="preserve">Spring 2006</t>
  </si>
  <si>
    <t xml:space="preserve">Polymer Technology</t>
  </si>
  <si>
    <t xml:space="preserve">Spring 2009</t>
  </si>
  <si>
    <t xml:space="preserve">Summer 2008</t>
  </si>
  <si>
    <t xml:space="preserve">Horology, Jewelry Repair</t>
  </si>
  <si>
    <t xml:space="preserve">Jewelry Design, Fabrication, and Repair</t>
  </si>
  <si>
    <t xml:space="preserve">Jewelry and Watch Repair Cluster</t>
  </si>
  <si>
    <t xml:space="preserve">Horology, Watch Repair</t>
  </si>
  <si>
    <t xml:space="preserve">Watch Repair</t>
  </si>
  <si>
    <t xml:space="preserve">Board acknowledged closure Sept 2012</t>
  </si>
  <si>
    <t xml:space="preserve">never operated program</t>
  </si>
  <si>
    <t xml:space="preserve">PR </t>
  </si>
  <si>
    <t xml:space="preserve">Electrical Electronics and Communications Engineering Technology</t>
  </si>
  <si>
    <t xml:space="preserve">Never opened</t>
  </si>
  <si>
    <t xml:space="preserve">CC</t>
  </si>
  <si>
    <t xml:space="preserve">Closed at this location</t>
  </si>
  <si>
    <t xml:space="preserve">Planned 3 year Teachout</t>
  </si>
  <si>
    <t xml:space="preserve">Board acknowledged closure February 2015</t>
  </si>
  <si>
    <t xml:space="preserve">CC, TC, AAS</t>
  </si>
  <si>
    <t xml:space="preserve">High Cost Level</t>
  </si>
  <si>
    <t xml:space="preserve">CIP Title</t>
  </si>
  <si>
    <t xml:space="preserve">Framework </t>
  </si>
  <si>
    <t xml:space="preserve">Award(s)</t>
  </si>
  <si>
    <t xml:space="preserve">CIP Description</t>
  </si>
  <si>
    <t xml:space="preserve">Animal/Livestock Husbandry and Production</t>
  </si>
  <si>
    <t xml:space="preserve">Animal Husbandry</t>
  </si>
  <si>
    <t xml:space="preserve">A program that prepares individuals to select, breed, care for, process, and market livestock and small farm animals. Includes instruction in basic animal science, animal nutrition, and animal health as applied to various species and breeds; design and operation of housing, feeding, and processing facilities; and related issues of safety, applicable regulations, logistics, and supply.</t>
  </si>
  <si>
    <t xml:space="preserve">NO Current programs listed in "Programs by College" sheet</t>
  </si>
  <si>
    <t xml:space="preserve">Aquaculture</t>
  </si>
  <si>
    <t xml:space="preserve">A program that prepares individuals to select, culture, propagate, harvest, and market domesticated fish, shellfish, and marine plants, both freshwater and saltwater. Includes instruction in the basic principles of aquatic and marine biology; health and nutrition of aquatic and marine life; design and operation of fish farms, breeding facilities, culture beds, and related enterprises; and related issues of safety, applicable regulations, logistics, and supply.</t>
  </si>
  <si>
    <t xml:space="preserve">No Statewide curriculum posted</t>
  </si>
  <si>
    <t xml:space="preserve">A program that prepares individuals to assist a teacher in regular classroom settings or in providing instruction and supervision to special student populations, such as bilingual/bicultural students, special education students, adult learners, and students learning English. Includes instruction in techniques of general classroom supervision, maintaining order, assisting with lessons and carrying out related assignments.</t>
  </si>
  <si>
    <t xml:space="preserve">Environmental Engineering Technology/Environmental Technology</t>
  </si>
  <si>
    <t xml:space="preserve">A program that prepares individuals to apply basic engineering principles and technical skills in support of engineers and other professionals engaged in developing and using indoor and outdoor environmental pollution control systems. Includes instruction in environmental safety principles, testing and sampling procedures, laboratory techniques, instrumentation calibration, safety and protection procedures, equipment maintenance, and report preparation.</t>
  </si>
  <si>
    <t xml:space="preserve">Plastics Engineering Technology/Technician</t>
  </si>
  <si>
    <t xml:space="preserve">A program that prepares individuals to apply basic engineering principles and technical skills in support of engineers and other professionals engaged in developing and using industrial polymers. Includes instruction in the principles of macromolecular chemistry, polymerization and plastic manufacturing processes and equipment, design and operational testing procedures, equipment maintenance and repair procedures, safety procedures, applications to specific products, and report preparation.</t>
  </si>
  <si>
    <t xml:space="preserve">Anatomy</t>
  </si>
  <si>
    <t xml:space="preserve">Sectional Anatomy (Adult Short-Term Program)</t>
  </si>
  <si>
    <t xml:space="preserve">Sectional Anatomy</t>
  </si>
  <si>
    <t xml:space="preserve">A program that focuses on the scientific study of organ systems, tissue structures, and whole bodies together with their cellular and structural components and dynamics. Includes instruction in cell biology and histology, structural biology, molecular mechanics, regional and gross anatomy, embryology, neuroanatomy, endocrinology and secretory dynamics, and applications to such topics as aging and disease conditions.</t>
  </si>
  <si>
    <t xml:space="preserve">Law Enforcement Technology (Approved May 2009)</t>
  </si>
  <si>
    <t xml:space="preserve">No Statewide Curriculum Framework Posted</t>
  </si>
  <si>
    <t xml:space="preserve">A program that prepares individuals to perform the duties of police and public security officers, including patrol and investigative activities, traffic control, crowd control and public relations, witness interviewing, evidence collection and management, basic crime prevention methods, weapon and equipment operation and maintenance, report preparation and other routine law enforcement responsibilities. </t>
  </si>
  <si>
    <t xml:space="preserve">Criminalistics and Criminal Science</t>
  </si>
  <si>
    <t xml:space="preserve">Forensic Crime Scene Technology (approved May 2006)</t>
  </si>
  <si>
    <t xml:space="preserve">A program that focuses on the application of clinical and criminal laboratory science, investigative techniques, and criminology to the reconstruction of crimes and the analysis of physical evidence. Includes instruction in laboratory science, laboratory procedures, criminology and police science, evidentiary testing and analysis, computer applications, record-keeping, reconstruction techniques, evidence handling and storage, and applications to specific types of evidence and crimes.</t>
  </si>
  <si>
    <t xml:space="preserve">Fire Science/Fire-fighting</t>
  </si>
  <si>
    <t xml:space="preserve">A program that prepares individuals to perform the duties of fire fighters. Includes instruction in fire-fighting equipment operation and maintenance, principles of fire science and combustible substances, methods of controlling different types of fires, hazardous material handling and control, fire rescue procedures, public relations and applicable laws and regulations.</t>
  </si>
  <si>
    <t xml:space="preserve">Communications Systems Installation and Repair Technology</t>
  </si>
  <si>
    <t xml:space="preserve">A program that prepares individuals to apply technical knowledge and skills to assemble, install, operate, maintain, and repair one- and two- way communications equipment and systems, including television cable systems and mobile or stationary communication devices. Includes instruction in diagnostic techniques, the use of testing equipment and the principles of mechanics, electricity, and electronics as they relate to the repair of communications systems.</t>
  </si>
  <si>
    <t xml:space="preserve">Watchmaking and Jewelrymaking</t>
  </si>
  <si>
    <t xml:space="preserve">A program that prepares individuals to apply technical knowledge and skills to make repairs, and maintain timepieces, time-measuring devices, and jewelry items. Includes instruction in mechanical timekeeping systems, digital timekeeping systems, timesetting, casting, engraving, polishing, stonesetting, soldering, fine microscopic work, equipment and tool maintenance, redesign and restyling techniques, and customer relations.</t>
  </si>
  <si>
    <t xml:space="preserve">Any instructional program in mechanics and repairs not listed above.</t>
  </si>
  <si>
    <t xml:space="preserve">Sheet Metal Technology/Sheetworking</t>
  </si>
  <si>
    <t xml:space="preserve">Sheet Metal Technology</t>
  </si>
  <si>
    <t xml:space="preserve">A program that prepares individuals to apply technical knowledge and skills to form, shape, bend and fold extruded metals, including the creation of new products, using hand tools and machines such as cornice brakes, forming rolls, and squaring shears.</t>
  </si>
  <si>
    <t xml:space="preserve">Home Health Aide/Home Attendant</t>
  </si>
  <si>
    <t xml:space="preserve">Home Health Aide (Short-Term Adult Program)</t>
  </si>
  <si>
    <t xml:space="preserve">Home Health Aide</t>
  </si>
  <si>
    <t xml:space="preserve">A program that prepares individuals to provide routine care and support services for homebound disabled, recovering, or elderly people. Includes instruction in basic nutrition, home sanitation, infection control, first aid, taking vital signs, personal hygiene, interpersonal communication skills, supervised home management, emergency recognition and referral, geriatric care, and legal and ethical responsibilities.</t>
  </si>
  <si>
    <t xml:space="preserve">No current programs listed in the "Programs by College" sheet</t>
  </si>
  <si>
    <t xml:space="preserve">51.0392</t>
  </si>
  <si>
    <t xml:space="preserve">Nurse/Nursing Assistant/Aide and Patient Care Assistant.</t>
  </si>
  <si>
    <t xml:space="preserve">Long Term Care Nurse Aide (Adult Short-Term Program)</t>
  </si>
  <si>
    <t xml:space="preserve">Long Term Care Nurse Aide (No Short Term Adult Curriculum posted on RCU Website)</t>
  </si>
  <si>
    <t xml:space="preserve">A program that prepares individuals to perform routine nursing-related services to patients in hospitals or long-term care facilities, under the training and supervision of a registered nurse or licensed practical nurse.</t>
  </si>
  <si>
    <t xml:space="preserve">No programs currently listed in Programs By College Listing.  This is a short term adult program.  No framework available.</t>
  </si>
  <si>
    <t xml:space="preserve"> </t>
  </si>
  <si>
    <t xml:space="preserve">Medical Radiologic Technology/Science - Radiation Therapist</t>
  </si>
  <si>
    <t xml:space="preserve">Computed Tomography (Adult Short Term Program)</t>
  </si>
  <si>
    <t xml:space="preserve">No Statewide Curriculum posted for this  Short Term Adult</t>
  </si>
  <si>
    <t xml:space="preserve">7 Credit Hour Adult Short Term Program</t>
  </si>
  <si>
    <t xml:space="preserve">A program that prepares individuals to administer prescribed courses of radiation treatment, manage patients undergoing radiation therapy, and maintain pertinent records. Includes instruction in applied anatomy and physiology, oncologic pathology, radiation biology, radiation oncology procedures and techniques, radiation dosimetry, tumor localization, treatment planning, patient communication and management, data collection, record-keeping, and applicable standards and regulations.</t>
  </si>
  <si>
    <t xml:space="preserve">MGCCC Gulfport Campus Offered this program but closed it</t>
  </si>
  <si>
    <t xml:space="preserve">A program that prepares individuals to assist optometrists in providing patient care, administering examinations and treatments, and performing office administrative functions. Includes instruction in applied anatomy and physiology of the eye, visual testing, patient communication, patient preparation, medications and administration, dispensing and fitting of eyeglasses and contact lenses, record-keeping, and office management skills.</t>
  </si>
  <si>
    <t xml:space="preserve">Health Aides/Attendants/Orderlies, Other</t>
  </si>
  <si>
    <t xml:space="preserve">Homemaker (Short-Term Adult Program)</t>
  </si>
  <si>
    <t xml:space="preserve">Homemaker</t>
  </si>
  <si>
    <t xml:space="preserve">Any other instructional program that prepares individuals to provide routine patient care and assistance.</t>
  </si>
  <si>
    <t xml:space="preserve">?</t>
  </si>
  <si>
    <t xml:space="preserve">Computer Technology, Computer Operations</t>
  </si>
  <si>
    <t xml:space="preserve"> No Statewide Framework Posted East Central Decatur Campus was approved to offers this program May 2005</t>
  </si>
  <si>
    <t xml:space="preserve">Should this be "Microcomputer Technology: 52.0407 - Business/Office Automation/Technology/Data Entry" </t>
  </si>
  <si>
    <t xml:space="preserve">Any program in business information and data processing services not listed above.</t>
  </si>
  <si>
    <t xml:space="preserve">Delete, this CIP is now 52.0407</t>
  </si>
  <si>
    <t xml:space="preserve">Heading Key</t>
  </si>
  <si>
    <t xml:space="preserve">CC Code</t>
  </si>
  <si>
    <t xml:space="preserve">Career Cluster Code</t>
  </si>
  <si>
    <t xml:space="preserve">CC Definition</t>
  </si>
  <si>
    <t xml:space="preserve">Career Cluster Code Definition</t>
  </si>
  <si>
    <t xml:space="preserve">Federal Classification of Instructional Programs Code</t>
  </si>
  <si>
    <t xml:space="preserve">Federal Description of Programs with the Asssociated CIP Code</t>
  </si>
  <si>
    <t xml:space="preserve">Federal Classification of Instructional Programs Code Title</t>
  </si>
  <si>
    <t xml:space="preserve">Curriculum</t>
  </si>
  <si>
    <t xml:space="preserve">Name of Specific Curriculum Within A Framework</t>
  </si>
  <si>
    <t xml:space="preserve">Name of Framework Where Curriculum is Found (Live Link to RCU website)</t>
  </si>
  <si>
    <t xml:space="preserve">High Cost</t>
  </si>
  <si>
    <t xml:space="preserve">High Cost Levels 1, 2, or 3 Programs (as defined by the SBCJC)</t>
  </si>
  <si>
    <t xml:space="preserve">Non-Traditional Gender Programs (as defined by OVAE)</t>
  </si>
  <si>
    <t xml:space="preserve">SAC</t>
  </si>
  <si>
    <t xml:space="preserve">Service Area Codes (as Defined by MDE)</t>
  </si>
  <si>
    <t xml:space="preserve">SAC Definition</t>
  </si>
  <si>
    <t xml:space="preserve">Service Area Codes Definitions (as Defined by MDE)</t>
  </si>
  <si>
    <t xml:space="preserve">Valid Service Area Codes, As Defined by MDE</t>
  </si>
  <si>
    <t xml:space="preserve">A</t>
  </si>
  <si>
    <t xml:space="preserve">Administration</t>
  </si>
  <si>
    <t xml:space="preserve">Business &amp; Office</t>
  </si>
  <si>
    <t xml:space="preserve">Marketing &amp; Cooperative Education</t>
  </si>
  <si>
    <t xml:space="preserve">Guidance</t>
  </si>
  <si>
    <t xml:space="preserve">Home Economics/Family &amp; Consumer Science</t>
  </si>
  <si>
    <t xml:space="preserve">Sex Equity/Single Parent Programs</t>
  </si>
  <si>
    <t xml:space="preserve">T</t>
  </si>
  <si>
    <t xml:space="preserve">Tech Prep</t>
  </si>
  <si>
    <t xml:space="preserve">Career Cluster Codes</t>
  </si>
  <si>
    <t xml:space="preserve">Arts, AV Technology, and Communications</t>
  </si>
  <si>
    <t xml:space="preserve">Government and Public Administration</t>
  </si>
  <si>
    <t xml:space="preserve">Marketing, Sales, and Services</t>
  </si>
</sst>
</file>

<file path=xl/styles.xml><?xml version="1.0" encoding="utf-8"?>
<styleSheet xmlns="http://schemas.openxmlformats.org/spreadsheetml/2006/main">
  <numFmts count="8">
    <numFmt numFmtId="164" formatCode="General"/>
    <numFmt numFmtId="165" formatCode="@"/>
    <numFmt numFmtId="166" formatCode="m/d/yy;@"/>
    <numFmt numFmtId="167" formatCode="m/d/yyyy;@"/>
    <numFmt numFmtId="168" formatCode="[$-409]m/d/yyyy"/>
    <numFmt numFmtId="169" formatCode="[$-409]mmm\-yy"/>
    <numFmt numFmtId="170" formatCode="0.0"/>
    <numFmt numFmtId="171" formatCode="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u val="single"/>
      <sz val="10"/>
      <color rgb="FF0000FF"/>
      <name val="Arial"/>
      <family val="2"/>
    </font>
    <font>
      <b val="true"/>
      <sz val="10"/>
      <color rgb="FFFF0000"/>
      <name val="Arial Narrow"/>
      <family val="2"/>
    </font>
    <font>
      <u val="single"/>
      <sz val="10"/>
      <color rgb="FF000000"/>
      <name val="Arial Narrow"/>
      <family val="2"/>
    </font>
    <font>
      <sz val="8"/>
      <color rgb="FF000000"/>
      <name val="Arial"/>
      <family val="2"/>
    </font>
    <font>
      <sz val="10"/>
      <color rgb="FF000000"/>
      <name val="Arial"/>
      <family val="2"/>
    </font>
    <font>
      <b val="true"/>
      <sz val="11"/>
      <color rgb="FFFFFFFF"/>
      <name val="Calibri"/>
      <family val="2"/>
    </font>
    <font>
      <strike val="true"/>
      <sz val="10"/>
      <color rgb="FF000000"/>
      <name val="Arial Narrow"/>
      <family val="2"/>
    </font>
    <font>
      <sz val="10"/>
      <color rgb="FFFF0000"/>
      <name val="Arial Narrow"/>
      <family val="2"/>
    </font>
    <font>
      <sz val="9"/>
      <color rgb="FF000000"/>
      <name val="Arial Narrow"/>
      <family val="2"/>
    </font>
    <font>
      <sz val="9"/>
      <color rgb="FF333333"/>
      <name val="Arial"/>
      <family val="2"/>
    </font>
    <font>
      <sz val="10"/>
      <color rgb="FF000000"/>
      <name val="MS Sans Serif"/>
      <family val="0"/>
    </font>
    <font>
      <b val="true"/>
      <sz val="10"/>
      <color rgb="FF000000"/>
      <name val="MS Sans Serif"/>
      <family val="0"/>
    </font>
    <font>
      <sz val="10"/>
      <color rgb="FF0000FF"/>
      <name val="Arial Narrow"/>
      <family val="2"/>
    </font>
    <font>
      <sz val="10"/>
      <color rgb="FF800080"/>
      <name val="Arial Narrow"/>
      <family val="2"/>
    </font>
    <font>
      <u val="single"/>
      <sz val="10"/>
      <color rgb="FF800080"/>
      <name val="Arial Narrow"/>
      <family val="2"/>
    </font>
    <font>
      <u val="single"/>
      <sz val="10"/>
      <color rgb="FF0000FF"/>
      <name val="Arial Narrow"/>
      <family val="2"/>
    </font>
    <font>
      <u val="single"/>
      <sz val="10"/>
      <name val="Arial Narrow"/>
      <family val="2"/>
    </font>
    <font>
      <sz val="10"/>
      <name val="Verdana"/>
      <family val="2"/>
    </font>
    <font>
      <b val="true"/>
      <sz val="10"/>
      <name val="Verdana"/>
      <family val="2"/>
    </font>
    <font>
      <b val="true"/>
      <sz val="10"/>
      <color rgb="FF000000"/>
      <name val="Verdana"/>
      <family val="2"/>
    </font>
    <font>
      <u val="single"/>
      <sz val="10"/>
      <color rgb="FF0000FF"/>
      <name val="Verdana"/>
      <family val="2"/>
    </font>
    <font>
      <sz val="10"/>
      <color rgb="FF000000"/>
      <name val="Verdana"/>
      <family val="2"/>
    </font>
    <font>
      <sz val="10"/>
      <color rgb="FF0000FF"/>
      <name val="Verdana"/>
      <family val="2"/>
    </font>
    <font>
      <b val="true"/>
      <sz val="14"/>
      <name val="Arial"/>
      <family val="2"/>
    </font>
    <font>
      <b val="true"/>
      <sz val="10"/>
      <name val="Arial"/>
      <family val="2"/>
    </font>
  </fonts>
  <fills count="1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993300"/>
        <bgColor rgb="FF993366"/>
      </patternFill>
    </fill>
    <fill>
      <patternFill patternType="solid">
        <fgColor rgb="FF99CC00"/>
        <bgColor rgb="FFFFCC00"/>
      </patternFill>
    </fill>
    <fill>
      <patternFill patternType="solid">
        <fgColor rgb="FFFF0000"/>
        <bgColor rgb="FF9933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readingOrder="1"/>
      <protection locked="true" hidden="false"/>
    </xf>
    <xf numFmtId="165" fontId="6" fillId="3" borderId="2" xfId="0" applyFont="true" applyBorder="true" applyAlignment="true" applyProtection="false">
      <alignment horizontal="center" vertical="top" textRotation="0" wrapText="true" indent="0" shrinkToFit="false" readingOrder="1"/>
      <protection locked="true" hidden="false"/>
    </xf>
    <xf numFmtId="164" fontId="6" fillId="0" borderId="2" xfId="0" applyFont="true" applyBorder="true" applyAlignment="true" applyProtection="false">
      <alignment horizontal="center" vertical="top" textRotation="0" wrapText="true" indent="0" shrinkToFit="false" readingOrder="1"/>
      <protection locked="true" hidden="false"/>
    </xf>
    <xf numFmtId="164" fontId="6" fillId="0" borderId="2" xfId="0" applyFont="true" applyBorder="true" applyAlignment="true" applyProtection="false">
      <alignment horizontal="general" vertical="top" textRotation="0" wrapText="true" indent="0" shrinkToFit="false" readingOrder="1"/>
      <protection locked="true" hidden="false"/>
    </xf>
    <xf numFmtId="164" fontId="6" fillId="0" borderId="2" xfId="0" applyFont="true" applyBorder="true" applyAlignment="true" applyProtection="false">
      <alignment horizontal="left" vertical="top" textRotation="0" wrapText="true" indent="0" shrinkToFit="false" readingOrder="1"/>
      <protection locked="true" hidden="false"/>
    </xf>
    <xf numFmtId="165" fontId="7" fillId="4" borderId="2" xfId="0" applyFont="true" applyBorder="true" applyAlignment="true" applyProtection="false">
      <alignment horizontal="general" vertical="top" textRotation="0" wrapText="true" indent="0" shrinkToFit="false" readingOrder="1"/>
      <protection locked="true" hidden="false"/>
    </xf>
    <xf numFmtId="164" fontId="8" fillId="0" borderId="2" xfId="0" applyFont="true" applyBorder="true" applyAlignment="true" applyProtection="false">
      <alignment horizontal="general" vertical="top" textRotation="0" wrapText="true" indent="0" shrinkToFit="false" readingOrder="1"/>
      <protection locked="true" hidden="false"/>
    </xf>
    <xf numFmtId="165" fontId="7" fillId="4" borderId="2" xfId="0" applyFont="true" applyBorder="true" applyAlignment="true" applyProtection="false">
      <alignment horizontal="center" vertical="top" textRotation="0" wrapText="true" indent="0" shrinkToFit="false" readingOrder="1"/>
      <protection locked="true" hidden="false"/>
    </xf>
    <xf numFmtId="164" fontId="9" fillId="4" borderId="2" xfId="0" applyFont="true" applyBorder="true" applyAlignment="true" applyProtection="false">
      <alignment horizontal="center" vertical="top" textRotation="0" wrapText="true" indent="0" shrinkToFit="false" readingOrder="1"/>
      <protection locked="true" hidden="false"/>
    </xf>
    <xf numFmtId="165" fontId="7" fillId="0" borderId="2" xfId="0" applyFont="true" applyBorder="true" applyAlignment="true" applyProtection="false">
      <alignment horizontal="general" vertical="top" textRotation="0" wrapText="true" indent="0" shrinkToFit="false" readingOrder="1"/>
      <protection locked="true" hidden="false"/>
    </xf>
    <xf numFmtId="165" fontId="7" fillId="3" borderId="2" xfId="0" applyFont="true" applyBorder="true" applyAlignment="true" applyProtection="false">
      <alignment horizontal="center" vertical="top" textRotation="0" wrapText="true" indent="0" shrinkToFit="false" readingOrder="1"/>
      <protection locked="true" hidden="false"/>
    </xf>
    <xf numFmtId="165" fontId="9" fillId="0" borderId="2" xfId="0" applyFont="true" applyBorder="true" applyAlignment="true" applyProtection="false">
      <alignment horizontal="general" vertical="top" textRotation="0" wrapText="true" indent="0" shrinkToFit="false" readingOrder="1"/>
      <protection locked="true" hidden="false"/>
    </xf>
    <xf numFmtId="165" fontId="9" fillId="3" borderId="2" xfId="0" applyFont="true" applyBorder="true" applyAlignment="true" applyProtection="false">
      <alignment horizontal="center" vertical="top" textRotation="0" wrapText="true" indent="0" shrinkToFit="false" readingOrder="1"/>
      <protection locked="true" hidden="false"/>
    </xf>
    <xf numFmtId="165" fontId="9" fillId="5" borderId="2" xfId="0" applyFont="true" applyBorder="true" applyAlignment="true" applyProtection="false">
      <alignment horizontal="general" vertical="top" textRotation="0" wrapText="true" indent="0" shrinkToFit="false" readingOrder="1"/>
      <protection locked="true" hidden="false"/>
    </xf>
    <xf numFmtId="164" fontId="6" fillId="6" borderId="2" xfId="0" applyFont="true" applyBorder="true" applyAlignment="true" applyProtection="false">
      <alignment horizontal="left" vertical="top" textRotation="0" wrapText="true" indent="0" shrinkToFit="false" readingOrder="1"/>
      <protection locked="true" hidden="false"/>
    </xf>
    <xf numFmtId="165" fontId="7" fillId="5" borderId="2" xfId="0" applyFont="true" applyBorder="true" applyAlignment="true" applyProtection="false">
      <alignment horizontal="general" vertical="top" textRotation="0" wrapText="true" indent="0" shrinkToFit="false" readingOrder="1"/>
      <protection locked="true" hidden="false"/>
    </xf>
    <xf numFmtId="164" fontId="6" fillId="6" borderId="2" xfId="0" applyFont="true" applyBorder="true" applyAlignment="true" applyProtection="false">
      <alignment horizontal="center" vertical="top" textRotation="0" wrapText="true" indent="0" shrinkToFit="false" readingOrder="1"/>
      <protection locked="true" hidden="false"/>
    </xf>
    <xf numFmtId="164" fontId="6" fillId="6" borderId="2" xfId="0" applyFont="true" applyBorder="true" applyAlignment="true" applyProtection="false">
      <alignment horizontal="general" vertical="top" textRotation="0" wrapText="true" indent="0" shrinkToFit="false" readingOrder="1"/>
      <protection locked="true" hidden="false"/>
    </xf>
    <xf numFmtId="165" fontId="7" fillId="0" borderId="2" xfId="0" applyFont="true" applyBorder="true" applyAlignment="true" applyProtection="false">
      <alignment horizontal="left" vertical="top" textRotation="0" wrapText="true" indent="0" shrinkToFit="false" readingOrder="1"/>
      <protection locked="true" hidden="false"/>
    </xf>
    <xf numFmtId="165" fontId="7" fillId="6" borderId="2" xfId="0" applyFont="true" applyBorder="true" applyAlignment="true" applyProtection="false">
      <alignment horizontal="general" vertical="top" textRotation="0" wrapText="true" indent="0" shrinkToFit="false" readingOrder="1"/>
      <protection locked="true" hidden="false"/>
    </xf>
    <xf numFmtId="165" fontId="7" fillId="5" borderId="2" xfId="0" applyFont="true" applyBorder="true" applyAlignment="true" applyProtection="false">
      <alignment horizontal="left" vertical="top" textRotation="0" wrapText="true" indent="0" shrinkToFit="false" readingOrder="1"/>
      <protection locked="true" hidden="false"/>
    </xf>
    <xf numFmtId="164" fontId="6" fillId="6" borderId="2" xfId="20" applyFont="true" applyBorder="true" applyAlignment="true" applyProtection="true">
      <alignment horizontal="general" vertical="top" textRotation="0" wrapText="true" indent="0" shrinkToFit="false" readingOrder="1"/>
      <protection locked="true" hidden="false"/>
    </xf>
    <xf numFmtId="165" fontId="9" fillId="6" borderId="2" xfId="0" applyFont="true" applyBorder="true" applyAlignment="true" applyProtection="false">
      <alignment horizontal="general" vertical="top" textRotation="0" wrapText="true" indent="0" shrinkToFit="false" readingOrder="1"/>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9" fillId="3" borderId="2" xfId="0" applyFont="true" applyBorder="true" applyAlignment="true" applyProtection="false">
      <alignment horizontal="center" vertical="top" textRotation="0" wrapText="true" indent="0" shrinkToFit="false" readingOrder="1"/>
      <protection locked="true" hidden="false"/>
    </xf>
    <xf numFmtId="165" fontId="9" fillId="5" borderId="2" xfId="0" applyFont="true" applyBorder="true" applyAlignment="true" applyProtection="false">
      <alignment horizontal="left" vertical="top" textRotation="0" wrapText="true" indent="0" shrinkToFit="false" readingOrder="1"/>
      <protection locked="true" hidden="false"/>
    </xf>
    <xf numFmtId="165" fontId="6" fillId="3" borderId="2" xfId="0" applyFont="true" applyBorder="true" applyAlignment="true" applyProtection="false">
      <alignment horizontal="left" vertical="top" textRotation="0" wrapText="true" indent="0" shrinkToFit="false" readingOrder="1"/>
      <protection locked="true" hidden="false"/>
    </xf>
    <xf numFmtId="164" fontId="8" fillId="6" borderId="2" xfId="0" applyFont="true" applyBorder="true" applyAlignment="true" applyProtection="false">
      <alignment horizontal="general" vertical="top" textRotation="0" wrapText="true" indent="0" shrinkToFit="false" readingOrder="1"/>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readingOrder="1"/>
      <protection locked="true" hidden="false"/>
    </xf>
    <xf numFmtId="166" fontId="8" fillId="6"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7" fillId="6" borderId="2" xfId="0" applyFont="true" applyBorder="true" applyAlignment="true" applyProtection="false">
      <alignment horizontal="right" vertical="bottom" textRotation="0" wrapText="true" indent="0" shrinkToFit="false"/>
      <protection locked="true" hidden="false"/>
    </xf>
    <xf numFmtId="167" fontId="7" fillId="7" borderId="2"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right"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5" fontId="7" fillId="7"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8" borderId="2" xfId="0" applyFont="true" applyBorder="true" applyAlignment="true" applyProtection="false">
      <alignment horizontal="general" vertical="bottom" textRotation="0" wrapText="true" indent="0" shrinkToFit="false"/>
      <protection locked="true" hidden="false"/>
    </xf>
    <xf numFmtId="164" fontId="8" fillId="9" borderId="2" xfId="0" applyFont="true" applyBorder="true" applyAlignment="true" applyProtection="false">
      <alignment horizontal="general" vertical="bottom" textRotation="0" wrapText="true" indent="0" shrinkToFit="false"/>
      <protection locked="true" hidden="false"/>
    </xf>
    <xf numFmtId="164" fontId="8" fillId="10" borderId="2" xfId="0" applyFont="true" applyBorder="true" applyAlignment="true" applyProtection="false">
      <alignment horizontal="general" vertical="bottom" textRotation="0" wrapText="true" indent="0" shrinkToFit="false"/>
      <protection locked="true" hidden="false"/>
    </xf>
    <xf numFmtId="168" fontId="8" fillId="6" borderId="2" xfId="0" applyFont="true" applyBorder="true" applyAlignment="true" applyProtection="false">
      <alignment horizontal="right" vertical="bottom" textRotation="0" wrapText="true" indent="0" shrinkToFit="false"/>
      <protection locked="true" hidden="false"/>
    </xf>
    <xf numFmtId="165" fontId="8" fillId="6" borderId="2" xfId="0" applyFont="true" applyBorder="true" applyAlignment="true" applyProtection="false">
      <alignment horizontal="right" vertical="bottom" textRotation="0" wrapText="true" indent="0" shrinkToFit="false"/>
      <protection locked="true" hidden="false"/>
    </xf>
    <xf numFmtId="164" fontId="12" fillId="0" borderId="2" xfId="20" applyFont="true" applyBorder="true" applyAlignment="true" applyProtection="true">
      <alignment horizontal="right" vertical="top" textRotation="0" wrapText="true" indent="0" shrinkToFit="false"/>
      <protection locked="true" hidden="false"/>
    </xf>
    <xf numFmtId="164" fontId="8" fillId="6" borderId="2" xfId="0" applyFont="true" applyBorder="true" applyAlignment="true" applyProtection="false">
      <alignment horizontal="right" vertical="bottom" textRotation="0" wrapText="tru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7" fontId="8" fillId="6" borderId="2" xfId="0" applyFont="true" applyBorder="true" applyAlignment="true" applyProtection="false">
      <alignment horizontal="right"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4" fontId="8" fillId="6" borderId="2" xfId="0" applyFont="true" applyBorder="true" applyAlignment="true" applyProtection="false">
      <alignment horizontal="general" vertical="bottom" textRotation="0" wrapText="true" indent="0" shrinkToFit="false"/>
      <protection locked="true" hidden="false"/>
    </xf>
    <xf numFmtId="164" fontId="8" fillId="8" borderId="2" xfId="0" applyFont="true" applyBorder="true" applyAlignment="true" applyProtection="false">
      <alignment horizontal="right" vertical="bottom" textRotation="0" wrapText="true" indent="0" shrinkToFit="false"/>
      <protection locked="true" hidden="false"/>
    </xf>
    <xf numFmtId="168" fontId="8" fillId="3" borderId="2" xfId="0" applyFont="true" applyBorder="true" applyAlignment="true" applyProtection="false">
      <alignment horizontal="right" vertical="bottom" textRotation="0" wrapText="true" indent="0" shrinkToFit="false"/>
      <protection locked="true" hidden="false"/>
    </xf>
    <xf numFmtId="167" fontId="8" fillId="3" borderId="2" xfId="0" applyFont="true" applyBorder="true" applyAlignment="true" applyProtection="false">
      <alignment horizontal="right"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4" fontId="7" fillId="6" borderId="2" xfId="0" applyFont="true" applyBorder="true" applyAlignment="true" applyProtection="false">
      <alignment horizontal="right" vertical="bottom" textRotation="0" wrapText="true" indent="0" shrinkToFit="false"/>
      <protection locked="true" hidden="false"/>
    </xf>
    <xf numFmtId="167" fontId="8" fillId="6" borderId="2" xfId="0" applyFont="true" applyBorder="true" applyAlignment="true" applyProtection="false">
      <alignment horizontal="center" vertical="bottom" textRotation="0" wrapText="true" indent="0" shrinkToFit="false"/>
      <protection locked="true" hidden="false"/>
    </xf>
    <xf numFmtId="164" fontId="8" fillId="11" borderId="2" xfId="0" applyFont="true" applyBorder="true" applyAlignment="true" applyProtection="false">
      <alignment horizontal="right" vertical="bottom" textRotation="0" wrapText="true" indent="0" shrinkToFit="false"/>
      <protection locked="true" hidden="false"/>
    </xf>
    <xf numFmtId="165" fontId="8" fillId="9" borderId="2" xfId="0" applyFont="true" applyBorder="true" applyAlignment="true" applyProtection="false">
      <alignment horizontal="right" vertical="bottom" textRotation="0" wrapText="true" indent="0" shrinkToFit="false"/>
      <protection locked="true" hidden="false"/>
    </xf>
    <xf numFmtId="164" fontId="12" fillId="9" borderId="2" xfId="20" applyFont="true" applyBorder="true" applyAlignment="true" applyProtection="true">
      <alignment horizontal="right" vertical="bottom" textRotation="0" wrapText="true" indent="0" shrinkToFit="false"/>
      <protection locked="true" hidden="false"/>
    </xf>
    <xf numFmtId="164" fontId="8" fillId="9" borderId="2" xfId="0" applyFont="true" applyBorder="true" applyAlignment="true" applyProtection="false">
      <alignment horizontal="right" vertical="bottom" textRotation="0" wrapText="true" indent="0" shrinkToFit="false"/>
      <protection locked="true" hidden="false"/>
    </xf>
    <xf numFmtId="164" fontId="12" fillId="0" borderId="2" xfId="20" applyFont="true" applyBorder="true" applyAlignment="true" applyProtection="true">
      <alignment horizontal="right" vertical="bottom" textRotation="0" wrapText="true" indent="0" shrinkToFit="false"/>
      <protection locked="true" hidden="false"/>
    </xf>
    <xf numFmtId="164" fontId="8" fillId="0" borderId="2" xfId="27"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5"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5" fontId="8" fillId="5" borderId="2" xfId="0" applyFont="true" applyBorder="true" applyAlignment="true" applyProtection="false">
      <alignment horizontal="right"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8" fontId="8" fillId="5" borderId="2" xfId="0" applyFont="true" applyBorder="true" applyAlignment="true" applyProtection="false">
      <alignment horizontal="right"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4" fontId="8" fillId="6"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3" fillId="0" borderId="2" xfId="20" applyFont="true" applyBorder="true" applyAlignment="true" applyProtection="true">
      <alignment horizontal="right" vertical="top" textRotation="0" wrapText="true" indent="0" shrinkToFit="false" readingOrder="1"/>
      <protection locked="true" hidden="false"/>
    </xf>
    <xf numFmtId="164" fontId="8" fillId="1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8" fontId="6" fillId="6" borderId="2"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6" borderId="2" xfId="0" applyFont="true" applyBorder="true" applyAlignment="true" applyProtection="false">
      <alignment horizontal="right" vertical="bottom" textRotation="0" wrapText="true" indent="0" shrinkToFit="false"/>
      <protection locked="true" hidden="false"/>
    </xf>
    <xf numFmtId="164" fontId="8" fillId="6" borderId="2" xfId="27"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right" vertical="bottom" textRotation="0" wrapText="true" indent="0" shrinkToFit="false"/>
      <protection locked="true" hidden="false"/>
    </xf>
    <xf numFmtId="164" fontId="8" fillId="10" borderId="2" xfId="0" applyFont="true" applyBorder="true" applyAlignment="true" applyProtection="false">
      <alignment horizontal="general" vertical="top" textRotation="0" wrapText="true" indent="0" shrinkToFit="false"/>
      <protection locked="true" hidden="false"/>
    </xf>
    <xf numFmtId="165" fontId="15" fillId="2" borderId="1" xfId="28" applyFont="false" applyBorder="false" applyAlignment="true" applyProtection="true">
      <alignment horizontal="right" vertical="bottom" textRotation="0" wrapText="true" indent="0" shrinkToFit="false"/>
      <protection locked="true" hidden="false"/>
    </xf>
    <xf numFmtId="164" fontId="8" fillId="12" borderId="2" xfId="0" applyFont="true" applyBorder="true" applyAlignment="true" applyProtection="false">
      <alignment horizontal="right" vertical="bottom" textRotation="0" wrapText="true" indent="0" shrinkToFit="false"/>
      <protection locked="true" hidden="false"/>
    </xf>
    <xf numFmtId="164" fontId="6" fillId="9" borderId="2" xfId="0" applyFont="true" applyBorder="true" applyAlignment="true" applyProtection="false">
      <alignment horizontal="right" vertical="bottom" textRotation="0" wrapText="true" indent="0" shrinkToFit="false"/>
      <protection locked="true" hidden="false"/>
    </xf>
    <xf numFmtId="164" fontId="8" fillId="6" borderId="2" xfId="27" applyFont="true" applyBorder="true" applyAlignment="true" applyProtection="false">
      <alignment horizontal="right" vertical="bottom" textRotation="0" wrapText="true" indent="0" shrinkToFit="false"/>
      <protection locked="true" hidden="false"/>
    </xf>
    <xf numFmtId="164" fontId="16" fillId="0" borderId="2" xfId="27" applyFont="true" applyBorder="true" applyAlignment="true" applyProtection="false">
      <alignment horizontal="general" vertical="bottom" textRotation="0" wrapText="tru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67" fontId="8" fillId="11" borderId="2" xfId="0" applyFont="true" applyBorder="true" applyAlignment="true" applyProtection="false">
      <alignment horizontal="right" vertical="bottom" textRotation="0" wrapText="true" indent="0" shrinkToFit="false"/>
      <protection locked="true" hidden="false"/>
    </xf>
    <xf numFmtId="165" fontId="8" fillId="11" borderId="2" xfId="0" applyFont="true" applyBorder="true" applyAlignment="true" applyProtection="false">
      <alignment horizontal="right" vertical="bottom" textRotation="0" wrapText="true" indent="0" shrinkToFit="false"/>
      <protection locked="true" hidden="false"/>
    </xf>
    <xf numFmtId="164" fontId="8" fillId="11" borderId="2" xfId="0" applyFont="true" applyBorder="true" applyAlignment="true" applyProtection="false">
      <alignment horizontal="center" vertical="bottom" textRotation="0" wrapText="true" indent="0" shrinkToFit="false"/>
      <protection locked="true" hidden="false"/>
    </xf>
    <xf numFmtId="164" fontId="8" fillId="6" borderId="2" xfId="23" applyFont="true" applyBorder="true" applyAlignment="true" applyProtection="false">
      <alignment horizontal="general" vertical="bottom" textRotation="0" wrapText="true" indent="0" shrinkToFit="false"/>
      <protection locked="true" hidden="false"/>
    </xf>
    <xf numFmtId="164" fontId="8" fillId="6" borderId="2" xfId="23" applyFont="true" applyBorder="true" applyAlignment="true" applyProtection="false">
      <alignment horizontal="right" vertical="bottom" textRotation="0" wrapText="true" indent="0" shrinkToFit="false"/>
      <protection locked="true" hidden="false"/>
    </xf>
    <xf numFmtId="164" fontId="8" fillId="8" borderId="2" xfId="23" applyFont="true" applyBorder="true" applyAlignment="true" applyProtection="false">
      <alignment horizontal="right" vertical="bottom" textRotation="0" wrapText="true" indent="0" shrinkToFit="false"/>
      <protection locked="true" hidden="false"/>
    </xf>
    <xf numFmtId="167" fontId="8" fillId="6" borderId="2" xfId="23" applyFont="true" applyBorder="true" applyAlignment="true" applyProtection="false">
      <alignment horizontal="right" vertical="bottom" textRotation="0" wrapText="true" indent="0" shrinkToFit="false"/>
      <protection locked="true" hidden="false"/>
    </xf>
    <xf numFmtId="165" fontId="8" fillId="6" borderId="2" xfId="23" applyFont="true" applyBorder="true" applyAlignment="true" applyProtection="false">
      <alignment horizontal="right" vertical="bottom" textRotation="0" wrapText="true" indent="0" shrinkToFit="false"/>
      <protection locked="true" hidden="false"/>
    </xf>
    <xf numFmtId="164" fontId="8" fillId="3" borderId="2" xfId="23" applyFont="true" applyBorder="true" applyAlignment="true" applyProtection="false">
      <alignment horizontal="right" vertical="bottom" textRotation="0" wrapText="true" indent="0" shrinkToFit="false"/>
      <protection locked="true" hidden="false"/>
    </xf>
    <xf numFmtId="164" fontId="8" fillId="6" borderId="2" xfId="23" applyFont="true" applyBorder="true" applyAlignment="true" applyProtection="false">
      <alignment horizontal="center" vertical="bottom" textRotation="0" wrapText="true" indent="0" shrinkToFit="false"/>
      <protection locked="true" hidden="false"/>
    </xf>
    <xf numFmtId="168" fontId="8" fillId="6" borderId="2" xfId="23" applyFont="true" applyBorder="true" applyAlignment="true" applyProtection="false">
      <alignment horizontal="right" vertical="bottom" textRotation="0" wrapText="true" indent="0" shrinkToFit="false"/>
      <protection locked="true" hidden="false"/>
    </xf>
    <xf numFmtId="167" fontId="17" fillId="6" borderId="2" xfId="23" applyFont="true" applyBorder="true" applyAlignment="true" applyProtection="false">
      <alignment horizontal="right" vertical="bottom" textRotation="0" wrapText="true" indent="0" shrinkToFit="false"/>
      <protection locked="true" hidden="false"/>
    </xf>
    <xf numFmtId="164" fontId="6" fillId="6" borderId="2" xfId="23" applyFont="true" applyBorder="true" applyAlignment="true" applyProtection="false">
      <alignment horizontal="right" vertical="bottom" textRotation="0" wrapText="true" indent="0" shrinkToFit="false"/>
      <protection locked="true" hidden="false"/>
    </xf>
    <xf numFmtId="164" fontId="6" fillId="6" borderId="2" xfId="23" applyFont="true" applyBorder="true" applyAlignment="true" applyProtection="false">
      <alignment horizontal="center" vertical="bottom" textRotation="0" wrapText="true" indent="0" shrinkToFit="false"/>
      <protection locked="true" hidden="false"/>
    </xf>
    <xf numFmtId="165" fontId="6" fillId="6" borderId="2" xfId="23" applyFont="true" applyBorder="true" applyAlignment="true" applyProtection="false">
      <alignment horizontal="right" vertical="bottom" textRotation="0" wrapText="true" indent="0" shrinkToFit="false"/>
      <protection locked="true" hidden="false"/>
    </xf>
    <xf numFmtId="164" fontId="17" fillId="6" borderId="2" xfId="23"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8" fillId="3" borderId="2" xfId="27" applyFont="true" applyBorder="true" applyAlignment="true" applyProtection="false">
      <alignment horizontal="right" vertical="bottom" textRotation="0" wrapText="true" indent="0" shrinkToFit="false"/>
      <protection locked="true" hidden="false"/>
    </xf>
    <xf numFmtId="164" fontId="8" fillId="3" borderId="2" xfId="27" applyFont="true" applyBorder="true" applyAlignment="true" applyProtection="false">
      <alignment horizontal="right" vertical="bottom" textRotation="0" wrapText="true" indent="0" shrinkToFit="false"/>
      <protection locked="true" hidden="false"/>
    </xf>
    <xf numFmtId="164" fontId="13" fillId="3" borderId="2" xfId="20" applyFont="true" applyBorder="true" applyAlignment="true" applyProtection="true">
      <alignment horizontal="right" vertical="top" textRotation="0" wrapText="true" indent="0" shrinkToFit="false" readingOrder="1"/>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8" fillId="11" borderId="2" xfId="20" applyFont="true" applyBorder="true" applyAlignment="true" applyProtection="true">
      <alignment horizontal="right" vertical="bottom" textRotation="0" wrapText="true" indent="0" shrinkToFit="false"/>
      <protection locked="true" hidden="false"/>
    </xf>
    <xf numFmtId="167" fontId="8" fillId="0" borderId="2" xfId="23" applyFont="true" applyBorder="true" applyAlignment="true" applyProtection="false">
      <alignment horizontal="right" vertical="bottom" textRotation="0" wrapText="true" indent="0" shrinkToFit="false"/>
      <protection locked="true" hidden="false"/>
    </xf>
    <xf numFmtId="164" fontId="8" fillId="0" borderId="2" xfId="23" applyFont="true" applyBorder="true" applyAlignment="true" applyProtection="false">
      <alignment horizontal="right" vertical="bottom" textRotation="0" wrapText="true" indent="0" shrinkToFit="false"/>
      <protection locked="true" hidden="false"/>
    </xf>
    <xf numFmtId="164" fontId="8" fillId="0" borderId="2" xfId="23" applyFont="true" applyBorder="true" applyAlignment="true" applyProtection="false">
      <alignment horizontal="center" vertical="bottom" textRotation="0" wrapText="true" indent="0" shrinkToFit="false"/>
      <protection locked="true" hidden="false"/>
    </xf>
    <xf numFmtId="165" fontId="8" fillId="0" borderId="2" xfId="23" applyFont="true" applyBorder="true" applyAlignment="true" applyProtection="false">
      <alignment horizontal="right" vertical="bottom" textRotation="0" wrapText="true" indent="0" shrinkToFit="false"/>
      <protection locked="true" hidden="false"/>
    </xf>
    <xf numFmtId="164" fontId="8" fillId="8" borderId="2" xfId="0" applyFont="true" applyBorder="true" applyAlignment="true" applyProtection="false">
      <alignment horizontal="left" vertical="top" textRotation="0" wrapText="true" indent="0" shrinkToFit="false" readingOrder="1"/>
      <protection locked="true" hidden="false"/>
    </xf>
    <xf numFmtId="164" fontId="8" fillId="13"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readingOrder="1"/>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5" fontId="8" fillId="6" borderId="2" xfId="0" applyFont="true" applyBorder="true" applyAlignment="true" applyProtection="false">
      <alignment horizontal="right" vertical="top" textRotation="0" wrapText="true" indent="0" shrinkToFit="false"/>
      <protection locked="true" hidden="false"/>
    </xf>
    <xf numFmtId="165" fontId="8" fillId="8" borderId="2" xfId="0" applyFont="true" applyBorder="true" applyAlignment="true" applyProtection="false">
      <alignment horizontal="right" vertical="bottom" textRotation="0" wrapText="true" indent="0" shrinkToFit="false"/>
      <protection locked="true" hidden="false"/>
    </xf>
    <xf numFmtId="164" fontId="8" fillId="6" borderId="2" xfId="20" applyFont="true" applyBorder="true" applyAlignment="true" applyProtection="true">
      <alignment horizontal="general" vertical="top" textRotation="0" wrapText="true" indent="0" shrinkToFit="false"/>
      <protection locked="true" hidden="false"/>
    </xf>
    <xf numFmtId="164" fontId="8" fillId="6" borderId="2" xfId="20" applyFont="true" applyBorder="true" applyAlignment="true" applyProtection="true">
      <alignment horizontal="left" vertical="top" textRotation="0" wrapText="true" indent="0" shrinkToFit="false"/>
      <protection locked="true" hidden="false"/>
    </xf>
    <xf numFmtId="164" fontId="8" fillId="0" borderId="2" xfId="27" applyFont="true" applyBorder="true" applyAlignment="true" applyProtection="false">
      <alignment horizontal="right" vertical="bottom" textRotation="0" wrapText="true" indent="0" shrinkToFit="false"/>
      <protection locked="true" hidden="false"/>
    </xf>
    <xf numFmtId="165" fontId="8" fillId="0" borderId="2" xfId="27"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8" fontId="8" fillId="6" borderId="2" xfId="27" applyFont="true" applyBorder="true" applyAlignment="true" applyProtection="false">
      <alignment horizontal="right" vertical="bottom" textRotation="0" wrapText="true" indent="0" shrinkToFit="false"/>
      <protection locked="true" hidden="false"/>
    </xf>
    <xf numFmtId="168" fontId="8" fillId="0" borderId="2" xfId="27" applyFont="true" applyBorder="true" applyAlignment="true" applyProtection="false">
      <alignment horizontal="right" vertical="bottom" textRotation="0" wrapText="true" indent="0" shrinkToFit="false"/>
      <protection locked="true" hidden="false"/>
    </xf>
    <xf numFmtId="164" fontId="8" fillId="0" borderId="2" xfId="27" applyFont="true" applyBorder="true" applyAlignment="true" applyProtection="false">
      <alignment horizontal="center" vertical="bottom" textRotation="0" wrapText="true" indent="0" shrinkToFit="false"/>
      <protection locked="true" hidden="false"/>
    </xf>
    <xf numFmtId="165" fontId="8" fillId="8" borderId="2" xfId="27" applyFont="true" applyBorder="true" applyAlignment="true" applyProtection="false">
      <alignment horizontal="right" vertical="bottom" textRotation="0" wrapText="true" indent="0" shrinkToFit="false"/>
      <protection locked="true" hidden="false"/>
    </xf>
    <xf numFmtId="165" fontId="8" fillId="6" borderId="2" xfId="27" applyFont="true" applyBorder="true" applyAlignment="true" applyProtection="false">
      <alignment horizontal="right" vertical="bottom" textRotation="0" wrapText="tru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8" borderId="2" xfId="27" applyFont="true" applyBorder="true" applyAlignment="true" applyProtection="false">
      <alignment horizontal="right" vertical="bottom" textRotation="0" wrapText="true" indent="0" shrinkToFit="false"/>
      <protection locked="true" hidden="false"/>
    </xf>
    <xf numFmtId="164" fontId="8" fillId="6" borderId="2" xfId="27"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true" applyProtection="false">
      <alignment horizontal="right"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5" fontId="6" fillId="6" borderId="2" xfId="0" applyFont="true" applyBorder="true" applyAlignment="true" applyProtection="false">
      <alignment horizontal="right" vertical="bottom" textRotation="0" wrapText="true" indent="0" shrinkToFit="false"/>
      <protection locked="true" hidden="false"/>
    </xf>
    <xf numFmtId="164" fontId="15" fillId="2" borderId="1" xfId="28" applyFont="false" applyBorder="false" applyAlignment="true" applyProtection="true">
      <alignment horizontal="right" vertical="bottom" textRotation="0" wrapText="true" indent="0" shrinkToFit="false"/>
      <protection locked="true" hidden="false"/>
    </xf>
    <xf numFmtId="164" fontId="15" fillId="6" borderId="1" xfId="28" applyFont="false" applyBorder="fals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6" fillId="8" borderId="2" xfId="0" applyFont="true" applyBorder="true" applyAlignment="true" applyProtection="false">
      <alignment horizontal="right" vertical="bottom" textRotation="0" wrapText="true" indent="0" shrinkToFit="false"/>
      <protection locked="true" hidden="false"/>
    </xf>
    <xf numFmtId="168" fontId="8" fillId="6" borderId="2" xfId="24" applyFont="true" applyBorder="true" applyAlignment="true" applyProtection="false">
      <alignment horizontal="right" vertical="bottom" textRotation="0" wrapText="true" indent="0" shrinkToFit="false"/>
      <protection locked="true" hidden="false"/>
    </xf>
    <xf numFmtId="167" fontId="8" fillId="6" borderId="2" xfId="24" applyFont="true" applyBorder="true" applyAlignment="true" applyProtection="false">
      <alignment horizontal="right" vertical="bottom" textRotation="0" wrapText="true" indent="0" shrinkToFit="false"/>
      <protection locked="true" hidden="false"/>
    </xf>
    <xf numFmtId="164" fontId="8" fillId="6" borderId="2" xfId="24" applyFont="true" applyBorder="true" applyAlignment="true" applyProtection="false">
      <alignment horizontal="right" vertical="bottom" textRotation="0" wrapText="true" indent="0" shrinkToFit="false"/>
      <protection locked="true" hidden="false"/>
    </xf>
    <xf numFmtId="164" fontId="8" fillId="6" borderId="2" xfId="24" applyFont="true" applyBorder="true" applyAlignment="true" applyProtection="false">
      <alignment horizontal="center" vertical="bottom" textRotation="0" wrapText="true" indent="0" shrinkToFit="false"/>
      <protection locked="true" hidden="false"/>
    </xf>
    <xf numFmtId="165" fontId="8" fillId="6" borderId="2" xfId="24"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right" vertical="top"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8" fontId="8" fillId="6" borderId="2" xfId="27" applyFont="true" applyBorder="true" applyAlignment="true" applyProtection="false">
      <alignment horizontal="center" vertical="bottom" textRotation="0" wrapText="true" indent="0" shrinkToFit="false"/>
      <protection locked="true" hidden="false"/>
    </xf>
    <xf numFmtId="168" fontId="8" fillId="6" borderId="2" xfId="27" applyFont="true" applyBorder="true" applyAlignment="true" applyProtection="false">
      <alignment horizontal="right" vertical="top" textRotation="0" wrapText="true" indent="0" shrinkToFit="false"/>
      <protection locked="true" hidden="false"/>
    </xf>
    <xf numFmtId="164" fontId="8" fillId="6" borderId="2" xfId="27" applyFont="true" applyBorder="true" applyAlignment="true" applyProtection="false">
      <alignment horizontal="right" vertical="top" textRotation="0" wrapText="true" indent="0" shrinkToFit="false"/>
      <protection locked="true" hidden="false"/>
    </xf>
    <xf numFmtId="164" fontId="8" fillId="6" borderId="2" xfId="27" applyFont="true" applyBorder="true" applyAlignment="true" applyProtection="false">
      <alignment horizontal="center" vertical="top" textRotation="0" wrapText="true" indent="0" shrinkToFit="false"/>
      <protection locked="true" hidden="false"/>
    </xf>
    <xf numFmtId="165" fontId="20" fillId="6" borderId="2" xfId="0" applyFont="true" applyBorder="true" applyAlignment="true" applyProtection="false">
      <alignment horizontal="left" vertical="top" textRotation="0" wrapText="false" indent="0" shrinkToFit="false"/>
      <protection locked="true" hidden="false"/>
    </xf>
    <xf numFmtId="164" fontId="20" fillId="6" borderId="2" xfId="0" applyFont="true" applyBorder="true" applyAlignment="true" applyProtection="false">
      <alignment horizontal="general" vertical="top" textRotation="0" wrapText="false" indent="0" shrinkToFit="false"/>
      <protection locked="true" hidden="false"/>
    </xf>
    <xf numFmtId="164" fontId="21" fillId="14" borderId="2" xfId="0" applyFont="true" applyBorder="true" applyAlignment="true" applyProtection="false">
      <alignment horizontal="general" vertical="top" textRotation="0" wrapText="true" indent="0" shrinkToFit="false"/>
      <protection locked="true" hidden="false"/>
    </xf>
    <xf numFmtId="164" fontId="20" fillId="6"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5" fontId="21" fillId="12" borderId="2" xfId="0" applyFont="true" applyBorder="true" applyAlignment="true" applyProtection="false">
      <alignment horizontal="center" vertical="top" textRotation="0" wrapText="true" indent="0" shrinkToFit="false"/>
      <protection locked="true" hidden="false"/>
    </xf>
    <xf numFmtId="164" fontId="21" fillId="12" borderId="2" xfId="0" applyFont="true" applyBorder="true" applyAlignment="true" applyProtection="false">
      <alignment horizontal="general" vertical="top" textRotation="0" wrapText="true" indent="0" shrinkToFit="false"/>
      <protection locked="true" hidden="false"/>
    </xf>
    <xf numFmtId="164" fontId="21" fillId="14" borderId="2" xfId="0" applyFont="true" applyBorder="true" applyAlignment="true" applyProtection="false">
      <alignment horizontal="center" vertical="top" textRotation="0" wrapText="true" indent="0" shrinkToFit="false"/>
      <protection locked="true" hidden="false"/>
    </xf>
    <xf numFmtId="164" fontId="21" fillId="12" borderId="2" xfId="0" applyFont="true" applyBorder="true" applyAlignment="true" applyProtection="false">
      <alignment horizontal="center" vertical="top" textRotation="0" wrapText="true" indent="0" shrinkToFit="false"/>
      <protection locked="true" hidden="false"/>
    </xf>
    <xf numFmtId="164" fontId="21" fillId="12" borderId="2" xfId="0" applyFont="true" applyBorder="true" applyAlignment="true" applyProtection="false">
      <alignment horizontal="center" vertical="top" textRotation="0" wrapText="false" indent="0" shrinkToFit="false"/>
      <protection locked="true" hidden="false"/>
    </xf>
    <xf numFmtId="164" fontId="21" fillId="14" borderId="0" xfId="0" applyFont="true" applyBorder="false" applyAlignment="true" applyProtection="false">
      <alignment horizontal="general" vertical="top" textRotation="0" wrapText="true" indent="0" shrinkToFit="false"/>
      <protection locked="true" hidden="false"/>
    </xf>
    <xf numFmtId="164" fontId="20" fillId="6" borderId="2" xfId="0" applyFont="true" applyBorder="true" applyAlignment="true" applyProtection="false">
      <alignment horizontal="general" vertical="top" textRotation="0" wrapText="true" indent="0" shrinkToFit="false"/>
      <protection locked="true" hidden="false"/>
    </xf>
    <xf numFmtId="170" fontId="20" fillId="6" borderId="2" xfId="0" applyFont="true" applyBorder="true" applyAlignment="true" applyProtection="false">
      <alignment horizontal="general" vertical="top" textRotation="0" wrapText="false" indent="0" shrinkToFit="false"/>
      <protection locked="true" hidden="false"/>
    </xf>
    <xf numFmtId="164" fontId="21" fillId="14" borderId="2" xfId="0" applyFont="true" applyBorder="true" applyAlignment="true" applyProtection="false">
      <alignment horizontal="general" vertical="top" textRotation="0" wrapText="false" indent="0" shrinkToFit="false"/>
      <protection locked="true" hidden="false"/>
    </xf>
    <xf numFmtId="165" fontId="20" fillId="6" borderId="2" xfId="0" applyFont="true" applyBorder="true" applyAlignment="true" applyProtection="false">
      <alignment horizontal="center" vertical="top" textRotation="0" wrapText="false" indent="0" shrinkToFit="false"/>
      <protection locked="true" hidden="false"/>
    </xf>
    <xf numFmtId="164" fontId="20" fillId="3" borderId="2" xfId="0" applyFont="true" applyBorder="true" applyAlignment="true" applyProtection="false">
      <alignment horizontal="general" vertical="top" textRotation="0" wrapText="false" indent="0" shrinkToFit="false"/>
      <protection locked="true" hidden="false"/>
    </xf>
    <xf numFmtId="164" fontId="20" fillId="15" borderId="2" xfId="0" applyFont="true" applyBorder="true" applyAlignment="true" applyProtection="false">
      <alignment horizontal="general" vertical="top" textRotation="0" wrapText="false" indent="0" shrinkToFit="false"/>
      <protection locked="true" hidden="false"/>
    </xf>
    <xf numFmtId="165" fontId="20" fillId="6" borderId="2" xfId="0" applyFont="true" applyBorder="true" applyAlignment="true" applyProtection="false">
      <alignment horizontal="general" vertical="top" textRotation="0" wrapText="false" indent="0" shrinkToFit="false"/>
      <protection locked="true" hidden="false"/>
    </xf>
    <xf numFmtId="164" fontId="20" fillId="6" borderId="2" xfId="0" applyFont="true" applyBorder="true" applyAlignment="true" applyProtection="false">
      <alignment horizontal="right" vertical="top" textRotation="0" wrapText="false" indent="0" shrinkToFit="false"/>
      <protection locked="true" hidden="false"/>
    </xf>
    <xf numFmtId="164" fontId="20" fillId="5"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9" fillId="7" borderId="2" xfId="0" applyFont="true" applyBorder="true" applyAlignment="true" applyProtection="false">
      <alignment horizontal="right" vertical="bottom" textRotation="0" wrapText="true" indent="0" shrinkToFit="false"/>
      <protection locked="true" hidden="false"/>
    </xf>
    <xf numFmtId="167" fontId="9" fillId="7" borderId="2" xfId="0" applyFont="true" applyBorder="true" applyAlignment="true" applyProtection="false">
      <alignment horizontal="right" vertical="bottom" textRotation="0" wrapText="true" indent="0" shrinkToFit="false"/>
      <protection locked="true" hidden="false"/>
    </xf>
    <xf numFmtId="164" fontId="9" fillId="7" borderId="2" xfId="0" applyFont="true" applyBorder="true" applyAlignment="true" applyProtection="false">
      <alignment horizontal="general"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5" fontId="9" fillId="7" borderId="2" xfId="0" applyFont="true" applyBorder="true" applyAlignment="true" applyProtection="false">
      <alignment horizontal="right" vertical="bottom" textRotation="0" wrapText="true" indent="0" shrinkToFit="false"/>
      <protection locked="true" hidden="false"/>
    </xf>
    <xf numFmtId="164" fontId="9" fillId="7" borderId="2" xfId="0" applyFont="true" applyBorder="true" applyAlignment="true" applyProtection="false">
      <alignment horizontal="right" vertical="bottom" textRotation="0" wrapText="true" indent="0" shrinkToFit="false"/>
      <protection locked="true" hidden="false"/>
    </xf>
    <xf numFmtId="171" fontId="6" fillId="6" borderId="2" xfId="0" applyFont="true" applyBorder="true" applyAlignment="true" applyProtection="false">
      <alignment horizontal="right" vertical="bottom" textRotation="0" wrapText="true" indent="0" shrinkToFit="false"/>
      <protection locked="true" hidden="false"/>
    </xf>
    <xf numFmtId="167" fontId="6" fillId="6" borderId="2" xfId="0" applyFont="true" applyBorder="true" applyAlignment="true" applyProtection="false">
      <alignment horizontal="general" vertical="bottom" textRotation="0" wrapText="true" indent="0" shrinkToFit="false"/>
      <protection locked="true" hidden="false"/>
    </xf>
    <xf numFmtId="167" fontId="6" fillId="6" borderId="2" xfId="0" applyFont="true" applyBorder="true" applyAlignment="true" applyProtection="false">
      <alignment horizontal="center" vertical="bottom" textRotation="0" wrapText="true" indent="0" shrinkToFit="false"/>
      <protection locked="true" hidden="false"/>
    </xf>
    <xf numFmtId="167" fontId="17" fillId="6" borderId="2" xfId="0" applyFont="true" applyBorder="true" applyAlignment="true" applyProtection="false">
      <alignment horizontal="right" vertical="bottom"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7" fontId="22" fillId="6"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6" borderId="2" xfId="20" applyFont="true" applyBorder="true" applyAlignment="true" applyProtection="true">
      <alignment horizontal="right" vertical="top" textRotation="0" wrapText="true" indent="0" shrinkToFit="false" readingOrder="1"/>
      <protection locked="true" hidden="false"/>
    </xf>
    <xf numFmtId="167" fontId="23" fillId="6" borderId="2" xfId="0" applyFont="true" applyBorder="true" applyAlignment="true" applyProtection="false">
      <alignment horizontal="right" vertical="bottom" textRotation="0" wrapText="true" indent="0" shrinkToFit="false"/>
      <protection locked="true" hidden="false"/>
    </xf>
    <xf numFmtId="164" fontId="17" fillId="6" borderId="2" xfId="0" applyFont="true" applyBorder="true" applyAlignment="true" applyProtection="false">
      <alignment horizontal="right" vertical="top" textRotation="0" wrapText="true" indent="0" shrinkToFit="false"/>
      <protection locked="true" hidden="false"/>
    </xf>
    <xf numFmtId="164" fontId="24" fillId="6" borderId="2" xfId="20" applyFont="true" applyBorder="true" applyAlignment="true" applyProtection="true">
      <alignment horizontal="right" vertical="top" textRotation="0" wrapText="true" indent="0" shrinkToFit="false"/>
      <protection locked="true" hidden="false"/>
    </xf>
    <xf numFmtId="164" fontId="25" fillId="6" borderId="2" xfId="20" applyFont="true" applyBorder="true" applyAlignment="true" applyProtection="true">
      <alignment horizontal="right" vertical="top" textRotation="0" wrapText="true" indent="0" shrinkToFit="false"/>
      <protection locked="true" hidden="false"/>
    </xf>
    <xf numFmtId="167" fontId="6" fillId="6" borderId="2" xfId="0" applyFont="true" applyBorder="true" applyAlignment="true" applyProtection="false">
      <alignment horizontal="right" vertical="top" textRotation="0" wrapText="true" indent="0" shrinkToFit="false"/>
      <protection locked="true" hidden="false"/>
    </xf>
    <xf numFmtId="167" fontId="6" fillId="6" borderId="2" xfId="0" applyFont="true" applyBorder="true" applyAlignment="true" applyProtection="false">
      <alignment horizontal="general" vertical="top" textRotation="0" wrapText="true" indent="0" shrinkToFit="false"/>
      <protection locked="true" hidden="false"/>
    </xf>
    <xf numFmtId="167" fontId="6" fillId="6" borderId="2" xfId="0" applyFont="true" applyBorder="true" applyAlignment="true" applyProtection="false">
      <alignment horizontal="left" vertical="top" textRotation="0" wrapText="true" indent="0" shrinkToFit="false"/>
      <protection locked="true" hidden="false"/>
    </xf>
    <xf numFmtId="167" fontId="22" fillId="6" borderId="2"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right" vertical="top" textRotation="0" wrapText="true" indent="0" shrinkToFit="false"/>
      <protection locked="true" hidden="false"/>
    </xf>
    <xf numFmtId="165" fontId="17" fillId="6" borderId="2" xfId="0" applyFont="true" applyBorder="true" applyAlignment="true" applyProtection="false">
      <alignment horizontal="right" vertical="bottom" textRotation="0" wrapText="true" indent="0" shrinkToFit="false"/>
      <protection locked="true" hidden="false"/>
    </xf>
    <xf numFmtId="169" fontId="6" fillId="6" borderId="2" xfId="0" applyFont="true" applyBorder="true" applyAlignment="true" applyProtection="false">
      <alignment horizontal="general" vertical="bottom" textRotation="0" wrapText="true" indent="0" shrinkToFit="false"/>
      <protection locked="true" hidden="false"/>
    </xf>
    <xf numFmtId="164" fontId="24" fillId="6" borderId="2" xfId="20" applyFont="true" applyBorder="true" applyAlignment="true" applyProtection="true">
      <alignment horizontal="right" vertical="bottom" textRotation="0" wrapText="true" indent="0" shrinkToFit="false"/>
      <protection locked="true" hidden="false"/>
    </xf>
    <xf numFmtId="168" fontId="6" fillId="6" borderId="2" xfId="0" applyFont="true" applyBorder="true" applyAlignment="true" applyProtection="false">
      <alignment horizontal="right" vertical="top"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5" fontId="6" fillId="6" borderId="2" xfId="0" applyFont="true" applyBorder="tru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25" fillId="6" borderId="2" xfId="20" applyFont="true" applyBorder="true" applyAlignment="true" applyProtection="true">
      <alignment horizontal="left" vertical="top" textRotation="0" wrapText="true" indent="0" shrinkToFit="false"/>
      <protection locked="true" hidden="false"/>
    </xf>
    <xf numFmtId="164" fontId="22" fillId="6" borderId="2" xfId="0" applyFont="true" applyBorder="true" applyAlignment="true" applyProtection="false">
      <alignment horizontal="left" vertical="top" textRotation="0" wrapText="true" indent="0" shrinkToFit="false"/>
      <protection locked="true" hidden="false"/>
    </xf>
    <xf numFmtId="164" fontId="25" fillId="6" borderId="2" xfId="20"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4" fontId="10" fillId="0" borderId="2" xfId="20" applyFont="true" applyBorder="true" applyAlignment="true" applyProtection="true">
      <alignment horizontal="right" vertical="top" textRotation="0" wrapText="true" indent="0" shrinkToFit="false"/>
      <protection locked="true" hidden="false"/>
    </xf>
    <xf numFmtId="164" fontId="10" fillId="6" borderId="2" xfId="20" applyFont="true" applyBorder="true" applyAlignment="true" applyProtection="true">
      <alignment horizontal="right" vertical="top" textRotation="0" wrapText="true" indent="0" shrinkToFit="false"/>
      <protection locked="true" hidden="false"/>
    </xf>
    <xf numFmtId="168" fontId="8" fillId="11" borderId="2" xfId="0" applyFont="true" applyBorder="true" applyAlignment="true" applyProtection="false">
      <alignment horizontal="right" vertical="bottom" textRotation="0" wrapText="true" indent="0" shrinkToFit="false"/>
      <protection locked="true" hidden="false"/>
    </xf>
    <xf numFmtId="164" fontId="8" fillId="11" borderId="2" xfId="0" applyFont="true" applyBorder="true" applyAlignment="true" applyProtection="false">
      <alignment horizontal="right" vertical="top" textRotation="0" wrapText="true" indent="0" shrinkToFit="false"/>
      <protection locked="true" hidden="false"/>
    </xf>
    <xf numFmtId="164" fontId="13" fillId="11" borderId="2" xfId="20" applyFont="true" applyBorder="true" applyAlignment="true" applyProtection="true">
      <alignment horizontal="right" vertical="top" textRotation="0" wrapText="true" indent="0" shrinkToFit="false" readingOrder="1"/>
      <protection locked="true" hidden="false"/>
    </xf>
    <xf numFmtId="164" fontId="26" fillId="6" borderId="2" xfId="20" applyFont="true" applyBorder="true" applyAlignment="true" applyProtection="true">
      <alignment horizontal="left" vertical="top" textRotation="0" wrapText="true" indent="0" shrinkToFit="false"/>
      <protection locked="true" hidden="false"/>
    </xf>
    <xf numFmtId="165" fontId="6" fillId="6" borderId="2" xfId="0" applyFont="true" applyBorder="true" applyAlignment="true" applyProtection="false">
      <alignment horizontal="right" vertical="top" textRotation="0" wrapText="true" indent="0" shrinkToFit="false"/>
      <protection locked="true" hidden="false"/>
    </xf>
    <xf numFmtId="167" fontId="9" fillId="6"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right" vertical="top"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top" textRotation="0" wrapText="true" indent="0" shrinkToFit="false" readingOrder="1"/>
      <protection locked="true" hidden="false"/>
    </xf>
    <xf numFmtId="165" fontId="27" fillId="0" borderId="2" xfId="0" applyFont="true" applyBorder="true" applyAlignment="true" applyProtection="false">
      <alignment horizontal="center" vertical="top" textRotation="0" wrapText="true" indent="0" shrinkToFit="false" readingOrder="1"/>
      <protection locked="true" hidden="false"/>
    </xf>
    <xf numFmtId="164" fontId="28" fillId="0" borderId="2" xfId="0" applyFont="true" applyBorder="true" applyAlignment="true" applyProtection="false">
      <alignment horizontal="center" vertical="top" textRotation="0" wrapText="true" indent="0" shrinkToFit="false" readingOrder="1"/>
      <protection locked="true" hidden="false"/>
    </xf>
    <xf numFmtId="164" fontId="28" fillId="0" borderId="2" xfId="0" applyFont="true" applyBorder="true" applyAlignment="true" applyProtection="false">
      <alignment horizontal="left" vertical="top" textRotation="0" wrapText="true" indent="0" shrinkToFit="false" readingOrder="1"/>
      <protection locked="true" hidden="false"/>
    </xf>
    <xf numFmtId="164" fontId="27" fillId="0" borderId="2" xfId="0" applyFont="true" applyBorder="true" applyAlignment="true" applyProtection="false">
      <alignment horizontal="right" vertical="top" textRotation="0" wrapText="true" indent="0" shrinkToFit="false" readingOrder="1"/>
      <protection locked="true" hidden="false"/>
    </xf>
    <xf numFmtId="164" fontId="27" fillId="0" borderId="2" xfId="0" applyFont="true" applyBorder="true" applyAlignment="true" applyProtection="false">
      <alignment horizontal="general" vertical="top" textRotation="0" wrapText="true" indent="0" shrinkToFit="false" readingOrder="1"/>
      <protection locked="true" hidden="false"/>
    </xf>
    <xf numFmtId="164" fontId="27" fillId="0" borderId="2" xfId="0" applyFont="true" applyBorder="true" applyAlignment="true" applyProtection="false">
      <alignment horizontal="left" vertical="bottom" textRotation="0" wrapText="true" indent="0" shrinkToFit="false" readingOrder="1"/>
      <protection locked="true" hidden="false"/>
    </xf>
    <xf numFmtId="164" fontId="27" fillId="0" borderId="2" xfId="0" applyFont="true" applyBorder="true" applyAlignment="true" applyProtection="false">
      <alignment horizontal="center" vertical="top" textRotation="0" wrapText="true" indent="0" shrinkToFit="false" readingOrder="1"/>
      <protection locked="true" hidden="false"/>
    </xf>
    <xf numFmtId="164" fontId="27" fillId="0" borderId="2" xfId="0" applyFont="true" applyBorder="true" applyAlignment="true" applyProtection="false">
      <alignment horizontal="left" vertical="top" textRotation="0" wrapText="true" indent="0" shrinkToFit="false" readingOrder="1"/>
      <protection locked="true" hidden="false"/>
    </xf>
    <xf numFmtId="165" fontId="29" fillId="4" borderId="2" xfId="0" applyFont="true" applyBorder="true" applyAlignment="true" applyProtection="false">
      <alignment horizontal="general" vertical="top" textRotation="0" wrapText="true" indent="0" shrinkToFit="false" readingOrder="1"/>
      <protection locked="true" hidden="false"/>
    </xf>
    <xf numFmtId="165" fontId="29" fillId="4" borderId="2" xfId="0" applyFont="true" applyBorder="true" applyAlignment="true" applyProtection="false">
      <alignment horizontal="center" vertical="top" textRotation="0" wrapText="true" indent="0" shrinkToFit="false" readingOrder="1"/>
      <protection locked="true" hidden="false"/>
    </xf>
    <xf numFmtId="164" fontId="28" fillId="4" borderId="2" xfId="0" applyFont="true" applyBorder="true" applyAlignment="true" applyProtection="false">
      <alignment horizontal="center" vertical="top" textRotation="0" wrapText="true" indent="0" shrinkToFit="false" readingOrder="1"/>
      <protection locked="true" hidden="false"/>
    </xf>
    <xf numFmtId="164" fontId="29" fillId="4" borderId="2" xfId="0" applyFont="true" applyBorder="true" applyAlignment="true" applyProtection="false">
      <alignment horizontal="left" vertical="top" textRotation="0" wrapText="true" indent="0" shrinkToFit="false" readingOrder="1"/>
      <protection locked="true" hidden="false"/>
    </xf>
    <xf numFmtId="164" fontId="28" fillId="4" borderId="2" xfId="0" applyFont="true" applyBorder="true" applyAlignment="true" applyProtection="false">
      <alignment horizontal="right" vertical="top" textRotation="0" wrapText="true" indent="0" shrinkToFit="false" readingOrder="1"/>
      <protection locked="true" hidden="false"/>
    </xf>
    <xf numFmtId="164" fontId="29" fillId="4" borderId="2" xfId="0" applyFont="true" applyBorder="true" applyAlignment="true" applyProtection="false">
      <alignment horizontal="general" vertical="top" textRotation="0" wrapText="true" indent="0" shrinkToFit="false" readingOrder="1"/>
      <protection locked="true" hidden="false"/>
    </xf>
    <xf numFmtId="164" fontId="28" fillId="4" borderId="2" xfId="0" applyFont="true" applyBorder="true" applyAlignment="true" applyProtection="false">
      <alignment horizontal="general" vertical="top" textRotation="0" wrapText="true" indent="0" shrinkToFit="false" readingOrder="1"/>
      <protection locked="true" hidden="false"/>
    </xf>
    <xf numFmtId="164" fontId="29" fillId="4" borderId="2" xfId="0" applyFont="true" applyBorder="true" applyAlignment="true" applyProtection="false">
      <alignment horizontal="left" vertical="bottom" textRotation="0" wrapText="true" indent="0" shrinkToFit="false" readingOrder="1"/>
      <protection locked="true" hidden="false"/>
    </xf>
    <xf numFmtId="165" fontId="29" fillId="11" borderId="2" xfId="0" applyFont="true" applyBorder="true" applyAlignment="true" applyProtection="false">
      <alignment horizontal="general" vertical="top" textRotation="0" wrapText="true" indent="0" shrinkToFit="false" readingOrder="1"/>
      <protection locked="true" hidden="false"/>
    </xf>
    <xf numFmtId="165" fontId="29" fillId="11" borderId="2" xfId="0" applyFont="true" applyBorder="true" applyAlignment="true" applyProtection="false">
      <alignment horizontal="center" vertical="top" textRotation="0" wrapText="true" indent="0" shrinkToFit="false" readingOrder="1"/>
      <protection locked="true" hidden="false"/>
    </xf>
    <xf numFmtId="164" fontId="28" fillId="11" borderId="2" xfId="0" applyFont="true" applyBorder="true" applyAlignment="true" applyProtection="false">
      <alignment horizontal="center" vertical="top" textRotation="0" wrapText="true" indent="0" shrinkToFit="false" readingOrder="1"/>
      <protection locked="true" hidden="false"/>
    </xf>
    <xf numFmtId="164" fontId="29" fillId="11" borderId="2" xfId="0" applyFont="true" applyBorder="true" applyAlignment="true" applyProtection="false">
      <alignment horizontal="left" vertical="top" textRotation="0" wrapText="true" indent="0" shrinkToFit="false" readingOrder="1"/>
      <protection locked="true" hidden="false"/>
    </xf>
    <xf numFmtId="164" fontId="27" fillId="11" borderId="2" xfId="0" applyFont="true" applyBorder="true" applyAlignment="true" applyProtection="false">
      <alignment horizontal="right" vertical="top" textRotation="0" wrapText="true" indent="0" shrinkToFit="false" readingOrder="1"/>
      <protection locked="true" hidden="false"/>
    </xf>
    <xf numFmtId="164" fontId="30" fillId="11" borderId="2" xfId="20" applyFont="true" applyBorder="true" applyAlignment="true" applyProtection="true">
      <alignment horizontal="general" vertical="top" textRotation="0" wrapText="true" indent="0" shrinkToFit="false" readingOrder="1"/>
      <protection locked="true" hidden="false"/>
    </xf>
    <xf numFmtId="164" fontId="27" fillId="11" borderId="2" xfId="20" applyFont="true" applyBorder="true" applyAlignment="true" applyProtection="true">
      <alignment horizontal="general" vertical="top" textRotation="0" wrapText="true" indent="0" shrinkToFit="false" readingOrder="1"/>
      <protection locked="true" hidden="false"/>
    </xf>
    <xf numFmtId="164" fontId="31" fillId="11" borderId="2" xfId="0" applyFont="true" applyBorder="true" applyAlignment="true" applyProtection="false">
      <alignment horizontal="left" vertical="bottom" textRotation="0" wrapText="true" indent="0" shrinkToFit="false" readingOrder="1"/>
      <protection locked="true" hidden="false"/>
    </xf>
    <xf numFmtId="164" fontId="27" fillId="11" borderId="2" xfId="0" applyFont="true" applyBorder="true" applyAlignment="true" applyProtection="false">
      <alignment horizontal="center" vertical="top" textRotation="0" wrapText="true" indent="0" shrinkToFit="false" readingOrder="1"/>
      <protection locked="true" hidden="false"/>
    </xf>
    <xf numFmtId="164" fontId="4" fillId="11" borderId="2" xfId="0" applyFont="true" applyBorder="true" applyAlignment="true" applyProtection="false">
      <alignment horizontal="general" vertical="top" textRotation="0" wrapText="true" indent="0" shrinkToFit="false" readingOrder="1"/>
      <protection locked="true" hidden="false"/>
    </xf>
    <xf numFmtId="164" fontId="8" fillId="11" borderId="2" xfId="0" applyFont="true" applyBorder="true" applyAlignment="true" applyProtection="false">
      <alignment horizontal="left" vertical="top" textRotation="0" wrapText="true" indent="0" shrinkToFit="false" readingOrder="1"/>
      <protection locked="true" hidden="false"/>
    </xf>
    <xf numFmtId="164" fontId="27" fillId="6" borderId="2" xfId="0" applyFont="true" applyBorder="true" applyAlignment="true" applyProtection="false">
      <alignment horizontal="general" vertical="top" textRotation="0" wrapText="true" indent="0" shrinkToFit="false" readingOrder="1"/>
      <protection locked="true" hidden="false"/>
    </xf>
    <xf numFmtId="164" fontId="27" fillId="11" borderId="2" xfId="0" applyFont="true" applyBorder="true" applyAlignment="true" applyProtection="false">
      <alignment horizontal="general" vertical="top" textRotation="0" wrapText="true" indent="0" shrinkToFit="false" readingOrder="1"/>
      <protection locked="true" hidden="false"/>
    </xf>
    <xf numFmtId="165" fontId="7" fillId="11" borderId="2" xfId="0" applyFont="true" applyBorder="true" applyAlignment="true" applyProtection="false">
      <alignment horizontal="general" vertical="top" textRotation="0" wrapText="true" indent="0" shrinkToFit="false" readingOrder="1"/>
      <protection locked="true" hidden="false"/>
    </xf>
    <xf numFmtId="165" fontId="7" fillId="11" borderId="2" xfId="0" applyFont="true" applyBorder="true" applyAlignment="true" applyProtection="false">
      <alignment horizontal="center" vertical="top" textRotation="0" wrapText="true" indent="0" shrinkToFit="false" readingOrder="1"/>
      <protection locked="true" hidden="false"/>
    </xf>
    <xf numFmtId="164" fontId="9" fillId="11" borderId="2" xfId="0" applyFont="true" applyBorder="true" applyAlignment="true" applyProtection="false">
      <alignment horizontal="center" vertical="top" textRotation="0" wrapText="true" indent="0" shrinkToFit="false" readingOrder="1"/>
      <protection locked="true" hidden="false"/>
    </xf>
    <xf numFmtId="164" fontId="7" fillId="11" borderId="2" xfId="0" applyFont="true" applyBorder="true" applyAlignment="true" applyProtection="false">
      <alignment horizontal="left" vertical="top" textRotation="0" wrapText="true" indent="0" shrinkToFit="false" readingOrder="1"/>
      <protection locked="true" hidden="false"/>
    </xf>
    <xf numFmtId="164" fontId="17" fillId="11" borderId="2" xfId="0" applyFont="true" applyBorder="true" applyAlignment="true" applyProtection="false">
      <alignment horizontal="right" vertical="top" textRotation="0" wrapText="true" indent="0" shrinkToFit="false" readingOrder="1"/>
      <protection locked="true" hidden="false"/>
    </xf>
    <xf numFmtId="164" fontId="6" fillId="11" borderId="2" xfId="0" applyFont="true" applyBorder="true" applyAlignment="true" applyProtection="false">
      <alignment horizontal="right" vertical="top" textRotation="0" wrapText="true" indent="0" shrinkToFit="false" readingOrder="1"/>
      <protection locked="true" hidden="false"/>
    </xf>
    <xf numFmtId="164" fontId="6" fillId="11" borderId="2" xfId="0" applyFont="true" applyBorder="true" applyAlignment="true" applyProtection="false">
      <alignment horizontal="general" vertical="top" textRotation="0" wrapText="true" indent="0" shrinkToFit="false" readingOrder="1"/>
      <protection locked="true" hidden="false"/>
    </xf>
    <xf numFmtId="164" fontId="8" fillId="11" borderId="2" xfId="0" applyFont="true" applyBorder="true" applyAlignment="true" applyProtection="false">
      <alignment horizontal="general" vertical="top" textRotation="0" wrapText="true" indent="0" shrinkToFit="false" readingOrder="1"/>
      <protection locked="true" hidden="false"/>
    </xf>
    <xf numFmtId="164" fontId="6" fillId="11" borderId="2" xfId="0" applyFont="true" applyBorder="true" applyAlignment="true" applyProtection="false">
      <alignment horizontal="center" vertical="top" textRotation="0" wrapText="true" indent="0" shrinkToFit="false" readingOrder="1"/>
      <protection locked="true" hidden="false"/>
    </xf>
    <xf numFmtId="164" fontId="6" fillId="11" borderId="2" xfId="0" applyFont="true" applyBorder="true" applyAlignment="true" applyProtection="false">
      <alignment horizontal="left" vertical="top" textRotation="0" wrapText="true" indent="0" shrinkToFit="false" readingOrder="1"/>
      <protection locked="true" hidden="false"/>
    </xf>
    <xf numFmtId="164" fontId="27" fillId="11" borderId="2" xfId="0" applyFont="true" applyBorder="true" applyAlignment="true" applyProtection="false">
      <alignment horizontal="left" vertical="top" textRotation="0" wrapText="true" indent="0" shrinkToFit="false" readingOrder="1"/>
      <protection locked="true" hidden="false"/>
    </xf>
    <xf numFmtId="164" fontId="25" fillId="11" borderId="2" xfId="20" applyFont="true" applyBorder="true" applyAlignment="true" applyProtection="true">
      <alignment horizontal="right" vertical="top" textRotation="0" wrapText="true" indent="0" shrinkToFit="false" readingOrder="1"/>
      <protection locked="true" hidden="false"/>
    </xf>
    <xf numFmtId="164" fontId="6" fillId="11" borderId="2" xfId="20" applyFont="true" applyBorder="true" applyAlignment="true" applyProtection="true">
      <alignment horizontal="general" vertical="top" textRotation="0" wrapText="true" indent="0" shrinkToFit="false" readingOrder="1"/>
      <protection locked="true" hidden="false"/>
    </xf>
    <xf numFmtId="164" fontId="9" fillId="11" borderId="2" xfId="0" applyFont="true" applyBorder="true" applyAlignment="true" applyProtection="false">
      <alignment horizontal="left" vertical="top" textRotation="0" wrapText="true" indent="0" shrinkToFit="false" readingOrder="1"/>
      <protection locked="true" hidden="false"/>
    </xf>
    <xf numFmtId="164" fontId="28" fillId="11" borderId="2" xfId="0" applyFont="true" applyBorder="true" applyAlignment="true" applyProtection="false">
      <alignment horizontal="left" vertical="top" textRotation="0" wrapText="true" indent="0" shrinkToFit="false" readingOrder="1"/>
      <protection locked="true" hidden="false"/>
    </xf>
    <xf numFmtId="164" fontId="27" fillId="11" borderId="2" xfId="20" applyFont="true" applyBorder="true" applyAlignment="true" applyProtection="true">
      <alignment horizontal="right" vertical="top" textRotation="0" wrapText="true" indent="0" shrinkToFit="false" readingOrder="1"/>
      <protection locked="true" hidden="false"/>
    </xf>
    <xf numFmtId="164" fontId="31" fillId="11" borderId="2" xfId="0" applyFont="true" applyBorder="true" applyAlignment="true" applyProtection="false">
      <alignment horizontal="left" vertical="top" textRotation="0" wrapText="true" indent="0" shrinkToFit="false" readingOrder="1"/>
      <protection locked="true" hidden="false"/>
    </xf>
    <xf numFmtId="164" fontId="29" fillId="11" borderId="2" xfId="0" applyFont="true" applyBorder="true" applyAlignment="true" applyProtection="false">
      <alignment horizontal="center" vertical="top" textRotation="0" wrapText="true" indent="0" shrinkToFit="false" readingOrder="1"/>
      <protection locked="true" hidden="false"/>
    </xf>
    <xf numFmtId="164" fontId="31" fillId="11" borderId="2" xfId="0" applyFont="true" applyBorder="true" applyAlignment="true" applyProtection="false">
      <alignment horizontal="general" vertical="top" textRotation="0" wrapText="true" indent="0" shrinkToFit="false" readingOrder="1"/>
      <protection locked="true" hidden="false"/>
    </xf>
    <xf numFmtId="164" fontId="31" fillId="11" borderId="2" xfId="20" applyFont="true" applyBorder="true" applyAlignment="true" applyProtection="true">
      <alignment horizontal="general" vertical="top" textRotation="0" wrapText="true" indent="0" shrinkToFit="false" readingOrder="1"/>
      <protection locked="true" hidden="false"/>
    </xf>
    <xf numFmtId="164" fontId="31" fillId="11" borderId="2" xfId="0" applyFont="true" applyBorder="true" applyAlignment="true" applyProtection="false">
      <alignment horizontal="center" vertical="top" textRotation="0" wrapText="true" indent="0" shrinkToFit="false" readingOrder="1"/>
      <protection locked="true" hidden="false"/>
    </xf>
    <xf numFmtId="164" fontId="32" fillId="11" borderId="2" xfId="20" applyFont="true" applyBorder="true" applyAlignment="true" applyProtection="true">
      <alignment horizontal="general" vertical="top" textRotation="0" wrapText="true" indent="0" shrinkToFit="false" readingOrder="1"/>
      <protection locked="true" hidden="false"/>
    </xf>
    <xf numFmtId="165" fontId="9" fillId="11" borderId="2" xfId="0" applyFont="true" applyBorder="true" applyAlignment="true" applyProtection="false">
      <alignment horizontal="left" vertical="top" textRotation="0" wrapText="true" indent="0" shrinkToFit="false" readingOrder="1"/>
      <protection locked="true" hidden="false"/>
    </xf>
    <xf numFmtId="165" fontId="6" fillId="11" borderId="2" xfId="0" applyFont="true" applyBorder="true" applyAlignment="true" applyProtection="false">
      <alignment horizontal="right" vertical="bottom" textRotation="0" wrapText="true" indent="0" shrinkToFit="false" readingOrder="1"/>
      <protection locked="true" hidden="false"/>
    </xf>
    <xf numFmtId="165" fontId="6" fillId="11" borderId="2" xfId="0" applyFont="true" applyBorder="true" applyAlignment="true" applyProtection="false">
      <alignment horizontal="right" vertical="top" textRotation="0" wrapText="true" indent="0" shrinkToFit="false" readingOrder="1"/>
      <protection locked="true" hidden="false"/>
    </xf>
    <xf numFmtId="165" fontId="27" fillId="11" borderId="2" xfId="0" applyFont="true" applyBorder="true" applyAlignment="true" applyProtection="false">
      <alignment horizontal="general" vertical="top" textRotation="0" wrapText="true" indent="0" shrinkToFit="false" readingOrder="1"/>
      <protection locked="true" hidden="false"/>
    </xf>
    <xf numFmtId="164" fontId="6" fillId="11" borderId="2" xfId="0" applyFont="true" applyBorder="true" applyAlignment="true" applyProtection="false">
      <alignment horizontal="right" vertical="bottom" textRotation="0" wrapText="true" indent="0" shrinkToFit="false" readingOrder="1"/>
      <protection locked="true" hidden="false"/>
    </xf>
    <xf numFmtId="164" fontId="27" fillId="11" borderId="2" xfId="0" applyFont="true" applyBorder="true" applyAlignment="true" applyProtection="false">
      <alignment horizontal="left" vertical="bottom" textRotation="0" wrapText="true" indent="0" shrinkToFit="false" readingOrder="1"/>
      <protection locked="true" hidden="false"/>
    </xf>
    <xf numFmtId="164" fontId="33" fillId="16"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17" borderId="3"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18" borderId="3"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3" xfId="24"/>
    <cellStyle name="Normal 3" xfId="25"/>
    <cellStyle name="Normal 4" xfId="26"/>
    <cellStyle name="Normal 5" xfId="27"/>
    <cellStyle name="*unknown*" xfId="20" builtinId="8"/>
    <cellStyle name="Excel_BuiltIn_Check Cell" xfId="28"/>
  </cellStyles>
  <dxfs count="13">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
      <fill>
        <patternFill patternType="solid">
          <fgColor rgb="FFFF0000"/>
        </patternFill>
      </fill>
    </dxf>
    <dxf>
      <fill>
        <patternFill patternType="solid">
          <fgColor rgb="FFFFCC00"/>
        </patternFill>
      </fill>
    </dxf>
    <dxf>
      <fill>
        <patternFill patternType="solid">
          <fgColor rgb="FF00CCFF"/>
        </patternFill>
      </fill>
    </dxf>
    <dxf>
      <fill>
        <patternFill patternType="solid">
          <fgColor rgb="FF333333"/>
        </patternFill>
      </fill>
    </dxf>
    <dxf>
      <fill>
        <patternFill patternType="solid">
          <fgColor rgb="FF333399"/>
        </patternFill>
      </fill>
    </dxf>
    <dxf>
      <fill>
        <patternFill patternType="solid">
          <fgColor rgb="FF993300"/>
        </patternFill>
      </fill>
    </dxf>
    <dxf>
      <fill>
        <patternFill patternType="solid">
          <fgColor rgb="FFFF66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08</xdr:row>
      <xdr:rowOff>0</xdr:rowOff>
    </xdr:from>
    <xdr:to>
      <xdr:col>11</xdr:col>
      <xdr:colOff>158040</xdr:colOff>
      <xdr:row>1808</xdr:row>
      <xdr:rowOff>151920</xdr:rowOff>
    </xdr:to>
    <xdr:pic>
      <xdr:nvPicPr>
        <xdr:cNvPr id="0" name="Picture 1" descr=""/>
        <xdr:cNvPicPr/>
      </xdr:nvPicPr>
      <xdr:blipFill>
        <a:blip r:embed="rId1"/>
        <a:stretch/>
      </xdr:blipFill>
      <xdr:spPr>
        <a:xfrm>
          <a:off x="10276200" y="26830080"/>
          <a:ext cx="158040" cy="151920"/>
        </a:xfrm>
        <a:prstGeom prst="rect">
          <a:avLst/>
        </a:prstGeom>
        <a:ln w="0">
          <a:noFill/>
        </a:ln>
      </xdr:spPr>
    </xdr:pic>
    <xdr:clientData/>
  </xdr:twoCellAnchor>
  <xdr:twoCellAnchor editAs="oneCell">
    <xdr:from>
      <xdr:col>11</xdr:col>
      <xdr:colOff>156240</xdr:colOff>
      <xdr:row>1808</xdr:row>
      <xdr:rowOff>151920</xdr:rowOff>
    </xdr:from>
    <xdr:to>
      <xdr:col>11</xdr:col>
      <xdr:colOff>314640</xdr:colOff>
      <xdr:row>1808</xdr:row>
      <xdr:rowOff>303840</xdr:rowOff>
    </xdr:to>
    <xdr:pic>
      <xdr:nvPicPr>
        <xdr:cNvPr id="1" name="Picture 2" descr=""/>
        <xdr:cNvPicPr/>
      </xdr:nvPicPr>
      <xdr:blipFill>
        <a:blip r:embed="rId2"/>
        <a:stretch/>
      </xdr:blipFill>
      <xdr:spPr>
        <a:xfrm>
          <a:off x="10432440" y="26982000"/>
          <a:ext cx="158400" cy="151920"/>
        </a:xfrm>
        <a:prstGeom prst="rect">
          <a:avLst/>
        </a:prstGeom>
        <a:ln w="0">
          <a:noFill/>
        </a:ln>
      </xdr:spPr>
    </xdr:pic>
    <xdr:clientData/>
  </xdr:twoCellAnchor>
  <xdr:twoCellAnchor editAs="oneCell">
    <xdr:from>
      <xdr:col>11</xdr:col>
      <xdr:colOff>312840</xdr:colOff>
      <xdr:row>1810</xdr:row>
      <xdr:rowOff>0</xdr:rowOff>
    </xdr:from>
    <xdr:to>
      <xdr:col>11</xdr:col>
      <xdr:colOff>470880</xdr:colOff>
      <xdr:row>1810</xdr:row>
      <xdr:rowOff>152640</xdr:rowOff>
    </xdr:to>
    <xdr:pic>
      <xdr:nvPicPr>
        <xdr:cNvPr id="2" name="Picture 3" descr=""/>
        <xdr:cNvPicPr/>
      </xdr:nvPicPr>
      <xdr:blipFill>
        <a:blip r:embed="rId3"/>
        <a:stretch/>
      </xdr:blipFill>
      <xdr:spPr>
        <a:xfrm>
          <a:off x="10589040" y="27180720"/>
          <a:ext cx="158040" cy="152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info.rcu.msstate.edu/Download/Curriculum/Current/Curricula/Postsecondary/Allied_Health/%5BP%5D_Diagnostic_Medical_Sonography_Technology_%5B2007%5D.doc" TargetMode="External"/><Relationship Id="rId2" Type="http://schemas.openxmlformats.org/officeDocument/2006/relationships/hyperlink" Target="http://info.rcu.msstate.edu/Download/Curriculum/Current/Curricula/Postsecondary/Business_Computer/%5BP%5D_Information_Systems_Technology_%5B2009%5D.pdf" TargetMode="External"/><Relationship Id="rId3" Type="http://schemas.openxmlformats.org/officeDocument/2006/relationships/hyperlink" Target="http://info.rcu.msstate.edu/Download/Curriculum/Current/Curricula/Postsecondary/Trades_Industrial/%5BP%5D_Welding_and_Cutting_Technology_%5B2006%5D.doc" TargetMode="External"/><Relationship Id="rId4" Type="http://schemas.openxmlformats.org/officeDocument/2006/relationships/hyperlink" Target="http://info.rcu.msstate.edu/Download/Curriculum/Current/Curricula/Postsecondary/Trades_Industrial/%5BP%5D_Drafting_and_Design_Cluster_%5B2006%5D.doc" TargetMode="External"/><Relationship Id="rId5" Type="http://schemas.openxmlformats.org/officeDocument/2006/relationships/hyperlink" Target="http://info.rcu.msstate.edu/Download/Curriculum/Current/Curricula/Postsecondary/Trades_Industrial/%5BP%5D_Residential_Carpentry_Technology_%5B2006%5D.doc" TargetMode="External"/><Relationship Id="rId6" Type="http://schemas.openxmlformats.org/officeDocument/2006/relationships/hyperlink" Target="http://info.rcu.msstate.edu/Download/Curriculum/Current/Curricula/Postsecondary/Trades_Industrial/%5BP%5D_Welding_and_Cutting_Technology_%5B2006%5D.doc" TargetMode="External"/><Relationship Id="rId7"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8"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9"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10" Type="http://schemas.openxmlformats.org/officeDocument/2006/relationships/hyperlink" Target="http://info.rcu.msstate.edu/Download/Curriculum/Current/Curricula/Postsecondary/Marketing/%5BP%5D_Business_and_Marketing_Management_and_Related_Technology_(Fashion%20Merchandising)_%5B2008%5D.pdf" TargetMode="External"/><Relationship Id="rId11" Type="http://schemas.openxmlformats.org/officeDocument/2006/relationships/hyperlink" Target="http://info.rcu.msstate.edu/Download/Curriculum/Current/Curricula/Postsecondary/Business_Computer/%5BP%5D_Court_Reporting_Technology_%5B2006%5D.doc" TargetMode="External"/><Relationship Id="rId12" Type="http://schemas.openxmlformats.org/officeDocument/2006/relationships/hyperlink" Target="http://info.rcu.msstate.edu/Download/Curriculum/Current/Curricula/Postsecondary/Marketing/%5BP%5D_Marketing_Management_Technology_%5B2001%5D.pdf" TargetMode="External"/><Relationship Id="rId13" Type="http://schemas.openxmlformats.org/officeDocument/2006/relationships/hyperlink" Target="http://info.rcu.msstate.edu/Download/Curriculum/Current/Curricula/Postsecondary/Trades_Industrial/%5BP%5D_Industrial_Maintenance_Trades_%5B2007%5D.doc" TargetMode="External"/><Relationship Id="rId14" Type="http://schemas.openxmlformats.org/officeDocument/2006/relationships/hyperlink" Target="http://info.rcu.msstate.edu/Download/Curriculum/Current/Curricula/Postsecondary/Business_Computer/%5BP%5D_Computer_Information_Systems_Technology_%5B2006%5D.doc" TargetMode="External"/><Relationship Id="rId15" Type="http://schemas.openxmlformats.org/officeDocument/2006/relationships/hyperlink" Target="http://info.rcu.msstate.edu/Download/Curriculum/Current/Curricula/Postsecondary/Trades_Industrial/%5BP%5D_Automation_and_Control_Technology_%5B2007%5D.doc" TargetMode="External"/><Relationship Id="rId16" Type="http://schemas.openxmlformats.org/officeDocument/2006/relationships/hyperlink" Target="http://info.rcu.msstate.edu/Download/Curriculum/Current/Curricula/Postsecondary/Trades_Industrial/%5BP%5D_Commercial_Truck_Driving_%5B2007%5D.doc" TargetMode="External"/><Relationship Id="rId17" Type="http://schemas.openxmlformats.org/officeDocument/2006/relationships/hyperlink" Target="http://info.rcu.msstate.edu/Download/Curriculum/Current/Curricula/Postsecondary/Allied_Health/%5BP%5D_Practical_Nursing_%5B2005%5D.doc" TargetMode="External"/><Relationship Id="rId18" Type="http://schemas.openxmlformats.org/officeDocument/2006/relationships/hyperlink" Target="http://info.rcu.msstate.edu/Download/Curriculum/Current/Curricula/Postsecondary/Allied_Health/%5BP%5D_Practical_Nursing_%5B2005%5D.doc" TargetMode="External"/><Relationship Id="rId19" Type="http://schemas.openxmlformats.org/officeDocument/2006/relationships/hyperlink" Target="http://info.rcu.msstate.edu/Download/Curriculum/Current/Curricula/Postsecondary/Trades_Industrial/%5BP%5D_Environmental_Technology_%5B2007%5D.doc" TargetMode="External"/><Relationship Id="rId20" Type="http://schemas.openxmlformats.org/officeDocument/2006/relationships/hyperlink" Target="http://info.rcu.msstate.edu/Download/Curriculum/Current/Curricula/Postsecondary/Allied_Health/%5BP%5D_Veterinary_Technology_%5B2006%5D.doc" TargetMode="External"/><Relationship Id="rId21" Type="http://schemas.openxmlformats.org/officeDocument/2006/relationships/hyperlink" Target="http://info.rcu.msstate.edu/Download/Curriculum/Current/Curricula/Postsecondary/Allied_Health/%5BP%5D_Optometric_Assisting_Technology_%5B2007%5D.doc" TargetMode="External"/><Relationship Id="rId22" Type="http://schemas.openxmlformats.org/officeDocument/2006/relationships/hyperlink" Target="http://info.rcu.msstate.edu/Download/Curriculum/Current/Curricula/Postsecondary/Allied_Health/%5BP%5D_Gerontology_Technology_%5B2005%5D.doc" TargetMode="External"/><Relationship Id="rId23" Type="http://schemas.openxmlformats.org/officeDocument/2006/relationships/hyperlink" Target="http://info.rcu.msstate.edu/Download/Curriculum/Current/Curricula/Postsecondary/Business_Computer/%5BP%5D_Information_Systems_Technology_%5B2009%5D.pdf" TargetMode="External"/><Relationship Id="rId24" Type="http://schemas.openxmlformats.org/officeDocument/2006/relationships/hyperlink" Target="http://info.rcu.msstate.edu/Download/Curriculum/Current/Curricula/Postsecondary/Business_Computer/%5BP%5D_Business_Office_Related_Technology_%5B2006%5D.doc" TargetMode="External"/><Relationship Id="rId25" Type="http://schemas.openxmlformats.org/officeDocument/2006/relationships/hyperlink" Target="http://info.rcu.msstate.edu/Download/Curriculum/Current/Curricula/Postsecondary/Allied_Health/%5BP%5D_Health_Care_Assistant_%5B2005%5D.doc" TargetMode="External"/><Relationship Id="rId26" Type="http://schemas.openxmlformats.org/officeDocument/2006/relationships/hyperlink" Target="http://info.rcu.msstate.edu/Download/Curriculum/Current/Curricula/Postsecondary/Business_Computer/%5BP%5D_Business_Office_Related_Technology_%5B2006%5D.doc" TargetMode="External"/><Relationship Id="rId27" Type="http://schemas.openxmlformats.org/officeDocument/2006/relationships/hyperlink" Target="http://info.rcu.msstate.edu/Download/Curriculum/Current/Curricula/Postsecondary/Trades_Industrial/%5BP%5D_Electronics_and_Related_Engineering_Technology_%5B2005%5D.doc" TargetMode="External"/><Relationship Id="rId28" Type="http://schemas.openxmlformats.org/officeDocument/2006/relationships/hyperlink" Target="https://cia.rcu.msstate.edu/Download/Curriculum/Current/Curricula/Postsecondary/Trades_Industrial/%5BP%5D_Electronics_and_Related_Engineering_Technology_%5B2009%5D.pdf" TargetMode="External"/><Relationship Id="rId29" Type="http://schemas.openxmlformats.org/officeDocument/2006/relationships/hyperlink" Target="http://info.rcu.msstate.edu/Download/Curriculum/Current/Curricula/Postsecondary/Trades_Industrial/%5BP%5D_Electronics_and_Related_Engineering_Technology_%5B2005%5D.doc" TargetMode="External"/><Relationship Id="rId30" Type="http://schemas.openxmlformats.org/officeDocument/2006/relationships/hyperlink" Target="http://info.rcu.msstate.edu/Download/Curriculum/Current/Curricula/Postsecondary/Trades_Industrial/%5BP%5D_Electronics_and_Related_Engineering_Technology_%5B2005%5D.doc" TargetMode="External"/><Relationship Id="rId31" Type="http://schemas.openxmlformats.org/officeDocument/2006/relationships/hyperlink" Target="http://info.rcu.msstate.edu/Download/Curriculum/Current/Curricula/Postsecondary/Trades_Industrial/%5BP%5D_Automotive_Technology_%5B2006%5D.doc" TargetMode="External"/><Relationship Id="rId32" Type="http://schemas.openxmlformats.org/officeDocument/2006/relationships/hyperlink" Target="http://info.rcu.msstate.edu/Download/Curriculum/Current/Curricula/Postsecondary/Trades_Industrial/%5BP%5D_Automotive_Technology_%5B2006%5D.doc" TargetMode="External"/><Relationship Id="rId33" Type="http://schemas.openxmlformats.org/officeDocument/2006/relationships/hyperlink" Target="http://info.rcu.msstate.edu/Download/Curriculum/Current/Curricula/Postsecondary/Trades_Industrial/%5BP%5D_Marine_Engine_Mechanics_(Gasoline)_%5B2006%5D.doc" TargetMode="External"/><Relationship Id="rId34" Type="http://schemas.openxmlformats.org/officeDocument/2006/relationships/hyperlink" Target="http://info.rcu.msstate.edu/Download/Curriculum/Current/Curricula/Postsecondary/Trades_Industrial/%5BP%5D_Machine_Tool_Technology_%5B2006%5D.doc" TargetMode="External"/><Relationship Id="rId35" Type="http://schemas.openxmlformats.org/officeDocument/2006/relationships/hyperlink" Target="http://info.rcu.msstate.edu/Download/Curriculum/Current/Curricula/Postsecondary/Trades_Industrial/%5BP%5D_Aviation_Maintenance_Technology_%5B2007%5D.doc" TargetMode="External"/><Relationship Id="rId36" Type="http://schemas.openxmlformats.org/officeDocument/2006/relationships/hyperlink" Target="http://info.rcu.msstate.edu/Download/Curriculum/Current/Curricula/Postsecondary/Trades_Industrial/%5BP%5D_Aviation_Maintenance_Technology_%5B2007%5D.doc" TargetMode="External"/><Relationship Id="rId37" Type="http://schemas.openxmlformats.org/officeDocument/2006/relationships/hyperlink" Target="http://info.rcu.msstate.edu/Download/Curriculum/Current/Curricula/Postsecondary/Trades_Industrial/%5BP%5D_Sheet_Metal_%5B2004%5D.doc" TargetMode="External"/><Relationship Id="rId38" Type="http://schemas.openxmlformats.org/officeDocument/2006/relationships/hyperlink" Target="http://info.rcu.msstate.edu/Download/Curriculum/Current/Curricula/Postsecondary/Trades_Industrial/%5BP%5D_Sheet_Metal_%5B2004%5D.doc" TargetMode="External"/><Relationship Id="rId39" Type="http://schemas.openxmlformats.org/officeDocument/2006/relationships/hyperlink" Target="http://info.rcu.msstate.edu/Download/Curriculum/Current/Curricula/Postsecondary/Trades_Industrial/%5BP%5D_Sheet_Metal_%5B2004%5D.doc" TargetMode="External"/><Relationship Id="rId40" Type="http://schemas.openxmlformats.org/officeDocument/2006/relationships/hyperlink" Target="http://info.rcu.msstate.edu/Download/Curriculum/Current/Curricula/Postsecondary/Trades_Industrial/%5BP%5D_Industrial_Maintenance_Trades_%5B2007%5D.doc" TargetMode="External"/><Relationship Id="rId41" Type="http://schemas.openxmlformats.org/officeDocument/2006/relationships/hyperlink" Target="https://cia.rcu.msstate.edu/Download/Curriculum/Current/Curricula/Postsecondary/Trades_Industrial/%5BP%5D_Electronics_and_Related_Engineering_Technology_%5B2009%5D.pdf" TargetMode="External"/><Relationship Id="rId42" Type="http://schemas.openxmlformats.org/officeDocument/2006/relationships/hyperlink" Target="http://info.rcu.msstate.edu/Download/Curriculum/Current/Curricula/Postsecondary/Trades_Industrial/%5BP%5D_Electronics_and_Related_Engineering_Technology_%5B2005%5D.doc" TargetMode="External"/><Relationship Id="rId43" Type="http://schemas.openxmlformats.org/officeDocument/2006/relationships/hyperlink" Target="http://info.rcu.msstate.edu/Download/Curriculum/Current/Curricula/Postsecondary/Business_Computer/%5BP%5D_Information_Systems_Technology_%5B2009%5D.pdf" TargetMode="External"/><Relationship Id="rId44" Type="http://schemas.openxmlformats.org/officeDocument/2006/relationships/hyperlink" Target="http://info.rcu.msstate.edu/Download/Curriculum/Current/Curricula/Postsecondary/Family_Consumer/%5BP%5D_Food_Production_and_Management_Technology_%5B2002%5D.pdf" TargetMode="External"/><Relationship Id="rId45" Type="http://schemas.openxmlformats.org/officeDocument/2006/relationships/hyperlink" Target="http://info.rcu.msstate.edu/Download/Curriculum/Current/Curricula/Postsecondary/Family_Consumer/%5BP%5D_Food_Production_and_Management_Technology_%5B2002%5D.pdf" TargetMode="External"/><Relationship Id="rId46" Type="http://schemas.openxmlformats.org/officeDocument/2006/relationships/hyperlink" Target="http://info.rcu.msstate.edu/Download/Curriculum/Current/Curricula/Postsecondary/Trades_Industrial/%5BP%5D_Industrial_Maintenance_Trades_%5B2007%5D.doc" TargetMode="External"/><Relationship Id="rId47" Type="http://schemas.openxmlformats.org/officeDocument/2006/relationships/hyperlink" Target="https://cia.rcu.msstate.edu/Download/Curriculum/Current/Curricula/Postsecondary/Trades_Industrial/%5BP%5D_Electronics_and_Related_Engineering_Technology_%5B2009%5D.pdf" TargetMode="External"/><Relationship Id="rId48" Type="http://schemas.openxmlformats.org/officeDocument/2006/relationships/hyperlink" Target="http://info.rcu.msstate.edu/Download/Curriculum/Current/Curricula/Postsecondary/Allied_Health/%5BP%5D_Diagnostic_Medical_Sonography_Technology_%5B2007%5D.doc" TargetMode="External"/><Relationship Id="rId49" Type="http://schemas.openxmlformats.org/officeDocument/2006/relationships/hyperlink" Target="http://info.rcu.msstate.edu/Download/Curriculum/Current/Curricula/Postsecondary/Trades_Industrial/%5BP%5D_Automotive_Machinist_Technology_%5B2009%5D.pdf" TargetMode="External"/><Relationship Id="rId50" Type="http://schemas.openxmlformats.org/officeDocument/2006/relationships/hyperlink" Target="http://info.rcu.msstate.edu/Download/Curriculum/Current/Curricula/Postsecondary/Agriculture/%5BP%5D_Horticulture_Cluster_(Approved_February_2010)_%5B2010%5D.pdf" TargetMode="External"/><Relationship Id="rId51" Type="http://schemas.openxmlformats.org/officeDocument/2006/relationships/hyperlink" Target="http://info.rcu.msstate.edu/Download/Curriculum/Current/Curricula/Postsecondary/Agriculture/%5BP%5D_Horticulture_Cluster_(Approved_February_2010)_%5B2010%5D.pdf" TargetMode="External"/><Relationship Id="rId52" Type="http://schemas.openxmlformats.org/officeDocument/2006/relationships/hyperlink" Target="http://info.rcu.msstate.edu/Download/Curriculum/Current/Curricula/Postsecondary/Trades_Industrial/%5BP%5D_Drafting_and_Design_Cluster_Approved_November_2010_%5B2010%5D.pdf" TargetMode="External"/><Relationship Id="rId53" Type="http://schemas.openxmlformats.org/officeDocument/2006/relationships/hyperlink" Target="http://info.rcu.msstate.edu/Download/Curriculum/Current/Curricula/Postsecondary/Allied_Health/%5BP%5D_Respiratory_Care_Technology_%5B2009%5D.pdf" TargetMode="External"/><Relationship Id="rId54" Type="http://schemas.openxmlformats.org/officeDocument/2006/relationships/hyperlink" Target="http://info.rcu.msstate.edu/Download/Curriculum/Current/Curricula/Postsecondary/Allied_Health/%5BP%5D_Surgical_Technology_Approved_November_2010_%5B2010%5D.pdf" TargetMode="External"/><Relationship Id="rId55"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56" Type="http://schemas.openxmlformats.org/officeDocument/2006/relationships/hyperlink" Target="http://info.rcu.msstate.edu/Download/Curriculum/Current/Curricula/Postsecondary/Business_Computer/%5BP%5D_Business_and_Office_and_Related_Technology_(Approved_February_2010)_%5B2010%5D.pdf" TargetMode="External"/><Relationship Id="rId57" Type="http://schemas.openxmlformats.org/officeDocument/2006/relationships/hyperlink" Target="https://cia.rcu.msstate.edu/Download/Curriculum/Current/Curricula/Postsecondary/Trades_Industrial/%5BP%5D_Electronics_and_Related_Engineering_Technology_%5B2009%5D.pdf" TargetMode="External"/><Relationship Id="rId58" Type="http://schemas.openxmlformats.org/officeDocument/2006/relationships/hyperlink" Target="http://info.rcu.msstate.edu/Download/Curriculum/Current/Curricula/Postsecondary/Agriculture/%5BP%5D_Horticulture_%5B2005%5D.doc" TargetMode="External"/><Relationship Id="rId59" Type="http://schemas.openxmlformats.org/officeDocument/2006/relationships/hyperlink" Target="http://info.rcu.msstate.edu/Download/Curriculum/Current/Curricula/Postsecondary/Business_Computer/%5BP%5D_Information_Systems_Technology_%5B2009%5D.pdf" TargetMode="External"/><Relationship Id="rId60" Type="http://schemas.openxmlformats.org/officeDocument/2006/relationships/hyperlink" Target="http://info.rcu.msstate.edu/Download/Curriculum/Current/Curricula/Postsecondary/Trades_Industrial/%5BP%5D_Polymer_Technology_%5B2004%5D.doc" TargetMode="External"/><Relationship Id="rId61" Type="http://schemas.openxmlformats.org/officeDocument/2006/relationships/hyperlink" Target="http://info.rcu.msstate.edu/Download/Curriculum/Current/Curricula/Postsecondary/Trades_Industrial/%5BP%5D_Polymer_Technology_%5B2004%5D.doc" TargetMode="External"/><Relationship Id="rId62" Type="http://schemas.openxmlformats.org/officeDocument/2006/relationships/hyperlink" Target="http://info.rcu.msstate.edu/Download/Curriculum/Current/Curricula/Postsecondary/Business_Computer/%5BP%5D_Information_Systems_Technology_%5B2009%5D.pdf" TargetMode="External"/><Relationship Id="rId63" Type="http://schemas.openxmlformats.org/officeDocument/2006/relationships/hyperlink" Target="http://info.rcu.msstate.edu/Download/Curriculum/Current/Curricula/Postsecondary/Agriculture/%5BP%5D_Horticulture_%5B2005%5D.doc" TargetMode="External"/><Relationship Id="rId64" Type="http://schemas.openxmlformats.org/officeDocument/2006/relationships/hyperlink" Target="http://info.rcu.msstate.edu/Download/Curriculum/Current/Curricula/Postsecondary/Trades_Industrial/%5BP%5D_Jewelry_and_Watch_Repair_Cluster_%5B2004%5D.doc" TargetMode="External"/><Relationship Id="rId65" Type="http://schemas.openxmlformats.org/officeDocument/2006/relationships/hyperlink" Target="http://info.rcu.msstate.edu/Download/Curriculum/Current/Curricula/Postsecondary/Trades_Industrial/%5BP%5D_Jewelry_and_Watch_Repair_Cluster_%5B2004%5D.doc" TargetMode="External"/>
</Relationships>
</file>

<file path=xl/worksheets/_rels/sheet5.xml.rels><?xml version="1.0" encoding="UTF-8"?>
<Relationships xmlns="http://schemas.openxmlformats.org/package/2006/relationships"><Relationship Id="rId1" Type="http://schemas.openxmlformats.org/officeDocument/2006/relationships/hyperlink" Target="http://info.rcu.msstate.edu/Download/Curriculum/Current/Curricula/Postsecondary/Agriculture/%5BP%5D_Agriculture_Business_and_Management_Technology_%5B2009%5D.pdf" TargetMode="External"/><Relationship Id="rId2" Type="http://schemas.openxmlformats.org/officeDocument/2006/relationships/hyperlink" Target="http://info.rcu.msstate.edu/Download/Curriculum/Current/Curricula/Postsecondary/Trades_Industrial/%5BP%5D_Environmental_Technology_%5B2007%5D.doc" TargetMode="External"/><Relationship Id="rId3" Type="http://schemas.openxmlformats.org/officeDocument/2006/relationships/hyperlink" Target="http://info.rcu.msstate.edu/Download/Curriculum/Current/Curricula/Postsecondary/Trades_Industrial/%5BP%5D_Polymer_Technology_%5B2004%5D.doc" TargetMode="External"/><Relationship Id="rId4" Type="http://schemas.openxmlformats.org/officeDocument/2006/relationships/hyperlink" Target="http://info.rcu.msstate.edu/Download/Curriculum/Current/Curricula/Adult_Short_Term/%5BA%5D_Sectional_Anatomy_%5B2005%5D.doc" TargetMode="External"/><Relationship Id="rId5" Type="http://schemas.openxmlformats.org/officeDocument/2006/relationships/hyperlink" Target="http://info.rcu.msstate.edu/Download/Curriculum/Current/Curricula/Postsecondary/Trades_Industrial/%5BP%5D_Electronics_and_Related_Engineering_Technology_%5B2009%5D.doc" TargetMode="External"/><Relationship Id="rId6" Type="http://schemas.openxmlformats.org/officeDocument/2006/relationships/hyperlink" Target="http://info.rcu.msstate.edu/Download/Curriculum/Current/Curricula/Postsecondary/Trades_Industrial/%5BP%5D_Jewelry_and_Watch_Repair_Cluster_%5B2004%5D.doc" TargetMode="External"/><Relationship Id="rId7" Type="http://schemas.openxmlformats.org/officeDocument/2006/relationships/hyperlink" Target="http://info.rcu.msstate.edu/Download/Curriculum/Current/Curricula/Postsecondary/Trades_Industrial/%5BP%5D_Jewelry_and_Watch_Repair_Cluster_%5B2004%5D.doc" TargetMode="External"/><Relationship Id="rId8" Type="http://schemas.openxmlformats.org/officeDocument/2006/relationships/hyperlink" Target="http://info.rcu.msstate.edu/Download/Curriculum/Current/Curricula/Postsecondary/Trades_Industrial/%5BP%5D_Marine_Engine_Mechanics_(Gasoline)_%5B2006%5D.doc" TargetMode="External"/><Relationship Id="rId9" Type="http://schemas.openxmlformats.org/officeDocument/2006/relationships/hyperlink" Target="http://info.rcu.msstate.edu/Download/Curriculum/Current/Curricula/Postsecondary/Trades_Industrial/%5BP%5D_Sheet_Metal_Technology_%5B2008%5D.doc" TargetMode="External"/><Relationship Id="rId10" Type="http://schemas.openxmlformats.org/officeDocument/2006/relationships/hyperlink" Target="http://info.rcu.msstate.edu/Download/Curriculum/Current/Curricula/Adult_Short_Term/%5BA%5D_Home_Health_Aide_%5B2006%5D.doc" TargetMode="External"/><Relationship Id="rId11" Type="http://schemas.openxmlformats.org/officeDocument/2006/relationships/hyperlink" Target="http://info.rcu.msstate.edu/Download/Curriculum/Current/Curricula/Adult_Short_Term/%5BA%5D_Long_Term_Care_Nurse_Aide_%5B2007%5D.doc" TargetMode="External"/><Relationship Id="rId12" Type="http://schemas.openxmlformats.org/officeDocument/2006/relationships/hyperlink" Target="http://info.rcu.msstate.edu/Download/Curriculum/Current/Curricula/Postsecondary/Allied_Health/%5BP%5D_Optometric_Assisting_Technology_%5B2007%5D.doc" TargetMode="External"/><Relationship Id="rId13" Type="http://schemas.openxmlformats.org/officeDocument/2006/relationships/hyperlink" Target="http://info.rcu.msstate.edu/Download/Curriculum/Current/Curricula/Adult_Short_Term/%5BA%5D_Homemaker_%5B2007%5D.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pane xSplit="0" ySplit="1" topLeftCell="A14" activePane="bottomLeft" state="frozen"/>
      <selection pane="topLeft" activeCell="A1" activeCellId="0" sqref="A1"/>
      <selection pane="bottomLeft" activeCell="B19" activeCellId="0" sqref="B19"/>
    </sheetView>
  </sheetViews>
  <sheetFormatPr defaultColWidth="9.1015625" defaultRowHeight="13.8" zeroHeight="false" outlineLevelRow="0" outlineLevelCol="0"/>
  <cols>
    <col collapsed="false" customWidth="true" hidden="false" outlineLevel="0" max="1" min="1" style="1" width="8.1"/>
    <col collapsed="false" customWidth="true" hidden="false" outlineLevel="0" max="2" min="2" style="2" width="9.43"/>
    <col collapsed="false" customWidth="true" hidden="false" outlineLevel="0" max="3" min="3" style="3" width="8.87"/>
    <col collapsed="false" customWidth="true" hidden="false" outlineLevel="0" max="4" min="4" style="3" width="19.99"/>
    <col collapsed="false" customWidth="false" hidden="false" outlineLevel="0" max="5" min="5" style="3" width="9.1"/>
    <col collapsed="false" customWidth="true" hidden="false" outlineLevel="0" max="6" min="6" style="4" width="22.43"/>
    <col collapsed="false" customWidth="true" hidden="false" outlineLevel="0" max="7" min="7" style="5" width="30.43"/>
    <col collapsed="false" customWidth="false" hidden="false" outlineLevel="0" max="257" min="8" style="4" width="9.1"/>
  </cols>
  <sheetData>
    <row r="1" customFormat="false" ht="27.6" hidden="false" customHeight="false" outlineLevel="0" collapsed="false">
      <c r="A1" s="6" t="s">
        <v>0</v>
      </c>
      <c r="B1" s="7" t="s">
        <v>1</v>
      </c>
      <c r="C1" s="8" t="s">
        <v>2</v>
      </c>
      <c r="D1" s="8" t="s">
        <v>3</v>
      </c>
      <c r="E1" s="9" t="s">
        <v>4</v>
      </c>
      <c r="F1" s="9" t="s">
        <v>5</v>
      </c>
      <c r="G1" s="9" t="s">
        <v>6</v>
      </c>
    </row>
    <row r="2" customFormat="false" ht="27.6" hidden="false" customHeight="false" outlineLevel="0" collapsed="false">
      <c r="A2" s="10" t="s">
        <v>7</v>
      </c>
      <c r="B2" s="11" t="s">
        <v>8</v>
      </c>
      <c r="C2" s="3" t="s">
        <v>8</v>
      </c>
      <c r="D2" s="3" t="s">
        <v>9</v>
      </c>
      <c r="E2" s="3" t="s">
        <v>10</v>
      </c>
      <c r="F2" s="4" t="s">
        <v>11</v>
      </c>
      <c r="G2" s="3"/>
    </row>
    <row r="3" customFormat="false" ht="27.6" hidden="false" customHeight="false" outlineLevel="0" collapsed="false">
      <c r="A3" s="10" t="s">
        <v>12</v>
      </c>
      <c r="B3" s="11" t="s">
        <v>8</v>
      </c>
      <c r="C3" s="3" t="s">
        <v>8</v>
      </c>
      <c r="D3" s="3" t="s">
        <v>9</v>
      </c>
      <c r="E3" s="3" t="s">
        <v>10</v>
      </c>
      <c r="F3" s="4" t="s">
        <v>11</v>
      </c>
    </row>
    <row r="4" customFormat="false" ht="27.6" hidden="false" customHeight="false" outlineLevel="0" collapsed="false">
      <c r="A4" s="10" t="s">
        <v>13</v>
      </c>
      <c r="B4" s="11" t="s">
        <v>8</v>
      </c>
      <c r="C4" s="3" t="s">
        <v>8</v>
      </c>
      <c r="D4" s="3" t="s">
        <v>9</v>
      </c>
      <c r="E4" s="3" t="s">
        <v>10</v>
      </c>
      <c r="F4" s="4" t="s">
        <v>11</v>
      </c>
      <c r="G4" s="5" t="s">
        <v>14</v>
      </c>
    </row>
    <row r="5" customFormat="false" ht="27.6" hidden="false" customHeight="false" outlineLevel="0" collapsed="false">
      <c r="A5" s="10" t="s">
        <v>15</v>
      </c>
      <c r="B5" s="11" t="s">
        <v>8</v>
      </c>
      <c r="C5" s="3" t="s">
        <v>8</v>
      </c>
      <c r="D5" s="3" t="s">
        <v>9</v>
      </c>
      <c r="E5" s="3" t="s">
        <v>10</v>
      </c>
      <c r="F5" s="4" t="s">
        <v>11</v>
      </c>
    </row>
    <row r="6" customFormat="false" ht="27.6" hidden="false" customHeight="false" outlineLevel="0" collapsed="false">
      <c r="A6" s="12" t="s">
        <v>16</v>
      </c>
      <c r="B6" s="13" t="s">
        <v>8</v>
      </c>
      <c r="C6" s="3" t="s">
        <v>8</v>
      </c>
      <c r="D6" s="3" t="s">
        <v>9</v>
      </c>
      <c r="E6" s="3" t="s">
        <v>10</v>
      </c>
      <c r="F6" s="4" t="s">
        <v>11</v>
      </c>
    </row>
    <row r="7" customFormat="false" ht="27.6" hidden="false" customHeight="false" outlineLevel="0" collapsed="false">
      <c r="A7" s="10" t="s">
        <v>17</v>
      </c>
      <c r="B7" s="11" t="s">
        <v>8</v>
      </c>
      <c r="C7" s="3" t="s">
        <v>8</v>
      </c>
      <c r="D7" s="3" t="s">
        <v>9</v>
      </c>
      <c r="E7" s="3" t="s">
        <v>10</v>
      </c>
      <c r="F7" s="4" t="s">
        <v>11</v>
      </c>
    </row>
    <row r="8" customFormat="false" ht="27.6" hidden="false" customHeight="false" outlineLevel="0" collapsed="false">
      <c r="A8" s="10" t="s">
        <v>18</v>
      </c>
      <c r="B8" s="11" t="s">
        <v>8</v>
      </c>
      <c r="C8" s="3" t="s">
        <v>8</v>
      </c>
      <c r="D8" s="3" t="s">
        <v>9</v>
      </c>
      <c r="E8" s="3" t="s">
        <v>10</v>
      </c>
      <c r="F8" s="4" t="s">
        <v>11</v>
      </c>
    </row>
    <row r="9" customFormat="false" ht="27.6" hidden="false" customHeight="false" outlineLevel="0" collapsed="false">
      <c r="A9" s="10" t="s">
        <v>19</v>
      </c>
      <c r="B9" s="11" t="s">
        <v>8</v>
      </c>
      <c r="C9" s="3" t="s">
        <v>8</v>
      </c>
      <c r="D9" s="3" t="s">
        <v>9</v>
      </c>
      <c r="E9" s="3" t="s">
        <v>10</v>
      </c>
      <c r="F9" s="4" t="s">
        <v>11</v>
      </c>
    </row>
    <row r="10" customFormat="false" ht="27.6" hidden="false" customHeight="false" outlineLevel="0" collapsed="false">
      <c r="A10" s="14" t="s">
        <v>20</v>
      </c>
      <c r="B10" s="13" t="s">
        <v>8</v>
      </c>
      <c r="C10" s="3" t="s">
        <v>8</v>
      </c>
      <c r="D10" s="3" t="s">
        <v>9</v>
      </c>
      <c r="E10" s="3" t="s">
        <v>10</v>
      </c>
      <c r="F10" s="4" t="s">
        <v>11</v>
      </c>
    </row>
    <row r="11" customFormat="false" ht="13.8" hidden="false" customHeight="false" outlineLevel="0" collapsed="false">
      <c r="A11" s="14" t="s">
        <v>21</v>
      </c>
      <c r="B11" s="13" t="s">
        <v>8</v>
      </c>
      <c r="C11" s="3" t="s">
        <v>22</v>
      </c>
      <c r="D11" s="3" t="s">
        <v>23</v>
      </c>
      <c r="E11" s="3" t="s">
        <v>24</v>
      </c>
      <c r="F11" s="4" t="s">
        <v>25</v>
      </c>
    </row>
    <row r="12" customFormat="false" ht="27.6" hidden="false" customHeight="false" outlineLevel="0" collapsed="false">
      <c r="A12" s="12" t="s">
        <v>26</v>
      </c>
      <c r="B12" s="13" t="s">
        <v>8</v>
      </c>
      <c r="D12" s="3" t="s">
        <v>9</v>
      </c>
      <c r="F12" s="4" t="s">
        <v>11</v>
      </c>
    </row>
    <row r="13" customFormat="false" ht="27.6" hidden="false" customHeight="false" outlineLevel="0" collapsed="false">
      <c r="A13" s="10" t="s">
        <v>27</v>
      </c>
      <c r="B13" s="13" t="s">
        <v>8</v>
      </c>
      <c r="C13" s="3" t="s">
        <v>8</v>
      </c>
      <c r="D13" s="3" t="s">
        <v>9</v>
      </c>
      <c r="E13" s="3" t="s">
        <v>10</v>
      </c>
      <c r="F13" s="4" t="s">
        <v>11</v>
      </c>
    </row>
    <row r="14" customFormat="false" ht="27.6" hidden="false" customHeight="false" outlineLevel="0" collapsed="false">
      <c r="A14" s="10" t="s">
        <v>28</v>
      </c>
      <c r="B14" s="11" t="s">
        <v>8</v>
      </c>
      <c r="C14" s="3" t="s">
        <v>24</v>
      </c>
      <c r="D14" s="3" t="s">
        <v>29</v>
      </c>
      <c r="E14" s="3" t="s">
        <v>22</v>
      </c>
      <c r="F14" s="5" t="s">
        <v>30</v>
      </c>
      <c r="G14" s="15" t="s">
        <v>31</v>
      </c>
    </row>
    <row r="15" customFormat="false" ht="27.6" hidden="false" customHeight="false" outlineLevel="0" collapsed="false">
      <c r="A15" s="10" t="s">
        <v>32</v>
      </c>
      <c r="B15" s="11" t="s">
        <v>8</v>
      </c>
      <c r="C15" s="3" t="s">
        <v>8</v>
      </c>
      <c r="D15" s="3" t="s">
        <v>9</v>
      </c>
      <c r="E15" s="3" t="s">
        <v>10</v>
      </c>
      <c r="F15" s="4" t="s">
        <v>11</v>
      </c>
    </row>
    <row r="16" customFormat="false" ht="13.8" hidden="false" customHeight="false" outlineLevel="0" collapsed="false">
      <c r="A16" s="10" t="s">
        <v>33</v>
      </c>
      <c r="B16" s="11"/>
    </row>
    <row r="17" customFormat="false" ht="27.6" hidden="false" customHeight="false" outlineLevel="0" collapsed="false">
      <c r="A17" s="10" t="s">
        <v>34</v>
      </c>
      <c r="B17" s="11" t="s">
        <v>8</v>
      </c>
      <c r="C17" s="3" t="s">
        <v>24</v>
      </c>
      <c r="D17" s="3" t="s">
        <v>29</v>
      </c>
      <c r="E17" s="3" t="s">
        <v>35</v>
      </c>
      <c r="F17" s="4" t="s">
        <v>36</v>
      </c>
    </row>
    <row r="18" customFormat="false" ht="27.6" hidden="false" customHeight="false" outlineLevel="0" collapsed="false">
      <c r="A18" s="10" t="n">
        <v>10.0202</v>
      </c>
      <c r="B18" s="11" t="s">
        <v>8</v>
      </c>
      <c r="C18" s="3" t="s">
        <v>24</v>
      </c>
      <c r="D18" s="3" t="s">
        <v>29</v>
      </c>
      <c r="E18" s="3" t="s">
        <v>35</v>
      </c>
      <c r="F18" s="4" t="s">
        <v>36</v>
      </c>
    </row>
    <row r="19" customFormat="false" ht="13.8" hidden="false" customHeight="false" outlineLevel="0" collapsed="false">
      <c r="A19" s="10" t="s">
        <v>37</v>
      </c>
      <c r="B19" s="11"/>
    </row>
    <row r="20" customFormat="false" ht="27.6" hidden="false" customHeight="false" outlineLevel="0" collapsed="false">
      <c r="A20" s="16" t="s">
        <v>38</v>
      </c>
      <c r="B20" s="11"/>
      <c r="C20" s="3" t="s">
        <v>24</v>
      </c>
      <c r="D20" s="3" t="s">
        <v>29</v>
      </c>
      <c r="E20" s="3" t="s">
        <v>35</v>
      </c>
      <c r="F20" s="4" t="s">
        <v>36</v>
      </c>
      <c r="G20" s="5" t="s">
        <v>14</v>
      </c>
    </row>
    <row r="21" customFormat="false" ht="13.8" hidden="false" customHeight="false" outlineLevel="0" collapsed="false">
      <c r="A21" s="10" t="n">
        <v>11.0201</v>
      </c>
      <c r="B21" s="11" t="s">
        <v>8</v>
      </c>
      <c r="C21" s="3" t="s">
        <v>10</v>
      </c>
      <c r="D21" s="3" t="s">
        <v>39</v>
      </c>
      <c r="E21" s="3" t="s">
        <v>40</v>
      </c>
      <c r="F21" s="4" t="s">
        <v>41</v>
      </c>
    </row>
    <row r="22" customFormat="false" ht="13.8" hidden="false" customHeight="false" outlineLevel="0" collapsed="false">
      <c r="A22" s="10" t="s">
        <v>42</v>
      </c>
      <c r="B22" s="11" t="s">
        <v>8</v>
      </c>
      <c r="C22" s="3" t="s">
        <v>10</v>
      </c>
      <c r="D22" s="3" t="s">
        <v>39</v>
      </c>
      <c r="E22" s="3" t="s">
        <v>40</v>
      </c>
      <c r="F22" s="4" t="s">
        <v>41</v>
      </c>
    </row>
    <row r="23" customFormat="false" ht="27.6" hidden="false" customHeight="false" outlineLevel="0" collapsed="false">
      <c r="A23" s="16" t="s">
        <v>43</v>
      </c>
      <c r="B23" s="11"/>
      <c r="C23" s="17" t="s">
        <v>10</v>
      </c>
      <c r="D23" s="17" t="s">
        <v>39</v>
      </c>
      <c r="E23" s="17" t="s">
        <v>40</v>
      </c>
      <c r="F23" s="18" t="s">
        <v>44</v>
      </c>
    </row>
    <row r="24" customFormat="false" ht="13.8" hidden="false" customHeight="false" outlineLevel="0" collapsed="false">
      <c r="A24" s="16" t="n">
        <v>11.0802</v>
      </c>
      <c r="B24" s="11"/>
      <c r="C24" s="3" t="s">
        <v>10</v>
      </c>
      <c r="D24" s="3" t="s">
        <v>39</v>
      </c>
      <c r="E24" s="3" t="s">
        <v>40</v>
      </c>
      <c r="F24" s="4" t="s">
        <v>41</v>
      </c>
    </row>
    <row r="25" customFormat="false" ht="13.8" hidden="false" customHeight="false" outlineLevel="0" collapsed="false">
      <c r="A25" s="16" t="s">
        <v>45</v>
      </c>
      <c r="B25" s="11"/>
      <c r="C25" s="3" t="s">
        <v>10</v>
      </c>
      <c r="D25" s="3" t="s">
        <v>39</v>
      </c>
      <c r="E25" s="3" t="s">
        <v>40</v>
      </c>
      <c r="F25" s="4" t="s">
        <v>41</v>
      </c>
    </row>
    <row r="26" s="5" customFormat="true" ht="13.8" hidden="false" customHeight="false" outlineLevel="0" collapsed="false">
      <c r="A26" s="10" t="n">
        <v>11.0901</v>
      </c>
      <c r="B26" s="11" t="s">
        <v>8</v>
      </c>
      <c r="C26" s="3" t="s">
        <v>10</v>
      </c>
      <c r="D26" s="3" t="s">
        <v>39</v>
      </c>
      <c r="E26" s="3" t="s">
        <v>40</v>
      </c>
      <c r="F26" s="4" t="s">
        <v>41</v>
      </c>
    </row>
    <row r="27" s="18" customFormat="true" ht="13.8" hidden="false" customHeight="false" outlineLevel="0" collapsed="false">
      <c r="A27" s="19" t="s">
        <v>46</v>
      </c>
      <c r="B27" s="11" t="s">
        <v>8</v>
      </c>
      <c r="C27" s="3" t="s">
        <v>10</v>
      </c>
      <c r="D27" s="3" t="s">
        <v>39</v>
      </c>
      <c r="E27" s="3" t="s">
        <v>40</v>
      </c>
      <c r="F27" s="4" t="s">
        <v>41</v>
      </c>
      <c r="G27" s="5"/>
    </row>
    <row r="28" customFormat="false" ht="13.8" hidden="false" customHeight="false" outlineLevel="0" collapsed="false">
      <c r="A28" s="10" t="n">
        <v>12.0301</v>
      </c>
      <c r="B28" s="11" t="s">
        <v>8</v>
      </c>
      <c r="C28" s="3" t="s">
        <v>22</v>
      </c>
      <c r="D28" s="3" t="s">
        <v>23</v>
      </c>
      <c r="E28" s="3" t="s">
        <v>47</v>
      </c>
      <c r="F28" s="4" t="s">
        <v>48</v>
      </c>
    </row>
    <row r="29" customFormat="false" ht="27.6" hidden="false" customHeight="false" outlineLevel="0" collapsed="false">
      <c r="A29" s="10" t="n">
        <v>12.0401</v>
      </c>
      <c r="B29" s="11" t="s">
        <v>22</v>
      </c>
      <c r="C29" s="3" t="s">
        <v>49</v>
      </c>
      <c r="D29" s="3" t="s">
        <v>50</v>
      </c>
      <c r="E29" s="3" t="s">
        <v>47</v>
      </c>
      <c r="F29" s="4" t="s">
        <v>48</v>
      </c>
    </row>
    <row r="30" customFormat="false" ht="27.6" hidden="false" customHeight="false" outlineLevel="0" collapsed="false">
      <c r="A30" s="10" t="n">
        <v>12.0402</v>
      </c>
      <c r="B30" s="11" t="s">
        <v>8</v>
      </c>
      <c r="C30" s="3" t="s">
        <v>49</v>
      </c>
      <c r="D30" s="3" t="s">
        <v>50</v>
      </c>
      <c r="E30" s="3" t="s">
        <v>47</v>
      </c>
      <c r="F30" s="4" t="s">
        <v>48</v>
      </c>
    </row>
    <row r="31" s="18" customFormat="true" ht="27.6" hidden="false" customHeight="false" outlineLevel="0" collapsed="false">
      <c r="A31" s="20" t="s">
        <v>51</v>
      </c>
      <c r="B31" s="11" t="s">
        <v>22</v>
      </c>
      <c r="C31" s="17" t="s">
        <v>49</v>
      </c>
      <c r="D31" s="17" t="s">
        <v>50</v>
      </c>
      <c r="E31" s="17" t="s">
        <v>47</v>
      </c>
      <c r="F31" s="18" t="s">
        <v>48</v>
      </c>
      <c r="G31" s="15"/>
    </row>
    <row r="32" customFormat="false" ht="41.4" hidden="false" customHeight="false" outlineLevel="0" collapsed="false">
      <c r="A32" s="10" t="n">
        <v>12.0413</v>
      </c>
      <c r="B32" s="11" t="s">
        <v>22</v>
      </c>
      <c r="C32" s="3" t="s">
        <v>52</v>
      </c>
      <c r="D32" s="3" t="s">
        <v>53</v>
      </c>
      <c r="E32" s="3" t="s">
        <v>8</v>
      </c>
      <c r="F32" s="4" t="s">
        <v>54</v>
      </c>
    </row>
    <row r="33" customFormat="false" ht="13.8" hidden="false" customHeight="false" outlineLevel="0" collapsed="false">
      <c r="A33" s="10" t="s">
        <v>55</v>
      </c>
      <c r="B33" s="11" t="s">
        <v>8</v>
      </c>
      <c r="C33" s="3" t="s">
        <v>49</v>
      </c>
      <c r="D33" s="3" t="s">
        <v>56</v>
      </c>
      <c r="E33" s="3" t="s">
        <v>57</v>
      </c>
      <c r="F33" s="4" t="s">
        <v>58</v>
      </c>
    </row>
    <row r="34" customFormat="false" ht="13.8" hidden="false" customHeight="false" outlineLevel="0" collapsed="false">
      <c r="A34" s="10" t="s">
        <v>59</v>
      </c>
      <c r="B34" s="11" t="s">
        <v>8</v>
      </c>
      <c r="C34" s="3" t="s">
        <v>49</v>
      </c>
      <c r="D34" s="3" t="s">
        <v>56</v>
      </c>
      <c r="E34" s="3" t="s">
        <v>57</v>
      </c>
      <c r="F34" s="4" t="s">
        <v>58</v>
      </c>
    </row>
    <row r="35" customFormat="false" ht="13.8" hidden="false" customHeight="false" outlineLevel="0" collapsed="false">
      <c r="A35" s="16" t="n">
        <v>12.0506</v>
      </c>
      <c r="B35" s="11"/>
      <c r="C35" s="3" t="s">
        <v>8</v>
      </c>
      <c r="D35" s="3" t="s">
        <v>9</v>
      </c>
      <c r="E35" s="3" t="s">
        <v>57</v>
      </c>
      <c r="F35" s="4" t="s">
        <v>58</v>
      </c>
      <c r="G35" s="5" t="s">
        <v>14</v>
      </c>
    </row>
    <row r="36" customFormat="false" ht="27.6" hidden="false" customHeight="false" outlineLevel="0" collapsed="false">
      <c r="A36" s="16" t="n">
        <v>12.0508</v>
      </c>
      <c r="B36" s="11"/>
      <c r="C36" s="3" t="s">
        <v>60</v>
      </c>
      <c r="D36" s="3" t="s">
        <v>61</v>
      </c>
      <c r="E36" s="3" t="s">
        <v>57</v>
      </c>
      <c r="F36" s="4" t="s">
        <v>58</v>
      </c>
    </row>
    <row r="37" customFormat="false" ht="13.8" hidden="false" customHeight="false" outlineLevel="0" collapsed="false">
      <c r="A37" s="16" t="s">
        <v>62</v>
      </c>
      <c r="B37" s="11"/>
    </row>
    <row r="38" customFormat="false" ht="13.8" hidden="false" customHeight="false" outlineLevel="0" collapsed="false">
      <c r="A38" s="16" t="s">
        <v>63</v>
      </c>
      <c r="B38" s="11" t="s">
        <v>8</v>
      </c>
      <c r="C38" s="3" t="s">
        <v>24</v>
      </c>
      <c r="D38" s="3" t="s">
        <v>29</v>
      </c>
      <c r="E38" s="3" t="s">
        <v>64</v>
      </c>
      <c r="F38" s="4" t="s">
        <v>65</v>
      </c>
    </row>
    <row r="39" customFormat="false" ht="13.8" hidden="false" customHeight="false" outlineLevel="0" collapsed="false">
      <c r="A39" s="10" t="n">
        <v>15.0101</v>
      </c>
      <c r="B39" s="11" t="s">
        <v>8</v>
      </c>
      <c r="C39" s="3" t="s">
        <v>24</v>
      </c>
      <c r="D39" s="3" t="s">
        <v>29</v>
      </c>
      <c r="E39" s="3" t="s">
        <v>64</v>
      </c>
      <c r="F39" s="4" t="s">
        <v>65</v>
      </c>
      <c r="G39" s="5" t="s">
        <v>14</v>
      </c>
    </row>
    <row r="40" customFormat="false" ht="13.8" hidden="false" customHeight="false" outlineLevel="0" collapsed="false">
      <c r="A40" s="10" t="n">
        <v>15.0201</v>
      </c>
      <c r="B40" s="11" t="s">
        <v>8</v>
      </c>
      <c r="C40" s="3" t="s">
        <v>24</v>
      </c>
      <c r="D40" s="3" t="s">
        <v>29</v>
      </c>
      <c r="E40" s="3" t="s">
        <v>64</v>
      </c>
      <c r="F40" s="4" t="s">
        <v>65</v>
      </c>
    </row>
    <row r="41" customFormat="false" ht="13.8" hidden="false" customHeight="false" outlineLevel="0" collapsed="false">
      <c r="A41" s="12" t="n">
        <v>15.0303</v>
      </c>
      <c r="B41" s="13" t="s">
        <v>8</v>
      </c>
      <c r="C41" s="3" t="s">
        <v>24</v>
      </c>
      <c r="D41" s="3" t="s">
        <v>29</v>
      </c>
      <c r="E41" s="3" t="s">
        <v>52</v>
      </c>
      <c r="F41" s="4" t="s">
        <v>66</v>
      </c>
    </row>
    <row r="42" customFormat="false" ht="27.6" hidden="false" customHeight="false" outlineLevel="0" collapsed="false">
      <c r="A42" s="12" t="n">
        <v>15.0305</v>
      </c>
      <c r="B42" s="13" t="s">
        <v>8</v>
      </c>
      <c r="C42" s="3" t="s">
        <v>24</v>
      </c>
      <c r="D42" s="3" t="s">
        <v>29</v>
      </c>
      <c r="E42" s="3" t="s">
        <v>35</v>
      </c>
      <c r="F42" s="4" t="s">
        <v>36</v>
      </c>
    </row>
    <row r="43" customFormat="false" ht="13.8" hidden="false" customHeight="false" outlineLevel="0" collapsed="false">
      <c r="A43" s="12" t="s">
        <v>67</v>
      </c>
      <c r="B43" s="13" t="s">
        <v>8</v>
      </c>
      <c r="C43" s="3" t="s">
        <v>24</v>
      </c>
      <c r="D43" s="3" t="s">
        <v>29</v>
      </c>
      <c r="E43" s="3" t="s">
        <v>52</v>
      </c>
      <c r="F43" s="4" t="s">
        <v>66</v>
      </c>
    </row>
    <row r="44" customFormat="false" ht="13.8" hidden="false" customHeight="false" outlineLevel="0" collapsed="false">
      <c r="A44" s="12" t="s">
        <v>68</v>
      </c>
      <c r="B44" s="13" t="s">
        <v>8</v>
      </c>
      <c r="C44" s="3" t="s">
        <v>24</v>
      </c>
      <c r="D44" s="3" t="s">
        <v>29</v>
      </c>
      <c r="E44" s="3" t="s">
        <v>52</v>
      </c>
      <c r="F44" s="4" t="s">
        <v>66</v>
      </c>
    </row>
    <row r="45" customFormat="false" ht="13.8" hidden="false" customHeight="false" outlineLevel="0" collapsed="false">
      <c r="A45" s="12" t="s">
        <v>69</v>
      </c>
      <c r="B45" s="13" t="s">
        <v>8</v>
      </c>
      <c r="C45" s="3" t="s">
        <v>24</v>
      </c>
      <c r="D45" s="3" t="s">
        <v>29</v>
      </c>
      <c r="E45" s="3" t="s">
        <v>52</v>
      </c>
      <c r="F45" s="4" t="s">
        <v>66</v>
      </c>
    </row>
    <row r="46" customFormat="false" ht="13.8" hidden="false" customHeight="false" outlineLevel="0" collapsed="false">
      <c r="A46" s="10" t="s">
        <v>70</v>
      </c>
      <c r="B46" s="11" t="s">
        <v>8</v>
      </c>
      <c r="C46" s="3" t="s">
        <v>24</v>
      </c>
      <c r="D46" s="3" t="s">
        <v>29</v>
      </c>
      <c r="E46" s="3" t="s">
        <v>52</v>
      </c>
      <c r="F46" s="4" t="s">
        <v>66</v>
      </c>
    </row>
    <row r="47" customFormat="false" ht="13.8" hidden="false" customHeight="false" outlineLevel="0" collapsed="false">
      <c r="A47" s="10" t="n">
        <v>15.0613</v>
      </c>
      <c r="B47" s="11" t="s">
        <v>8</v>
      </c>
      <c r="C47" s="3" t="s">
        <v>24</v>
      </c>
      <c r="D47" s="3" t="s">
        <v>29</v>
      </c>
      <c r="E47" s="3" t="s">
        <v>52</v>
      </c>
      <c r="F47" s="4" t="s">
        <v>66</v>
      </c>
      <c r="G47" s="15"/>
    </row>
    <row r="48" customFormat="false" ht="27.6" hidden="false" customHeight="false" outlineLevel="0" collapsed="false">
      <c r="A48" s="10" t="s">
        <v>71</v>
      </c>
      <c r="B48" s="11" t="s">
        <v>8</v>
      </c>
      <c r="C48" s="3" t="s">
        <v>24</v>
      </c>
      <c r="D48" s="3" t="s">
        <v>29</v>
      </c>
      <c r="E48" s="3" t="s">
        <v>72</v>
      </c>
      <c r="F48" s="4" t="s">
        <v>73</v>
      </c>
    </row>
    <row r="49" s="5" customFormat="true" ht="27.6" hidden="false" customHeight="false" outlineLevel="0" collapsed="false">
      <c r="A49" s="10" t="s">
        <v>71</v>
      </c>
      <c r="B49" s="11" t="s">
        <v>8</v>
      </c>
      <c r="C49" s="3" t="s">
        <v>24</v>
      </c>
      <c r="D49" s="3" t="s">
        <v>29</v>
      </c>
      <c r="E49" s="3" t="s">
        <v>72</v>
      </c>
      <c r="F49" s="4" t="s">
        <v>73</v>
      </c>
    </row>
    <row r="50" customFormat="false" ht="27.6" hidden="false" customHeight="false" outlineLevel="0" collapsed="false">
      <c r="A50" s="21" t="s">
        <v>74</v>
      </c>
      <c r="B50" s="11"/>
      <c r="C50" s="5" t="s">
        <v>22</v>
      </c>
      <c r="D50" s="3" t="s">
        <v>23</v>
      </c>
      <c r="E50" s="3" t="s">
        <v>22</v>
      </c>
      <c r="F50" s="5" t="s">
        <v>30</v>
      </c>
    </row>
    <row r="51" s="5" customFormat="true" ht="27.6" hidden="false" customHeight="false" outlineLevel="0" collapsed="false">
      <c r="A51" s="10" t="s">
        <v>75</v>
      </c>
      <c r="B51" s="11" t="s">
        <v>8</v>
      </c>
      <c r="C51" s="3" t="s">
        <v>24</v>
      </c>
      <c r="D51" s="3" t="s">
        <v>29</v>
      </c>
      <c r="E51" s="3" t="s">
        <v>49</v>
      </c>
      <c r="F51" s="4" t="s">
        <v>73</v>
      </c>
    </row>
    <row r="52" s="18" customFormat="true" ht="13.8" hidden="false" customHeight="false" outlineLevel="0" collapsed="false">
      <c r="A52" s="10" t="n">
        <v>15.1001</v>
      </c>
      <c r="B52" s="11" t="s">
        <v>8</v>
      </c>
      <c r="C52" s="3" t="s">
        <v>24</v>
      </c>
      <c r="D52" s="3" t="s">
        <v>29</v>
      </c>
      <c r="E52" s="3" t="s">
        <v>64</v>
      </c>
      <c r="F52" s="4" t="s">
        <v>65</v>
      </c>
      <c r="G52" s="5"/>
    </row>
    <row r="53" customFormat="false" ht="27.6" hidden="false" customHeight="false" outlineLevel="0" collapsed="false">
      <c r="A53" s="10" t="s">
        <v>76</v>
      </c>
      <c r="B53" s="11" t="s">
        <v>8</v>
      </c>
      <c r="C53" s="22" t="s">
        <v>77</v>
      </c>
      <c r="D53" s="17" t="s">
        <v>29</v>
      </c>
      <c r="E53" s="17" t="s">
        <v>78</v>
      </c>
      <c r="F53" s="15" t="s">
        <v>78</v>
      </c>
      <c r="G53" s="15" t="s">
        <v>79</v>
      </c>
    </row>
    <row r="54" customFormat="false" ht="13.8" hidden="false" customHeight="false" outlineLevel="0" collapsed="false">
      <c r="A54" s="10" t="n">
        <v>15.1301</v>
      </c>
      <c r="B54" s="11" t="s">
        <v>8</v>
      </c>
      <c r="C54" s="3" t="s">
        <v>24</v>
      </c>
      <c r="D54" s="3" t="s">
        <v>29</v>
      </c>
      <c r="E54" s="3" t="s">
        <v>64</v>
      </c>
      <c r="F54" s="4" t="s">
        <v>65</v>
      </c>
    </row>
    <row r="55" customFormat="false" ht="13.8" hidden="false" customHeight="false" outlineLevel="0" collapsed="false">
      <c r="A55" s="10" t="s">
        <v>80</v>
      </c>
      <c r="B55" s="11" t="s">
        <v>8</v>
      </c>
      <c r="C55" s="17"/>
      <c r="D55" s="17" t="s">
        <v>29</v>
      </c>
      <c r="E55" s="17" t="s">
        <v>64</v>
      </c>
      <c r="F55" s="18" t="s">
        <v>65</v>
      </c>
      <c r="G55" s="15"/>
    </row>
    <row r="56" customFormat="false" ht="41.4" hidden="false" customHeight="false" outlineLevel="0" collapsed="false">
      <c r="A56" s="16" t="n">
        <v>16.1603</v>
      </c>
      <c r="B56" s="11"/>
      <c r="C56" s="3" t="s">
        <v>52</v>
      </c>
      <c r="D56" s="3" t="s">
        <v>53</v>
      </c>
      <c r="E56" s="3" t="s">
        <v>47</v>
      </c>
      <c r="F56" s="4" t="s">
        <v>48</v>
      </c>
      <c r="G56" s="15" t="s">
        <v>81</v>
      </c>
    </row>
    <row r="57" customFormat="false" ht="27.6" hidden="false" customHeight="false" outlineLevel="0" collapsed="false">
      <c r="A57" s="10" t="n">
        <v>19.0709</v>
      </c>
      <c r="B57" s="11" t="s">
        <v>22</v>
      </c>
      <c r="C57" s="3" t="s">
        <v>60</v>
      </c>
      <c r="D57" s="3" t="s">
        <v>61</v>
      </c>
      <c r="E57" s="3" t="s">
        <v>47</v>
      </c>
      <c r="F57" s="4" t="s">
        <v>48</v>
      </c>
    </row>
    <row r="58" customFormat="false" ht="27.6" hidden="false" customHeight="false" outlineLevel="0" collapsed="false">
      <c r="A58" s="16" t="n">
        <v>19.0905</v>
      </c>
      <c r="B58" s="11"/>
      <c r="C58" s="3" t="s">
        <v>60</v>
      </c>
      <c r="D58" s="3" t="s">
        <v>61</v>
      </c>
      <c r="E58" s="3" t="s">
        <v>82</v>
      </c>
      <c r="F58" s="4" t="s">
        <v>83</v>
      </c>
    </row>
    <row r="59" customFormat="false" ht="27.6" hidden="false" customHeight="false" outlineLevel="0" collapsed="false">
      <c r="A59" s="10" t="n">
        <v>22.0302</v>
      </c>
      <c r="B59" s="11" t="s">
        <v>22</v>
      </c>
      <c r="C59" s="3" t="s">
        <v>10</v>
      </c>
      <c r="D59" s="3" t="s">
        <v>39</v>
      </c>
      <c r="E59" s="3" t="s">
        <v>22</v>
      </c>
      <c r="F59" s="5" t="s">
        <v>30</v>
      </c>
      <c r="G59" s="5" t="s">
        <v>14</v>
      </c>
    </row>
    <row r="60" customFormat="false" ht="27.6" hidden="false" customHeight="false" outlineLevel="0" collapsed="false">
      <c r="A60" s="10" t="n">
        <v>22.0303</v>
      </c>
      <c r="B60" s="11" t="s">
        <v>22</v>
      </c>
      <c r="C60" s="3" t="s">
        <v>10</v>
      </c>
      <c r="D60" s="3" t="s">
        <v>39</v>
      </c>
      <c r="E60" s="3" t="s">
        <v>22</v>
      </c>
      <c r="F60" s="5" t="s">
        <v>30</v>
      </c>
    </row>
    <row r="61" customFormat="false" ht="27.6" hidden="false" customHeight="false" outlineLevel="0" collapsed="false">
      <c r="A61" s="16" t="s">
        <v>84</v>
      </c>
      <c r="B61" s="11"/>
      <c r="C61" s="17" t="s">
        <v>24</v>
      </c>
      <c r="D61" s="17" t="s">
        <v>29</v>
      </c>
      <c r="E61" s="17" t="s">
        <v>22</v>
      </c>
      <c r="F61" s="18" t="s">
        <v>30</v>
      </c>
      <c r="G61" s="5" t="s">
        <v>85</v>
      </c>
    </row>
    <row r="62" customFormat="false" ht="27.6" hidden="false" customHeight="false" outlineLevel="0" collapsed="false">
      <c r="A62" s="16" t="s">
        <v>86</v>
      </c>
      <c r="B62" s="11"/>
      <c r="C62" s="17" t="s">
        <v>24</v>
      </c>
      <c r="D62" s="17" t="s">
        <v>23</v>
      </c>
      <c r="E62" s="17" t="s">
        <v>22</v>
      </c>
      <c r="F62" s="4" t="s">
        <v>25</v>
      </c>
      <c r="G62" s="5" t="s">
        <v>87</v>
      </c>
    </row>
    <row r="63" customFormat="false" ht="13.8" hidden="false" customHeight="false" outlineLevel="0" collapsed="false">
      <c r="A63" s="16" t="s">
        <v>88</v>
      </c>
      <c r="B63" s="11"/>
      <c r="C63" s="17"/>
      <c r="D63" s="17"/>
      <c r="E63" s="17"/>
    </row>
    <row r="64" customFormat="false" ht="41.4" hidden="false" customHeight="false" outlineLevel="0" collapsed="false">
      <c r="A64" s="16" t="s">
        <v>89</v>
      </c>
      <c r="B64" s="11" t="s">
        <v>8</v>
      </c>
      <c r="C64" s="17" t="s">
        <v>24</v>
      </c>
      <c r="D64" s="17" t="s">
        <v>29</v>
      </c>
      <c r="E64" s="17" t="s">
        <v>22</v>
      </c>
      <c r="F64" s="18" t="s">
        <v>30</v>
      </c>
      <c r="G64" s="5" t="s">
        <v>90</v>
      </c>
    </row>
    <row r="65" customFormat="false" ht="41.4" hidden="false" customHeight="false" outlineLevel="0" collapsed="false">
      <c r="A65" s="16" t="s">
        <v>91</v>
      </c>
      <c r="B65" s="11"/>
      <c r="C65" s="17" t="s">
        <v>24</v>
      </c>
      <c r="D65" s="17" t="s">
        <v>29</v>
      </c>
      <c r="E65" s="17" t="s">
        <v>22</v>
      </c>
      <c r="F65" s="18" t="s">
        <v>30</v>
      </c>
      <c r="G65" s="5" t="s">
        <v>90</v>
      </c>
    </row>
    <row r="66" customFormat="false" ht="27.6" hidden="false" customHeight="false" outlineLevel="0" collapsed="false">
      <c r="A66" s="16" t="s">
        <v>92</v>
      </c>
      <c r="B66" s="11"/>
      <c r="C66" s="3" t="s">
        <v>24</v>
      </c>
      <c r="D66" s="3" t="s">
        <v>29</v>
      </c>
      <c r="E66" s="17" t="s">
        <v>22</v>
      </c>
      <c r="F66" s="18" t="s">
        <v>30</v>
      </c>
      <c r="G66" s="5" t="s">
        <v>93</v>
      </c>
    </row>
    <row r="67" customFormat="false" ht="27.6" hidden="false" customHeight="false" outlineLevel="0" collapsed="false">
      <c r="A67" s="10" t="s">
        <v>94</v>
      </c>
      <c r="B67" s="11" t="s">
        <v>8</v>
      </c>
      <c r="C67" s="3" t="s">
        <v>24</v>
      </c>
      <c r="D67" s="3" t="s">
        <v>29</v>
      </c>
      <c r="E67" s="3" t="s">
        <v>22</v>
      </c>
      <c r="F67" s="5" t="s">
        <v>30</v>
      </c>
      <c r="G67" s="5" t="s">
        <v>93</v>
      </c>
    </row>
    <row r="68" customFormat="false" ht="13.8" hidden="false" customHeight="false" outlineLevel="0" collapsed="false">
      <c r="A68" s="10" t="n">
        <v>45.0702</v>
      </c>
      <c r="B68" s="11" t="s">
        <v>8</v>
      </c>
      <c r="C68" s="3" t="s">
        <v>24</v>
      </c>
      <c r="D68" s="3" t="s">
        <v>29</v>
      </c>
      <c r="E68" s="3" t="s">
        <v>64</v>
      </c>
      <c r="F68" s="4" t="s">
        <v>65</v>
      </c>
    </row>
    <row r="69" customFormat="false" ht="27.6" hidden="false" customHeight="false" outlineLevel="0" collapsed="false">
      <c r="A69" s="10" t="n">
        <v>45.0702</v>
      </c>
      <c r="B69" s="11" t="s">
        <v>8</v>
      </c>
      <c r="C69" s="3" t="s">
        <v>24</v>
      </c>
      <c r="D69" s="3" t="s">
        <v>29</v>
      </c>
      <c r="E69" s="3" t="s">
        <v>64</v>
      </c>
      <c r="F69" s="4" t="s">
        <v>65</v>
      </c>
      <c r="G69" s="5" t="s">
        <v>95</v>
      </c>
    </row>
    <row r="70" customFormat="false" ht="13.8" hidden="false" customHeight="false" outlineLevel="0" collapsed="false">
      <c r="A70" s="10" t="n">
        <v>46.0101</v>
      </c>
      <c r="B70" s="11" t="s">
        <v>8</v>
      </c>
      <c r="C70" s="3" t="s">
        <v>24</v>
      </c>
      <c r="D70" s="3" t="s">
        <v>29</v>
      </c>
      <c r="E70" s="3" t="s">
        <v>64</v>
      </c>
      <c r="F70" s="4" t="s">
        <v>65</v>
      </c>
    </row>
    <row r="71" customFormat="false" ht="13.8" hidden="false" customHeight="false" outlineLevel="0" collapsed="false">
      <c r="A71" s="10" t="n">
        <v>46.0201</v>
      </c>
      <c r="B71" s="11" t="s">
        <v>8</v>
      </c>
      <c r="C71" s="3" t="s">
        <v>24</v>
      </c>
      <c r="D71" s="3" t="s">
        <v>29</v>
      </c>
      <c r="E71" s="3" t="s">
        <v>64</v>
      </c>
      <c r="F71" s="4" t="s">
        <v>65</v>
      </c>
      <c r="G71" s="5" t="s">
        <v>14</v>
      </c>
    </row>
    <row r="72" customFormat="false" ht="13.8" hidden="false" customHeight="false" outlineLevel="0" collapsed="false">
      <c r="A72" s="10" t="n">
        <v>46.0301</v>
      </c>
      <c r="B72" s="11" t="s">
        <v>8</v>
      </c>
      <c r="C72" s="3" t="s">
        <v>24</v>
      </c>
      <c r="D72" s="3" t="s">
        <v>29</v>
      </c>
      <c r="E72" s="3" t="s">
        <v>64</v>
      </c>
      <c r="F72" s="4" t="s">
        <v>65</v>
      </c>
    </row>
    <row r="73" customFormat="false" ht="13.8" hidden="false" customHeight="false" outlineLevel="0" collapsed="false">
      <c r="A73" s="10" t="n">
        <v>46.0302</v>
      </c>
      <c r="B73" s="11" t="s">
        <v>8</v>
      </c>
      <c r="C73" s="3" t="s">
        <v>24</v>
      </c>
      <c r="D73" s="3" t="s">
        <v>29</v>
      </c>
      <c r="E73" s="3" t="s">
        <v>64</v>
      </c>
      <c r="F73" s="4" t="s">
        <v>65</v>
      </c>
    </row>
    <row r="74" customFormat="false" ht="13.8" hidden="false" customHeight="false" outlineLevel="0" collapsed="false">
      <c r="A74" s="10" t="s">
        <v>96</v>
      </c>
      <c r="B74" s="11" t="s">
        <v>8</v>
      </c>
      <c r="C74" s="3" t="s">
        <v>24</v>
      </c>
      <c r="D74" s="3" t="s">
        <v>29</v>
      </c>
      <c r="E74" s="3" t="s">
        <v>64</v>
      </c>
      <c r="F74" s="4" t="s">
        <v>65</v>
      </c>
    </row>
    <row r="75" customFormat="false" ht="13.8" hidden="false" customHeight="false" outlineLevel="0" collapsed="false">
      <c r="A75" s="10" t="n">
        <v>46.0401</v>
      </c>
      <c r="B75" s="11" t="s">
        <v>8</v>
      </c>
      <c r="C75" s="3" t="s">
        <v>24</v>
      </c>
      <c r="D75" s="3" t="s">
        <v>29</v>
      </c>
      <c r="E75" s="3" t="s">
        <v>47</v>
      </c>
      <c r="F75" s="4" t="s">
        <v>48</v>
      </c>
    </row>
    <row r="76" customFormat="false" ht="13.8" hidden="false" customHeight="false" outlineLevel="0" collapsed="false">
      <c r="A76" s="10" t="n">
        <v>46.0502</v>
      </c>
      <c r="B76" s="11" t="s">
        <v>8</v>
      </c>
      <c r="C76" s="3" t="s">
        <v>24</v>
      </c>
      <c r="D76" s="3" t="s">
        <v>29</v>
      </c>
      <c r="E76" s="3" t="s">
        <v>64</v>
      </c>
      <c r="F76" s="4" t="s">
        <v>65</v>
      </c>
    </row>
    <row r="77" customFormat="false" ht="13.8" hidden="false" customHeight="false" outlineLevel="0" collapsed="false">
      <c r="A77" s="10" t="n">
        <v>46.0503</v>
      </c>
      <c r="B77" s="11" t="s">
        <v>8</v>
      </c>
      <c r="C77" s="3" t="s">
        <v>24</v>
      </c>
      <c r="D77" s="3" t="s">
        <v>29</v>
      </c>
      <c r="E77" s="3" t="s">
        <v>64</v>
      </c>
      <c r="F77" s="4" t="s">
        <v>65</v>
      </c>
    </row>
    <row r="78" customFormat="false" ht="13.8" hidden="false" customHeight="false" outlineLevel="0" collapsed="false">
      <c r="A78" s="10" t="n">
        <v>46.0504</v>
      </c>
      <c r="B78" s="11" t="s">
        <v>8</v>
      </c>
      <c r="C78" s="3" t="s">
        <v>24</v>
      </c>
      <c r="D78" s="3" t="s">
        <v>29</v>
      </c>
      <c r="E78" s="3" t="s">
        <v>64</v>
      </c>
      <c r="F78" s="4" t="s">
        <v>65</v>
      </c>
    </row>
    <row r="79" customFormat="false" ht="13.8" hidden="false" customHeight="false" outlineLevel="0" collapsed="false">
      <c r="A79" s="10" t="s">
        <v>97</v>
      </c>
      <c r="B79" s="11" t="s">
        <v>8</v>
      </c>
      <c r="C79" s="3" t="s">
        <v>24</v>
      </c>
      <c r="D79" s="3" t="s">
        <v>29</v>
      </c>
      <c r="E79" s="3" t="s">
        <v>64</v>
      </c>
      <c r="F79" s="4" t="s">
        <v>65</v>
      </c>
    </row>
    <row r="80" customFormat="false" ht="13.8" hidden="false" customHeight="false" outlineLevel="0" collapsed="false">
      <c r="A80" s="12" t="n">
        <v>47.0101</v>
      </c>
      <c r="B80" s="13" t="s">
        <v>8</v>
      </c>
      <c r="C80" s="3" t="s">
        <v>24</v>
      </c>
      <c r="D80" s="3" t="s">
        <v>29</v>
      </c>
      <c r="E80" s="3" t="s">
        <v>82</v>
      </c>
      <c r="F80" s="4" t="s">
        <v>83</v>
      </c>
    </row>
    <row r="81" customFormat="false" ht="13.8" hidden="false" customHeight="false" outlineLevel="0" collapsed="false">
      <c r="A81" s="23" t="n">
        <v>47.0104</v>
      </c>
      <c r="B81" s="13" t="s">
        <v>8</v>
      </c>
      <c r="C81" s="17" t="s">
        <v>24</v>
      </c>
      <c r="D81" s="17" t="s">
        <v>29</v>
      </c>
      <c r="E81" s="17" t="s">
        <v>82</v>
      </c>
      <c r="F81" s="18" t="s">
        <v>83</v>
      </c>
      <c r="G81" s="15" t="s">
        <v>14</v>
      </c>
    </row>
    <row r="82" customFormat="false" ht="27.6" hidden="false" customHeight="false" outlineLevel="0" collapsed="false">
      <c r="A82" s="24" t="n">
        <v>47.0105</v>
      </c>
      <c r="B82" s="25" t="s">
        <v>8</v>
      </c>
      <c r="C82" s="3" t="s">
        <v>24</v>
      </c>
      <c r="D82" s="3" t="s">
        <v>29</v>
      </c>
      <c r="E82" s="3" t="s">
        <v>52</v>
      </c>
      <c r="F82" s="4" t="s">
        <v>66</v>
      </c>
      <c r="G82" s="5" t="s">
        <v>98</v>
      </c>
    </row>
    <row r="83" s="5" customFormat="true" ht="13.8" hidden="false" customHeight="false" outlineLevel="0" collapsed="false">
      <c r="A83" s="10" t="n">
        <v>47.0201</v>
      </c>
      <c r="B83" s="11" t="s">
        <v>8</v>
      </c>
      <c r="C83" s="3" t="s">
        <v>24</v>
      </c>
      <c r="D83" s="3" t="s">
        <v>29</v>
      </c>
      <c r="E83" s="3" t="s">
        <v>64</v>
      </c>
      <c r="F83" s="4" t="s">
        <v>65</v>
      </c>
      <c r="G83" s="5" t="s">
        <v>14</v>
      </c>
    </row>
    <row r="84" s="5" customFormat="true" ht="27.6" hidden="false" customHeight="false" outlineLevel="0" collapsed="false">
      <c r="A84" s="10" t="s">
        <v>99</v>
      </c>
      <c r="B84" s="11" t="s">
        <v>8</v>
      </c>
      <c r="C84" s="3" t="s">
        <v>24</v>
      </c>
      <c r="D84" s="3" t="s">
        <v>29</v>
      </c>
      <c r="E84" s="3" t="s">
        <v>100</v>
      </c>
      <c r="F84" s="4" t="s">
        <v>101</v>
      </c>
    </row>
    <row r="85" customFormat="false" ht="13.8" hidden="false" customHeight="false" outlineLevel="0" collapsed="false">
      <c r="A85" s="10" t="n">
        <v>47.0303</v>
      </c>
      <c r="B85" s="11" t="s">
        <v>8</v>
      </c>
      <c r="C85" s="3" t="s">
        <v>24</v>
      </c>
      <c r="D85" s="3" t="s">
        <v>29</v>
      </c>
      <c r="E85" s="3" t="s">
        <v>52</v>
      </c>
      <c r="F85" s="4" t="s">
        <v>66</v>
      </c>
      <c r="G85" s="5" t="s">
        <v>14</v>
      </c>
    </row>
    <row r="86" customFormat="false" ht="13.8" hidden="false" customHeight="false" outlineLevel="0" collapsed="false">
      <c r="A86" s="16" t="s">
        <v>102</v>
      </c>
      <c r="B86" s="11" t="s">
        <v>8</v>
      </c>
      <c r="C86" s="3" t="s">
        <v>24</v>
      </c>
      <c r="D86" s="3" t="s">
        <v>29</v>
      </c>
      <c r="E86" s="3" t="s">
        <v>52</v>
      </c>
      <c r="F86" s="4" t="s">
        <v>66</v>
      </c>
    </row>
    <row r="87" customFormat="false" ht="27.6" hidden="false" customHeight="false" outlineLevel="0" collapsed="false">
      <c r="A87" s="10" t="n">
        <v>47.0603</v>
      </c>
      <c r="B87" s="11" t="s">
        <v>8</v>
      </c>
      <c r="C87" s="3" t="s">
        <v>24</v>
      </c>
      <c r="D87" s="3" t="s">
        <v>29</v>
      </c>
      <c r="E87" s="3" t="s">
        <v>100</v>
      </c>
      <c r="F87" s="4" t="s">
        <v>101</v>
      </c>
    </row>
    <row r="88" customFormat="false" ht="27.6" hidden="false" customHeight="false" outlineLevel="0" collapsed="false">
      <c r="A88" s="10" t="n">
        <v>47.0604</v>
      </c>
      <c r="B88" s="11" t="s">
        <v>8</v>
      </c>
      <c r="C88" s="3" t="s">
        <v>24</v>
      </c>
      <c r="D88" s="3" t="s">
        <v>29</v>
      </c>
      <c r="E88" s="3" t="s">
        <v>100</v>
      </c>
      <c r="F88" s="4" t="s">
        <v>101</v>
      </c>
    </row>
    <row r="89" customFormat="false" ht="27.6" hidden="false" customHeight="false" outlineLevel="0" collapsed="false">
      <c r="A89" s="10" t="n">
        <v>47.0605</v>
      </c>
      <c r="B89" s="11" t="s">
        <v>8</v>
      </c>
      <c r="C89" s="3" t="s">
        <v>24</v>
      </c>
      <c r="D89" s="3" t="s">
        <v>29</v>
      </c>
      <c r="E89" s="3" t="s">
        <v>100</v>
      </c>
      <c r="F89" s="4" t="s">
        <v>101</v>
      </c>
    </row>
    <row r="90" customFormat="false" ht="27.6" hidden="false" customHeight="false" outlineLevel="0" collapsed="false">
      <c r="A90" s="10" t="n">
        <v>47.0607</v>
      </c>
      <c r="B90" s="11" t="s">
        <v>8</v>
      </c>
      <c r="C90" s="3" t="s">
        <v>24</v>
      </c>
      <c r="D90" s="3" t="s">
        <v>29</v>
      </c>
      <c r="E90" s="3" t="s">
        <v>100</v>
      </c>
      <c r="F90" s="4" t="s">
        <v>101</v>
      </c>
      <c r="G90" s="5" t="s">
        <v>14</v>
      </c>
    </row>
    <row r="91" customFormat="false" ht="27.6" hidden="false" customHeight="false" outlineLevel="0" collapsed="false">
      <c r="A91" s="16" t="s">
        <v>103</v>
      </c>
      <c r="B91" s="11" t="s">
        <v>8</v>
      </c>
      <c r="C91" s="3" t="s">
        <v>24</v>
      </c>
      <c r="D91" s="3" t="s">
        <v>29</v>
      </c>
      <c r="E91" s="3" t="s">
        <v>100</v>
      </c>
      <c r="F91" s="4" t="s">
        <v>101</v>
      </c>
    </row>
    <row r="92" customFormat="false" ht="27.6" hidden="false" customHeight="false" outlineLevel="0" collapsed="false">
      <c r="A92" s="10" t="n">
        <v>47.0615</v>
      </c>
      <c r="B92" s="11" t="s">
        <v>8</v>
      </c>
      <c r="C92" s="3" t="s">
        <v>24</v>
      </c>
      <c r="D92" s="3" t="s">
        <v>29</v>
      </c>
      <c r="E92" s="3" t="s">
        <v>100</v>
      </c>
      <c r="F92" s="4" t="s">
        <v>101</v>
      </c>
    </row>
    <row r="93" customFormat="false" ht="27.6" hidden="false" customHeight="false" outlineLevel="0" collapsed="false">
      <c r="A93" s="16" t="s">
        <v>104</v>
      </c>
      <c r="B93" s="11" t="s">
        <v>8</v>
      </c>
      <c r="C93" s="3" t="s">
        <v>24</v>
      </c>
      <c r="D93" s="3" t="s">
        <v>29</v>
      </c>
      <c r="E93" s="3" t="s">
        <v>100</v>
      </c>
      <c r="F93" s="4" t="s">
        <v>101</v>
      </c>
    </row>
    <row r="94" customFormat="false" ht="27.6" hidden="false" customHeight="false" outlineLevel="0" collapsed="false">
      <c r="A94" s="16" t="s">
        <v>105</v>
      </c>
      <c r="B94" s="11"/>
      <c r="C94" s="3" t="s">
        <v>24</v>
      </c>
      <c r="D94" s="3" t="s">
        <v>29</v>
      </c>
      <c r="E94" s="3" t="s">
        <v>100</v>
      </c>
      <c r="F94" s="4" t="s">
        <v>101</v>
      </c>
    </row>
    <row r="95" customFormat="false" ht="27.6" hidden="false" customHeight="false" outlineLevel="0" collapsed="false">
      <c r="A95" s="26" t="s">
        <v>106</v>
      </c>
      <c r="B95" s="27"/>
      <c r="C95" s="3" t="s">
        <v>24</v>
      </c>
      <c r="D95" s="3" t="s">
        <v>29</v>
      </c>
      <c r="E95" s="3" t="s">
        <v>52</v>
      </c>
      <c r="F95" s="4" t="s">
        <v>66</v>
      </c>
      <c r="G95" s="5" t="s">
        <v>107</v>
      </c>
    </row>
    <row r="96" customFormat="false" ht="13.8" hidden="false" customHeight="false" outlineLevel="0" collapsed="false">
      <c r="A96" s="10" t="n">
        <v>48.0501</v>
      </c>
      <c r="B96" s="11" t="s">
        <v>8</v>
      </c>
      <c r="C96" s="3" t="s">
        <v>24</v>
      </c>
      <c r="D96" s="3" t="s">
        <v>29</v>
      </c>
      <c r="E96" s="3" t="s">
        <v>52</v>
      </c>
      <c r="F96" s="4" t="s">
        <v>66</v>
      </c>
    </row>
    <row r="97" customFormat="false" ht="13.8" hidden="false" customHeight="false" outlineLevel="0" collapsed="false">
      <c r="A97" s="16" t="n">
        <v>48.0507</v>
      </c>
      <c r="B97" s="11" t="s">
        <v>8</v>
      </c>
      <c r="C97" s="3" t="s">
        <v>24</v>
      </c>
      <c r="D97" s="3" t="s">
        <v>29</v>
      </c>
      <c r="E97" s="3" t="s">
        <v>52</v>
      </c>
      <c r="F97" s="4" t="s">
        <v>66</v>
      </c>
    </row>
    <row r="98" customFormat="false" ht="13.8" hidden="false" customHeight="false" outlineLevel="0" collapsed="false">
      <c r="A98" s="10" t="n">
        <v>48.0508</v>
      </c>
      <c r="B98" s="11" t="s">
        <v>8</v>
      </c>
      <c r="C98" s="3" t="s">
        <v>24</v>
      </c>
      <c r="D98" s="3" t="s">
        <v>29</v>
      </c>
      <c r="E98" s="3" t="s">
        <v>52</v>
      </c>
      <c r="F98" s="4" t="s">
        <v>66</v>
      </c>
    </row>
    <row r="99" customFormat="false" ht="13.8" hidden="false" customHeight="false" outlineLevel="0" collapsed="false">
      <c r="A99" s="10" t="s">
        <v>108</v>
      </c>
      <c r="B99" s="11"/>
    </row>
    <row r="100" customFormat="false" ht="13.8" hidden="false" customHeight="false" outlineLevel="0" collapsed="false">
      <c r="A100" s="16" t="s">
        <v>109</v>
      </c>
      <c r="B100" s="11"/>
      <c r="C100" s="3" t="s">
        <v>24</v>
      </c>
      <c r="D100" s="3" t="s">
        <v>29</v>
      </c>
      <c r="E100" s="3" t="s">
        <v>52</v>
      </c>
      <c r="F100" s="4" t="s">
        <v>66</v>
      </c>
    </row>
    <row r="101" customFormat="false" ht="27.6" hidden="false" customHeight="false" outlineLevel="0" collapsed="false">
      <c r="A101" s="16" t="s">
        <v>110</v>
      </c>
      <c r="B101" s="11" t="s">
        <v>8</v>
      </c>
      <c r="C101" s="17" t="s">
        <v>24</v>
      </c>
      <c r="D101" s="17" t="s">
        <v>29</v>
      </c>
      <c r="E101" s="17" t="s">
        <v>100</v>
      </c>
      <c r="F101" s="18" t="s">
        <v>101</v>
      </c>
    </row>
    <row r="102" customFormat="false" ht="27.6" hidden="false" customHeight="false" outlineLevel="0" collapsed="false">
      <c r="A102" s="16" t="s">
        <v>111</v>
      </c>
      <c r="B102" s="11" t="s">
        <v>8</v>
      </c>
      <c r="C102" s="17" t="s">
        <v>24</v>
      </c>
      <c r="D102" s="17" t="s">
        <v>29</v>
      </c>
      <c r="E102" s="17" t="s">
        <v>100</v>
      </c>
      <c r="F102" s="18" t="s">
        <v>101</v>
      </c>
    </row>
    <row r="103" customFormat="false" ht="27.6" hidden="false" customHeight="false" outlineLevel="0" collapsed="false">
      <c r="A103" s="20" t="s">
        <v>112</v>
      </c>
      <c r="B103" s="11" t="s">
        <v>8</v>
      </c>
      <c r="C103" s="17" t="s">
        <v>24</v>
      </c>
      <c r="D103" s="17" t="s">
        <v>29</v>
      </c>
      <c r="E103" s="17" t="s">
        <v>100</v>
      </c>
      <c r="F103" s="18" t="s">
        <v>101</v>
      </c>
      <c r="G103" s="15" t="s">
        <v>113</v>
      </c>
    </row>
    <row r="104" s="18" customFormat="true" ht="13.8" hidden="false" customHeight="false" outlineLevel="0" collapsed="false">
      <c r="A104" s="10" t="n">
        <v>49.0202</v>
      </c>
      <c r="B104" s="11" t="s">
        <v>8</v>
      </c>
      <c r="C104" s="3" t="s">
        <v>24</v>
      </c>
      <c r="D104" s="3" t="s">
        <v>29</v>
      </c>
      <c r="E104" s="3" t="s">
        <v>64</v>
      </c>
      <c r="F104" s="4" t="s">
        <v>65</v>
      </c>
      <c r="G104" s="5" t="s">
        <v>14</v>
      </c>
    </row>
    <row r="105" customFormat="false" ht="27.6" hidden="false" customHeight="false" outlineLevel="0" collapsed="false">
      <c r="A105" s="10" t="n">
        <v>49.0205</v>
      </c>
      <c r="B105" s="11" t="s">
        <v>8</v>
      </c>
      <c r="C105" s="3" t="s">
        <v>24</v>
      </c>
      <c r="D105" s="3" t="s">
        <v>29</v>
      </c>
      <c r="E105" s="3" t="s">
        <v>100</v>
      </c>
      <c r="F105" s="4" t="s">
        <v>101</v>
      </c>
    </row>
    <row r="106" customFormat="false" ht="27.6" hidden="false" customHeight="false" outlineLevel="0" collapsed="false">
      <c r="A106" s="16" t="s">
        <v>114</v>
      </c>
      <c r="B106" s="11"/>
      <c r="C106" s="3" t="s">
        <v>24</v>
      </c>
      <c r="D106" s="3" t="s">
        <v>29</v>
      </c>
      <c r="E106" s="3" t="s">
        <v>35</v>
      </c>
      <c r="F106" s="4" t="s">
        <v>36</v>
      </c>
    </row>
    <row r="107" customFormat="false" ht="27.6" hidden="false" customHeight="false" outlineLevel="0" collapsed="false">
      <c r="A107" s="10" t="n">
        <v>50.0409</v>
      </c>
      <c r="B107" s="11" t="s">
        <v>8</v>
      </c>
      <c r="C107" s="3" t="s">
        <v>24</v>
      </c>
      <c r="D107" s="3" t="s">
        <v>29</v>
      </c>
      <c r="E107" s="3" t="s">
        <v>35</v>
      </c>
      <c r="F107" s="4" t="s">
        <v>36</v>
      </c>
    </row>
    <row r="108" customFormat="false" ht="27.6" hidden="false" customHeight="false" outlineLevel="0" collapsed="false">
      <c r="A108" s="16" t="s">
        <v>115</v>
      </c>
      <c r="B108" s="11"/>
      <c r="C108" s="3" t="s">
        <v>24</v>
      </c>
      <c r="D108" s="3" t="s">
        <v>29</v>
      </c>
      <c r="E108" s="3" t="s">
        <v>35</v>
      </c>
      <c r="F108" s="4" t="s">
        <v>36</v>
      </c>
    </row>
    <row r="109" customFormat="false" ht="13.8" hidden="false" customHeight="false" outlineLevel="0" collapsed="false">
      <c r="A109" s="10" t="n">
        <v>51.0601</v>
      </c>
      <c r="B109" s="11" t="s">
        <v>22</v>
      </c>
      <c r="C109" s="3" t="s">
        <v>22</v>
      </c>
      <c r="D109" s="3" t="s">
        <v>23</v>
      </c>
      <c r="E109" s="3" t="s">
        <v>24</v>
      </c>
      <c r="F109" s="4" t="s">
        <v>25</v>
      </c>
    </row>
    <row r="110" s="18" customFormat="true" ht="13.8" hidden="false" customHeight="false" outlineLevel="0" collapsed="false">
      <c r="A110" s="10" t="n">
        <v>51.0602</v>
      </c>
      <c r="B110" s="11" t="s">
        <v>22</v>
      </c>
      <c r="C110" s="3" t="s">
        <v>22</v>
      </c>
      <c r="D110" s="3" t="s">
        <v>23</v>
      </c>
      <c r="E110" s="3" t="s">
        <v>24</v>
      </c>
      <c r="F110" s="4" t="s">
        <v>25</v>
      </c>
      <c r="G110" s="5"/>
    </row>
    <row r="111" customFormat="false" ht="27.6" hidden="false" customHeight="false" outlineLevel="0" collapsed="false">
      <c r="A111" s="10" t="n">
        <v>51.0707</v>
      </c>
      <c r="B111" s="11" t="s">
        <v>22</v>
      </c>
      <c r="C111" s="3" t="s">
        <v>22</v>
      </c>
      <c r="D111" s="3" t="s">
        <v>23</v>
      </c>
      <c r="E111" s="3" t="s">
        <v>116</v>
      </c>
      <c r="F111" s="4" t="s">
        <v>117</v>
      </c>
    </row>
    <row r="112" customFormat="false" ht="27.6" hidden="false" customHeight="false" outlineLevel="0" collapsed="false">
      <c r="A112" s="10" t="n">
        <v>51.0713</v>
      </c>
      <c r="B112" s="11" t="s">
        <v>22</v>
      </c>
      <c r="C112" s="3" t="s">
        <v>10</v>
      </c>
      <c r="D112" s="3" t="s">
        <v>39</v>
      </c>
      <c r="E112" s="3" t="s">
        <v>116</v>
      </c>
      <c r="F112" s="4" t="s">
        <v>117</v>
      </c>
      <c r="G112" s="15" t="s">
        <v>118</v>
      </c>
    </row>
    <row r="113" customFormat="false" ht="27.6" hidden="false" customHeight="false" outlineLevel="0" collapsed="false">
      <c r="A113" s="10" t="n">
        <v>51.0716</v>
      </c>
      <c r="B113" s="11" t="s">
        <v>22</v>
      </c>
      <c r="C113" s="3" t="s">
        <v>10</v>
      </c>
      <c r="D113" s="3" t="s">
        <v>39</v>
      </c>
      <c r="E113" s="3" t="s">
        <v>116</v>
      </c>
      <c r="F113" s="4" t="s">
        <v>117</v>
      </c>
      <c r="G113" s="15" t="s">
        <v>118</v>
      </c>
    </row>
    <row r="114" customFormat="false" ht="41.4" hidden="false" customHeight="false" outlineLevel="0" collapsed="false">
      <c r="A114" s="16" t="s">
        <v>119</v>
      </c>
      <c r="B114" s="11"/>
      <c r="C114" s="17" t="s">
        <v>10</v>
      </c>
      <c r="D114" s="17" t="s">
        <v>39</v>
      </c>
      <c r="E114" s="17" t="s">
        <v>116</v>
      </c>
      <c r="F114" s="18" t="s">
        <v>117</v>
      </c>
      <c r="G114" s="15" t="s">
        <v>120</v>
      </c>
    </row>
    <row r="115" customFormat="false" ht="13.8" hidden="false" customHeight="false" outlineLevel="0" collapsed="false">
      <c r="A115" s="10" t="n">
        <v>51.0801</v>
      </c>
      <c r="B115" s="11" t="s">
        <v>22</v>
      </c>
      <c r="C115" s="3" t="s">
        <v>22</v>
      </c>
      <c r="D115" s="3" t="s">
        <v>23</v>
      </c>
      <c r="E115" s="3" t="s">
        <v>24</v>
      </c>
      <c r="F115" s="4" t="s">
        <v>25</v>
      </c>
    </row>
    <row r="116" customFormat="false" ht="13.8" hidden="false" customHeight="false" outlineLevel="0" collapsed="false">
      <c r="A116" s="10" t="n">
        <v>51.0803</v>
      </c>
      <c r="B116" s="11" t="s">
        <v>22</v>
      </c>
      <c r="C116" s="3" t="s">
        <v>22</v>
      </c>
      <c r="D116" s="3" t="s">
        <v>23</v>
      </c>
      <c r="E116" s="3" t="s">
        <v>24</v>
      </c>
      <c r="F116" s="4" t="s">
        <v>25</v>
      </c>
    </row>
    <row r="117" customFormat="false" ht="13.8" hidden="false" customHeight="false" outlineLevel="0" collapsed="false">
      <c r="A117" s="10" t="n">
        <v>51.0805</v>
      </c>
      <c r="B117" s="11" t="s">
        <v>22</v>
      </c>
      <c r="C117" s="3" t="s">
        <v>22</v>
      </c>
      <c r="D117" s="3" t="s">
        <v>23</v>
      </c>
      <c r="E117" s="3" t="s">
        <v>24</v>
      </c>
      <c r="F117" s="4" t="s">
        <v>25</v>
      </c>
    </row>
    <row r="118" customFormat="false" ht="13.8" hidden="false" customHeight="false" outlineLevel="0" collapsed="false">
      <c r="A118" s="10" t="n">
        <v>51.0806</v>
      </c>
      <c r="B118" s="11" t="s">
        <v>22</v>
      </c>
      <c r="C118" s="3" t="s">
        <v>22</v>
      </c>
      <c r="D118" s="3" t="s">
        <v>23</v>
      </c>
      <c r="E118" s="3" t="s">
        <v>24</v>
      </c>
      <c r="F118" s="4" t="s">
        <v>25</v>
      </c>
      <c r="G118" s="5" t="s">
        <v>14</v>
      </c>
    </row>
    <row r="119" customFormat="false" ht="13.8" hidden="false" customHeight="false" outlineLevel="0" collapsed="false">
      <c r="A119" s="10" t="n">
        <v>51.0808</v>
      </c>
      <c r="B119" s="11" t="s">
        <v>22</v>
      </c>
      <c r="C119" s="3" t="s">
        <v>22</v>
      </c>
      <c r="D119" s="3" t="s">
        <v>23</v>
      </c>
      <c r="E119" s="3" t="s">
        <v>24</v>
      </c>
      <c r="F119" s="4" t="s">
        <v>25</v>
      </c>
      <c r="G119" s="5" t="s">
        <v>14</v>
      </c>
    </row>
    <row r="120" customFormat="false" ht="13.8" hidden="false" customHeight="false" outlineLevel="0" collapsed="false">
      <c r="A120" s="16" t="n">
        <v>51.0901</v>
      </c>
      <c r="B120" s="11"/>
      <c r="C120" s="3" t="s">
        <v>22</v>
      </c>
      <c r="D120" s="3" t="s">
        <v>23</v>
      </c>
      <c r="E120" s="3" t="s">
        <v>24</v>
      </c>
      <c r="F120" s="4" t="s">
        <v>25</v>
      </c>
    </row>
    <row r="121" customFormat="false" ht="13.8" hidden="false" customHeight="false" outlineLevel="0" collapsed="false">
      <c r="A121" s="16" t="s">
        <v>121</v>
      </c>
      <c r="B121" s="11"/>
      <c r="C121" s="3" t="s">
        <v>22</v>
      </c>
      <c r="D121" s="3" t="s">
        <v>23</v>
      </c>
      <c r="E121" s="3" t="s">
        <v>24</v>
      </c>
      <c r="F121" s="4" t="s">
        <v>25</v>
      </c>
      <c r="G121" s="5" t="s">
        <v>122</v>
      </c>
    </row>
    <row r="122" customFormat="false" ht="13.8" hidden="false" customHeight="false" outlineLevel="0" collapsed="false">
      <c r="A122" s="16" t="n">
        <v>51.0904</v>
      </c>
      <c r="B122" s="11"/>
      <c r="C122" s="3" t="s">
        <v>123</v>
      </c>
      <c r="D122" s="3" t="s">
        <v>124</v>
      </c>
      <c r="E122" s="3" t="s">
        <v>123</v>
      </c>
      <c r="F122" s="5" t="s">
        <v>124</v>
      </c>
    </row>
    <row r="123" s="28" customFormat="true" ht="13.8" hidden="false" customHeight="false" outlineLevel="0" collapsed="false">
      <c r="A123" s="16" t="n">
        <v>51.0904</v>
      </c>
      <c r="B123" s="11"/>
      <c r="C123" s="3" t="s">
        <v>22</v>
      </c>
      <c r="D123" s="3" t="s">
        <v>23</v>
      </c>
      <c r="E123" s="3" t="s">
        <v>24</v>
      </c>
      <c r="F123" s="4" t="s">
        <v>25</v>
      </c>
      <c r="G123" s="5"/>
    </row>
    <row r="124" customFormat="false" ht="13.8" hidden="false" customHeight="false" outlineLevel="0" collapsed="false">
      <c r="A124" s="16" t="n">
        <v>51.0905</v>
      </c>
      <c r="B124" s="11"/>
      <c r="C124" s="3" t="s">
        <v>22</v>
      </c>
      <c r="D124" s="3" t="s">
        <v>23</v>
      </c>
      <c r="E124" s="3" t="s">
        <v>24</v>
      </c>
      <c r="F124" s="4" t="s">
        <v>25</v>
      </c>
    </row>
    <row r="125" customFormat="false" ht="27.6" hidden="false" customHeight="false" outlineLevel="0" collapsed="false">
      <c r="A125" s="16" t="n">
        <v>51.0907</v>
      </c>
      <c r="B125" s="11" t="s">
        <v>22</v>
      </c>
      <c r="C125" s="3" t="s">
        <v>22</v>
      </c>
      <c r="D125" s="3" t="s">
        <v>23</v>
      </c>
      <c r="E125" s="3" t="s">
        <v>24</v>
      </c>
      <c r="F125" s="4" t="s">
        <v>25</v>
      </c>
      <c r="G125" s="5" t="s">
        <v>125</v>
      </c>
    </row>
    <row r="126" customFormat="false" ht="13.8" hidden="false" customHeight="false" outlineLevel="0" collapsed="false">
      <c r="A126" s="10" t="n">
        <v>51.0908</v>
      </c>
      <c r="B126" s="11" t="s">
        <v>22</v>
      </c>
      <c r="C126" s="3" t="s">
        <v>22</v>
      </c>
      <c r="D126" s="3" t="s">
        <v>23</v>
      </c>
      <c r="E126" s="3" t="s">
        <v>24</v>
      </c>
      <c r="F126" s="4" t="s">
        <v>25</v>
      </c>
    </row>
    <row r="127" customFormat="false" ht="13.8" hidden="false" customHeight="false" outlineLevel="0" collapsed="false">
      <c r="A127" s="10" t="n">
        <v>51.0909</v>
      </c>
      <c r="B127" s="11" t="s">
        <v>22</v>
      </c>
      <c r="C127" s="3" t="s">
        <v>22</v>
      </c>
      <c r="D127" s="3" t="s">
        <v>23</v>
      </c>
      <c r="E127" s="3" t="s">
        <v>24</v>
      </c>
      <c r="F127" s="4" t="s">
        <v>25</v>
      </c>
      <c r="G127" s="5" t="s">
        <v>14</v>
      </c>
    </row>
    <row r="128" customFormat="false" ht="13.8" hidden="false" customHeight="false" outlineLevel="0" collapsed="false">
      <c r="A128" s="16" t="s">
        <v>126</v>
      </c>
      <c r="B128" s="11"/>
      <c r="C128" s="3" t="s">
        <v>22</v>
      </c>
      <c r="D128" s="3" t="s">
        <v>23</v>
      </c>
      <c r="E128" s="3" t="s">
        <v>24</v>
      </c>
      <c r="F128" s="4" t="s">
        <v>25</v>
      </c>
    </row>
    <row r="129" customFormat="false" ht="13.8" hidden="false" customHeight="false" outlineLevel="0" collapsed="false">
      <c r="A129" s="16" t="n">
        <v>51.0911</v>
      </c>
      <c r="B129" s="11"/>
      <c r="C129" s="3" t="s">
        <v>123</v>
      </c>
      <c r="D129" s="3" t="s">
        <v>124</v>
      </c>
      <c r="E129" s="3" t="s">
        <v>123</v>
      </c>
      <c r="F129" s="5" t="s">
        <v>124</v>
      </c>
    </row>
    <row r="130" customFormat="false" ht="13.8" hidden="false" customHeight="false" outlineLevel="0" collapsed="false">
      <c r="A130" s="16" t="s">
        <v>127</v>
      </c>
      <c r="B130" s="11"/>
      <c r="C130" s="3" t="s">
        <v>22</v>
      </c>
      <c r="D130" s="3" t="s">
        <v>23</v>
      </c>
      <c r="E130" s="3" t="s">
        <v>24</v>
      </c>
      <c r="F130" s="4" t="s">
        <v>25</v>
      </c>
    </row>
    <row r="131" s="18" customFormat="true" ht="57.75" hidden="false" customHeight="true" outlineLevel="0" collapsed="false">
      <c r="A131" s="14" t="s">
        <v>128</v>
      </c>
      <c r="B131" s="2"/>
      <c r="C131" s="3" t="s">
        <v>22</v>
      </c>
      <c r="D131" s="3" t="s">
        <v>23</v>
      </c>
      <c r="E131" s="3" t="s">
        <v>24</v>
      </c>
      <c r="F131" s="4" t="s">
        <v>25</v>
      </c>
      <c r="G131" s="5" t="s">
        <v>129</v>
      </c>
    </row>
    <row r="132" customFormat="false" ht="13.8" hidden="false" customHeight="false" outlineLevel="0" collapsed="false">
      <c r="A132" s="10" t="n">
        <v>51.1004</v>
      </c>
      <c r="B132" s="11" t="s">
        <v>22</v>
      </c>
      <c r="C132" s="3" t="s">
        <v>22</v>
      </c>
      <c r="D132" s="3" t="s">
        <v>23</v>
      </c>
      <c r="E132" s="3" t="s">
        <v>24</v>
      </c>
      <c r="F132" s="4" t="s">
        <v>25</v>
      </c>
    </row>
    <row r="133" s="29" customFormat="true" ht="27.6" hidden="false" customHeight="false" outlineLevel="0" collapsed="false">
      <c r="A133" s="16" t="s">
        <v>130</v>
      </c>
      <c r="B133" s="11" t="s">
        <v>22</v>
      </c>
      <c r="C133" s="3" t="s">
        <v>22</v>
      </c>
      <c r="D133" s="3" t="s">
        <v>23</v>
      </c>
      <c r="E133" s="3" t="s">
        <v>24</v>
      </c>
      <c r="F133" s="4" t="s">
        <v>25</v>
      </c>
      <c r="G133" s="29" t="s">
        <v>131</v>
      </c>
    </row>
    <row r="134" customFormat="false" ht="13.8" hidden="false" customHeight="false" outlineLevel="0" collapsed="false">
      <c r="A134" s="16" t="n">
        <v>51.1801</v>
      </c>
      <c r="B134" s="11"/>
      <c r="C134" s="3" t="s">
        <v>22</v>
      </c>
      <c r="D134" s="3" t="s">
        <v>23</v>
      </c>
      <c r="E134" s="3" t="s">
        <v>24</v>
      </c>
      <c r="F134" s="4" t="s">
        <v>25</v>
      </c>
    </row>
    <row r="135" customFormat="false" ht="13.8" hidden="false" customHeight="false" outlineLevel="0" collapsed="false">
      <c r="A135" s="16" t="s">
        <v>132</v>
      </c>
      <c r="B135" s="11"/>
      <c r="D135" s="3" t="s">
        <v>23</v>
      </c>
      <c r="E135" s="3" t="s">
        <v>24</v>
      </c>
      <c r="F135" s="4" t="s">
        <v>25</v>
      </c>
    </row>
    <row r="136" customFormat="false" ht="27.6" hidden="false" customHeight="false" outlineLevel="0" collapsed="false">
      <c r="A136" s="10" t="n">
        <v>51.3501</v>
      </c>
      <c r="B136" s="11" t="s">
        <v>22</v>
      </c>
      <c r="C136" s="3" t="s">
        <v>49</v>
      </c>
      <c r="D136" s="3" t="s">
        <v>50</v>
      </c>
      <c r="E136" s="3" t="s">
        <v>47</v>
      </c>
      <c r="F136" s="4" t="s">
        <v>48</v>
      </c>
    </row>
    <row r="137" customFormat="false" ht="55.2" hidden="false" customHeight="false" outlineLevel="0" collapsed="false">
      <c r="A137" s="16" t="s">
        <v>133</v>
      </c>
      <c r="B137" s="11" t="s">
        <v>22</v>
      </c>
      <c r="C137" s="3" t="s">
        <v>22</v>
      </c>
      <c r="D137" s="3" t="s">
        <v>23</v>
      </c>
      <c r="E137" s="3" t="s">
        <v>24</v>
      </c>
      <c r="F137" s="4" t="s">
        <v>25</v>
      </c>
      <c r="G137" s="15" t="s">
        <v>134</v>
      </c>
    </row>
    <row r="138" customFormat="false" ht="13.8" hidden="false" customHeight="false" outlineLevel="0" collapsed="false">
      <c r="A138" s="20" t="s">
        <v>135</v>
      </c>
      <c r="B138" s="11" t="s">
        <v>22</v>
      </c>
      <c r="C138" s="3" t="s">
        <v>22</v>
      </c>
      <c r="D138" s="3" t="s">
        <v>23</v>
      </c>
      <c r="E138" s="3" t="s">
        <v>24</v>
      </c>
      <c r="F138" s="4" t="s">
        <v>25</v>
      </c>
      <c r="G138" s="15" t="s">
        <v>31</v>
      </c>
    </row>
    <row r="139" customFormat="false" ht="13.8" hidden="false" customHeight="false" outlineLevel="0" collapsed="false">
      <c r="A139" s="20" t="s">
        <v>136</v>
      </c>
      <c r="B139" s="11" t="s">
        <v>22</v>
      </c>
      <c r="C139" s="3" t="s">
        <v>22</v>
      </c>
      <c r="D139" s="3" t="s">
        <v>23</v>
      </c>
      <c r="E139" s="3" t="s">
        <v>24</v>
      </c>
      <c r="F139" s="4" t="s">
        <v>25</v>
      </c>
      <c r="G139" s="15" t="s">
        <v>31</v>
      </c>
    </row>
    <row r="140" customFormat="false" ht="27.6" hidden="false" customHeight="false" outlineLevel="0" collapsed="false">
      <c r="A140" s="20" t="s">
        <v>137</v>
      </c>
      <c r="B140" s="11" t="s">
        <v>8</v>
      </c>
      <c r="C140" s="3" t="s">
        <v>10</v>
      </c>
      <c r="D140" s="3" t="s">
        <v>39</v>
      </c>
      <c r="E140" s="3" t="s">
        <v>116</v>
      </c>
      <c r="F140" s="4" t="s">
        <v>117</v>
      </c>
      <c r="G140" s="15"/>
    </row>
    <row r="141" customFormat="false" ht="27.6" hidden="false" customHeight="false" outlineLevel="0" collapsed="false">
      <c r="A141" s="10" t="n">
        <v>52.0203</v>
      </c>
      <c r="B141" s="11" t="s">
        <v>8</v>
      </c>
      <c r="C141" s="3" t="s">
        <v>24</v>
      </c>
      <c r="D141" s="3" t="s">
        <v>29</v>
      </c>
      <c r="E141" s="3" t="s">
        <v>100</v>
      </c>
      <c r="F141" s="4" t="s">
        <v>101</v>
      </c>
      <c r="G141" s="5" t="s">
        <v>138</v>
      </c>
    </row>
    <row r="142" customFormat="false" ht="27.6" hidden="false" customHeight="false" outlineLevel="0" collapsed="false">
      <c r="A142" s="10" t="n">
        <v>52.0302</v>
      </c>
      <c r="B142" s="11" t="s">
        <v>22</v>
      </c>
      <c r="C142" s="3" t="s">
        <v>10</v>
      </c>
      <c r="D142" s="3" t="s">
        <v>39</v>
      </c>
      <c r="E142" s="3" t="s">
        <v>116</v>
      </c>
      <c r="F142" s="4" t="s">
        <v>117</v>
      </c>
    </row>
    <row r="143" customFormat="false" ht="27.6" hidden="false" customHeight="false" outlineLevel="0" collapsed="false">
      <c r="A143" s="10" t="n">
        <v>52.0401</v>
      </c>
      <c r="B143" s="11" t="s">
        <v>22</v>
      </c>
      <c r="C143" s="3" t="s">
        <v>10</v>
      </c>
      <c r="D143" s="3" t="s">
        <v>39</v>
      </c>
      <c r="E143" s="3" t="s">
        <v>116</v>
      </c>
      <c r="F143" s="4" t="s">
        <v>117</v>
      </c>
    </row>
    <row r="144" customFormat="false" ht="83.25" hidden="false" customHeight="true" outlineLevel="0" collapsed="false">
      <c r="A144" s="12" t="n">
        <v>52.0407</v>
      </c>
      <c r="B144" s="13" t="s">
        <v>22</v>
      </c>
      <c r="C144" s="3" t="s">
        <v>10</v>
      </c>
      <c r="D144" s="3" t="s">
        <v>39</v>
      </c>
      <c r="E144" s="3" t="s">
        <v>116</v>
      </c>
      <c r="F144" s="4" t="s">
        <v>117</v>
      </c>
    </row>
    <row r="145" customFormat="false" ht="29.25" hidden="false" customHeight="true" outlineLevel="0" collapsed="false">
      <c r="A145" s="14" t="s">
        <v>139</v>
      </c>
      <c r="B145" s="13"/>
      <c r="C145" s="3" t="s">
        <v>10</v>
      </c>
      <c r="D145" s="3" t="s">
        <v>39</v>
      </c>
      <c r="E145" s="3" t="s">
        <v>116</v>
      </c>
      <c r="F145" s="4" t="s">
        <v>117</v>
      </c>
      <c r="G145" s="5" t="s">
        <v>140</v>
      </c>
    </row>
    <row r="146" customFormat="false" ht="13.8" hidden="false" customHeight="false" outlineLevel="0" collapsed="false">
      <c r="A146" s="10" t="n">
        <v>52.0803</v>
      </c>
      <c r="B146" s="11" t="s">
        <v>22</v>
      </c>
      <c r="C146" s="3" t="s">
        <v>35</v>
      </c>
      <c r="D146" s="3" t="s">
        <v>56</v>
      </c>
      <c r="E146" s="3" t="s">
        <v>141</v>
      </c>
      <c r="F146" s="4" t="s">
        <v>142</v>
      </c>
      <c r="G146" s="5" t="s">
        <v>14</v>
      </c>
    </row>
    <row r="147" customFormat="false" ht="13.8" hidden="false" customHeight="false" outlineLevel="0" collapsed="false">
      <c r="A147" s="16" t="n">
        <v>52.0901</v>
      </c>
      <c r="B147" s="11"/>
      <c r="C147" s="3" t="s">
        <v>35</v>
      </c>
      <c r="D147" s="3" t="s">
        <v>56</v>
      </c>
      <c r="E147" s="3" t="s">
        <v>57</v>
      </c>
      <c r="F147" s="4" t="s">
        <v>58</v>
      </c>
    </row>
    <row r="148" customFormat="false" ht="13.8" hidden="false" customHeight="false" outlineLevel="0" collapsed="false">
      <c r="A148" s="16" t="n">
        <v>52.0903</v>
      </c>
      <c r="B148" s="11"/>
      <c r="C148" s="3" t="s">
        <v>35</v>
      </c>
      <c r="D148" s="3" t="s">
        <v>56</v>
      </c>
      <c r="E148" s="3" t="s">
        <v>57</v>
      </c>
      <c r="F148" s="4" t="s">
        <v>58</v>
      </c>
    </row>
    <row r="149" customFormat="false" ht="13.8" hidden="false" customHeight="false" outlineLevel="0" collapsed="false">
      <c r="A149" s="16" t="n">
        <v>52.1401</v>
      </c>
      <c r="B149" s="11"/>
      <c r="C149" s="3" t="s">
        <v>35</v>
      </c>
      <c r="D149" s="3" t="s">
        <v>56</v>
      </c>
      <c r="E149" s="3" t="s">
        <v>82</v>
      </c>
      <c r="F149" s="4" t="s">
        <v>83</v>
      </c>
    </row>
    <row r="150" customFormat="false" ht="27.6" hidden="false" customHeight="false" outlineLevel="0" collapsed="false">
      <c r="A150" s="16" t="n">
        <v>52.1501</v>
      </c>
      <c r="B150" s="11"/>
      <c r="C150" s="3" t="s">
        <v>35</v>
      </c>
      <c r="D150" s="3" t="s">
        <v>56</v>
      </c>
      <c r="E150" s="3" t="s">
        <v>82</v>
      </c>
      <c r="F150" s="4" t="s">
        <v>83</v>
      </c>
      <c r="G150" s="5" t="s">
        <v>143</v>
      </c>
    </row>
    <row r="151" customFormat="false" ht="41.4" hidden="false" customHeight="false" outlineLevel="0" collapsed="false">
      <c r="A151" s="16" t="s">
        <v>144</v>
      </c>
      <c r="B151" s="11"/>
      <c r="C151" s="17" t="s">
        <v>10</v>
      </c>
      <c r="D151" s="17" t="s">
        <v>39</v>
      </c>
      <c r="E151" s="17" t="s">
        <v>116</v>
      </c>
      <c r="F151" s="4" t="s">
        <v>117</v>
      </c>
      <c r="G151" s="30" t="s">
        <v>145</v>
      </c>
    </row>
    <row r="152" customFormat="false" ht="13.8" hidden="false" customHeight="false" outlineLevel="0" collapsed="false">
      <c r="A152" s="16" t="s">
        <v>146</v>
      </c>
      <c r="B152" s="11"/>
      <c r="C152" s="3" t="s">
        <v>35</v>
      </c>
      <c r="D152" s="3" t="s">
        <v>56</v>
      </c>
      <c r="E152" s="3" t="s">
        <v>82</v>
      </c>
      <c r="F152" s="4" t="s">
        <v>83</v>
      </c>
    </row>
    <row r="153" s="18" customFormat="true" ht="13.8" hidden="false" customHeight="false" outlineLevel="0" collapsed="false">
      <c r="A153" s="10" t="n">
        <v>52.1907</v>
      </c>
      <c r="B153" s="11" t="s">
        <v>8</v>
      </c>
      <c r="C153" s="3" t="s">
        <v>24</v>
      </c>
      <c r="D153" s="3" t="s">
        <v>29</v>
      </c>
      <c r="E153" s="3" t="s">
        <v>82</v>
      </c>
      <c r="F153" s="4" t="s">
        <v>83</v>
      </c>
      <c r="G153" s="5"/>
    </row>
  </sheetData>
  <dataValidations count="1">
    <dataValidation allowBlank="true" errorStyle="stop" operator="between" showDropDown="false" showErrorMessage="true" showInputMessage="false" sqref="E2:E58 E60:E66 E68:E75 E77:E119 E122:E131 E136:E147 G148 E149:E151 E153" type="list">
      <formula1>Cluster_Code</formula1>
      <formula2>0</formula2>
    </dataValidation>
  </dataValidations>
  <printOptions headings="false" gridLines="false" gridLinesSet="true" horizontalCentered="false" verticalCentered="false"/>
  <pageMargins left="0.75" right="0.75" top="0.75" bottom="0.75" header="0.5" footer="0.5"/>
  <pageSetup paperSize="9" scale="75" fitToWidth="1" fitToHeight="1" pageOrder="downThenOver" orientation="landscape" blackAndWhite="false" draft="false" cellComments="none" horizontalDpi="300" verticalDpi="300" copies="1"/>
  <headerFooter differentFirst="false" differentOddEven="false">
    <oddHeader>&amp;CStatewide Postsecondary CIP List</oddHeader>
    <oddFooter>&amp;Lhttp://www.sbcjc.cc.ms.us/pdfs/statewideciptable.xls&amp;CLast updated: 6/8/2009&amp;R&amp;P of &amp;N</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812"/>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pane xSplit="0" ySplit="1" topLeftCell="A41" activePane="bottomLeft" state="frozen"/>
      <selection pane="topLeft" activeCell="B1" activeCellId="0" sqref="B1"/>
      <selection pane="bottomLeft" activeCell="M1564" activeCellId="0" sqref="M1564"/>
    </sheetView>
  </sheetViews>
  <sheetFormatPr defaultColWidth="9.1015625" defaultRowHeight="13.8" zeroHeight="false" outlineLevelRow="0" outlineLevelCol="0"/>
  <cols>
    <col collapsed="false" customWidth="true" hidden="false" outlineLevel="0" max="1" min="1" style="31" width="12.55"/>
    <col collapsed="false" customWidth="true" hidden="false" outlineLevel="0" max="2" min="2" style="32" width="8.87"/>
    <col collapsed="false" customWidth="true" hidden="false" outlineLevel="0" max="3" min="3" style="33" width="6.99"/>
    <col collapsed="false" customWidth="true" hidden="false" outlineLevel="0" max="4" min="4" style="34" width="17.66"/>
    <col collapsed="false" customWidth="true" hidden="false" outlineLevel="0" max="5" min="5" style="35" width="10.1"/>
    <col collapsed="false" customWidth="true" hidden="false" outlineLevel="0" max="8" min="6" style="33" width="9.99"/>
    <col collapsed="false" customWidth="true" hidden="false" outlineLevel="0" max="9" min="9" style="33" width="11.55"/>
    <col collapsed="false" customWidth="true" hidden="false" outlineLevel="0" max="10" min="10" style="33" width="26.55"/>
    <col collapsed="false" customWidth="true" hidden="false" outlineLevel="0" max="11" min="11" style="35" width="21.55"/>
    <col collapsed="false" customWidth="true" hidden="false" outlineLevel="0" max="12" min="12" style="35" width="24.43"/>
    <col collapsed="false" customWidth="true" hidden="false" outlineLevel="0" max="13" min="13" style="33" width="30.55"/>
    <col collapsed="false" customWidth="true" hidden="false" outlineLevel="0" max="14" min="14" style="36" width="9.43"/>
    <col collapsed="false" customWidth="true" hidden="false" outlineLevel="0" max="15" min="15" style="33" width="9.99"/>
    <col collapsed="false" customWidth="true" hidden="false" outlineLevel="0" max="16" min="16" style="36" width="13.99"/>
    <col collapsed="false" customWidth="false" hidden="false" outlineLevel="0" max="20" min="17" style="36" width="9.1"/>
    <col collapsed="false" customWidth="true" hidden="false" outlineLevel="0" max="21" min="21" style="36" width="12.43"/>
    <col collapsed="false" customWidth="false" hidden="false" outlineLevel="0" max="257" min="22" style="36" width="9.1"/>
  </cols>
  <sheetData>
    <row r="1" customFormat="false" ht="55.5" hidden="false" customHeight="true" outlineLevel="0" collapsed="false">
      <c r="A1" s="37" t="s">
        <v>147</v>
      </c>
      <c r="B1" s="38" t="s">
        <v>148</v>
      </c>
      <c r="C1" s="39" t="s">
        <v>149</v>
      </c>
      <c r="D1" s="40" t="s">
        <v>150</v>
      </c>
      <c r="E1" s="41" t="s">
        <v>0</v>
      </c>
      <c r="F1" s="39" t="s">
        <v>151</v>
      </c>
      <c r="G1" s="39" t="s">
        <v>152</v>
      </c>
      <c r="H1" s="39" t="s">
        <v>153</v>
      </c>
      <c r="I1" s="39" t="s">
        <v>154</v>
      </c>
      <c r="J1" s="39" t="s">
        <v>155</v>
      </c>
      <c r="K1" s="39" t="s">
        <v>156</v>
      </c>
      <c r="L1" s="39" t="s">
        <v>157</v>
      </c>
      <c r="M1" s="39" t="s">
        <v>158</v>
      </c>
      <c r="N1" s="39" t="s">
        <v>159</v>
      </c>
      <c r="O1" s="39" t="s">
        <v>160</v>
      </c>
      <c r="P1" s="42" t="s">
        <v>161</v>
      </c>
      <c r="Q1" s="43" t="s">
        <v>162</v>
      </c>
      <c r="R1" s="44" t="s">
        <v>163</v>
      </c>
      <c r="S1" s="45"/>
      <c r="T1" s="46" t="s">
        <v>164</v>
      </c>
      <c r="U1" s="39" t="s">
        <v>165</v>
      </c>
    </row>
    <row r="2" customFormat="false" ht="27.6" hidden="true" customHeight="false" outlineLevel="0" collapsed="false">
      <c r="A2" s="47" t="n">
        <v>35965</v>
      </c>
      <c r="C2" s="33" t="s">
        <v>166</v>
      </c>
      <c r="D2" s="34" t="s">
        <v>167</v>
      </c>
      <c r="E2" s="48" t="s">
        <v>168</v>
      </c>
      <c r="H2" s="33" t="s">
        <v>169</v>
      </c>
      <c r="J2" s="48" t="s">
        <v>170</v>
      </c>
      <c r="K2" s="48" t="s">
        <v>170</v>
      </c>
      <c r="L2" s="33" t="s">
        <v>171</v>
      </c>
      <c r="M2" s="49"/>
      <c r="O2" s="33" t="n">
        <v>2009</v>
      </c>
    </row>
    <row r="3" customFormat="false" ht="13.8" hidden="true" customHeight="false" outlineLevel="0" collapsed="false">
      <c r="A3" s="47" t="n">
        <v>43392</v>
      </c>
      <c r="C3" s="33" t="s">
        <v>166</v>
      </c>
      <c r="D3" s="34" t="s">
        <v>167</v>
      </c>
      <c r="E3" s="48" t="s">
        <v>46</v>
      </c>
      <c r="F3" s="33" t="s">
        <v>169</v>
      </c>
      <c r="G3" s="33" t="s">
        <v>169</v>
      </c>
      <c r="H3" s="33" t="s">
        <v>169</v>
      </c>
      <c r="J3" s="50" t="s">
        <v>172</v>
      </c>
      <c r="K3" s="48" t="s">
        <v>172</v>
      </c>
      <c r="L3" s="33" t="s">
        <v>171</v>
      </c>
      <c r="M3" s="49"/>
    </row>
    <row r="4" customFormat="false" ht="13.8" hidden="true" customHeight="false" outlineLevel="0" collapsed="false">
      <c r="A4" s="47" t="n">
        <v>44519</v>
      </c>
      <c r="C4" s="33" t="s">
        <v>166</v>
      </c>
      <c r="D4" s="34" t="s">
        <v>173</v>
      </c>
      <c r="E4" s="48" t="s">
        <v>46</v>
      </c>
      <c r="F4" s="33" t="s">
        <v>169</v>
      </c>
      <c r="G4" s="33" t="s">
        <v>169</v>
      </c>
      <c r="H4" s="33" t="s">
        <v>169</v>
      </c>
      <c r="I4" s="33" t="s">
        <v>174</v>
      </c>
      <c r="J4" s="50" t="s">
        <v>172</v>
      </c>
      <c r="K4" s="48" t="s">
        <v>172</v>
      </c>
      <c r="L4" s="33" t="s">
        <v>171</v>
      </c>
      <c r="M4" s="49"/>
    </row>
    <row r="5" customFormat="false" ht="14.4" hidden="true" customHeight="false" outlineLevel="0" collapsed="false">
      <c r="A5" s="47" t="n">
        <v>25508</v>
      </c>
      <c r="C5" s="33" t="s">
        <v>166</v>
      </c>
      <c r="D5" s="34" t="s">
        <v>167</v>
      </c>
      <c r="E5" s="35" t="s">
        <v>175</v>
      </c>
      <c r="F5" s="33" t="s">
        <v>169</v>
      </c>
      <c r="J5" s="33" t="s">
        <v>176</v>
      </c>
      <c r="K5" s="50" t="s">
        <v>177</v>
      </c>
      <c r="L5" s="33" t="s">
        <v>176</v>
      </c>
      <c r="O5" s="33" t="n">
        <v>2005</v>
      </c>
      <c r="P5" s="51"/>
    </row>
    <row r="6" customFormat="false" ht="27.6" hidden="true" customHeight="false" outlineLevel="0" collapsed="false">
      <c r="A6" s="47" t="n">
        <v>25508</v>
      </c>
      <c r="C6" s="33" t="s">
        <v>166</v>
      </c>
      <c r="D6" s="34" t="s">
        <v>167</v>
      </c>
      <c r="E6" s="35" t="s">
        <v>178</v>
      </c>
      <c r="F6" s="33" t="s">
        <v>169</v>
      </c>
      <c r="J6" s="33" t="s">
        <v>179</v>
      </c>
      <c r="K6" s="50" t="s">
        <v>180</v>
      </c>
      <c r="L6" s="33" t="s">
        <v>176</v>
      </c>
      <c r="O6" s="33" t="n">
        <v>2005</v>
      </c>
    </row>
    <row r="7" customFormat="false" ht="27.6" hidden="true" customHeight="false" outlineLevel="0" collapsed="false">
      <c r="A7" s="47" t="n">
        <v>41292</v>
      </c>
      <c r="B7" s="52"/>
      <c r="C7" s="50" t="s">
        <v>166</v>
      </c>
      <c r="D7" s="53" t="s">
        <v>173</v>
      </c>
      <c r="E7" s="48" t="s">
        <v>55</v>
      </c>
      <c r="F7" s="50"/>
      <c r="G7" s="50"/>
      <c r="H7" s="50" t="s">
        <v>169</v>
      </c>
      <c r="I7" s="50"/>
      <c r="J7" s="50" t="s">
        <v>181</v>
      </c>
      <c r="K7" s="50" t="s">
        <v>181</v>
      </c>
      <c r="L7" s="50" t="s">
        <v>182</v>
      </c>
      <c r="M7" s="54" t="s">
        <v>183</v>
      </c>
      <c r="N7" s="55"/>
      <c r="O7" s="50" t="n">
        <v>2008</v>
      </c>
    </row>
    <row r="8" customFormat="false" ht="27.6" hidden="true" customHeight="false" outlineLevel="0" collapsed="false">
      <c r="A8" s="47" t="n">
        <v>41292</v>
      </c>
      <c r="C8" s="33" t="s">
        <v>166</v>
      </c>
      <c r="D8" s="53" t="s">
        <v>173</v>
      </c>
      <c r="E8" s="48" t="s">
        <v>55</v>
      </c>
      <c r="F8" s="33" t="s">
        <v>169</v>
      </c>
      <c r="G8" s="50"/>
      <c r="H8" s="50"/>
      <c r="I8" s="50"/>
      <c r="J8" s="50" t="s">
        <v>181</v>
      </c>
      <c r="K8" s="50" t="s">
        <v>181</v>
      </c>
      <c r="L8" s="33" t="s">
        <v>182</v>
      </c>
      <c r="M8" s="54" t="s">
        <v>183</v>
      </c>
      <c r="O8" s="33" t="n">
        <v>2008</v>
      </c>
    </row>
    <row r="9" customFormat="false" ht="27.6" hidden="true" customHeight="false" outlineLevel="0" collapsed="false">
      <c r="A9" s="47" t="n">
        <v>41292</v>
      </c>
      <c r="C9" s="33" t="s">
        <v>166</v>
      </c>
      <c r="D9" s="53" t="s">
        <v>173</v>
      </c>
      <c r="E9" s="48" t="s">
        <v>55</v>
      </c>
      <c r="F9" s="50"/>
      <c r="G9" s="50" t="s">
        <v>169</v>
      </c>
      <c r="H9" s="50"/>
      <c r="I9" s="50"/>
      <c r="J9" s="50" t="s">
        <v>181</v>
      </c>
      <c r="K9" s="50" t="s">
        <v>181</v>
      </c>
      <c r="L9" s="33" t="s">
        <v>182</v>
      </c>
      <c r="M9" s="54" t="s">
        <v>183</v>
      </c>
      <c r="O9" s="33" t="n">
        <v>2008</v>
      </c>
    </row>
    <row r="10" s="55" customFormat="true" ht="27.6" hidden="true" customHeight="false" outlineLevel="0" collapsed="false">
      <c r="A10" s="47" t="n">
        <v>41292</v>
      </c>
      <c r="B10" s="52"/>
      <c r="C10" s="50" t="s">
        <v>166</v>
      </c>
      <c r="D10" s="53" t="s">
        <v>167</v>
      </c>
      <c r="E10" s="48" t="s">
        <v>55</v>
      </c>
      <c r="F10" s="50"/>
      <c r="G10" s="50"/>
      <c r="H10" s="50" t="s">
        <v>169</v>
      </c>
      <c r="I10" s="50"/>
      <c r="J10" s="50" t="s">
        <v>181</v>
      </c>
      <c r="K10" s="50" t="s">
        <v>181</v>
      </c>
      <c r="L10" s="50" t="s">
        <v>182</v>
      </c>
      <c r="M10" s="54" t="s">
        <v>183</v>
      </c>
      <c r="O10" s="50" t="n">
        <v>2008</v>
      </c>
      <c r="P10" s="36"/>
    </row>
    <row r="11" customFormat="false" ht="27.6" hidden="true" customHeight="false" outlineLevel="0" collapsed="false">
      <c r="A11" s="47" t="n">
        <v>41292</v>
      </c>
      <c r="C11" s="33" t="s">
        <v>166</v>
      </c>
      <c r="D11" s="53" t="s">
        <v>167</v>
      </c>
      <c r="E11" s="48" t="s">
        <v>55</v>
      </c>
      <c r="F11" s="33" t="s">
        <v>169</v>
      </c>
      <c r="G11" s="50"/>
      <c r="H11" s="50"/>
      <c r="I11" s="50"/>
      <c r="J11" s="50" t="s">
        <v>181</v>
      </c>
      <c r="K11" s="50" t="s">
        <v>181</v>
      </c>
      <c r="L11" s="33" t="s">
        <v>182</v>
      </c>
      <c r="M11" s="54" t="s">
        <v>183</v>
      </c>
      <c r="O11" s="33" t="n">
        <v>2008</v>
      </c>
    </row>
    <row r="12" customFormat="false" ht="27.6" hidden="true" customHeight="false" outlineLevel="0" collapsed="false">
      <c r="A12" s="47" t="n">
        <v>41292</v>
      </c>
      <c r="C12" s="33" t="s">
        <v>166</v>
      </c>
      <c r="D12" s="53" t="s">
        <v>167</v>
      </c>
      <c r="E12" s="48" t="s">
        <v>55</v>
      </c>
      <c r="F12" s="50"/>
      <c r="G12" s="50" t="s">
        <v>169</v>
      </c>
      <c r="H12" s="50"/>
      <c r="I12" s="50"/>
      <c r="J12" s="50" t="s">
        <v>181</v>
      </c>
      <c r="K12" s="50" t="s">
        <v>181</v>
      </c>
      <c r="L12" s="33" t="s">
        <v>182</v>
      </c>
      <c r="M12" s="54" t="s">
        <v>183</v>
      </c>
      <c r="O12" s="33" t="n">
        <v>2008</v>
      </c>
      <c r="P12" s="51"/>
    </row>
    <row r="13" s="55" customFormat="true" ht="27.6" hidden="true" customHeight="false" outlineLevel="0" collapsed="false">
      <c r="A13" s="47" t="n">
        <v>31533</v>
      </c>
      <c r="B13" s="32"/>
      <c r="C13" s="33" t="s">
        <v>166</v>
      </c>
      <c r="D13" s="53" t="s">
        <v>167</v>
      </c>
      <c r="E13" s="48" t="s">
        <v>184</v>
      </c>
      <c r="F13" s="50"/>
      <c r="G13" s="50"/>
      <c r="H13" s="33" t="s">
        <v>169</v>
      </c>
      <c r="I13" s="33"/>
      <c r="J13" s="50" t="s">
        <v>185</v>
      </c>
      <c r="K13" s="50" t="s">
        <v>186</v>
      </c>
      <c r="L13" s="33" t="s">
        <v>186</v>
      </c>
      <c r="M13" s="50"/>
      <c r="N13" s="36"/>
      <c r="O13" s="33" t="n">
        <v>2008</v>
      </c>
      <c r="P13" s="36"/>
    </row>
    <row r="14" customFormat="false" ht="27.6" hidden="true" customHeight="false" outlineLevel="0" collapsed="false">
      <c r="A14" s="47" t="n">
        <v>31533</v>
      </c>
      <c r="C14" s="33" t="s">
        <v>166</v>
      </c>
      <c r="D14" s="53" t="s">
        <v>167</v>
      </c>
      <c r="E14" s="48" t="s">
        <v>184</v>
      </c>
      <c r="F14" s="33" t="s">
        <v>169</v>
      </c>
      <c r="G14" s="50"/>
      <c r="H14" s="50"/>
      <c r="I14" s="50"/>
      <c r="J14" s="50" t="s">
        <v>185</v>
      </c>
      <c r="K14" s="50" t="s">
        <v>186</v>
      </c>
      <c r="L14" s="33" t="s">
        <v>186</v>
      </c>
      <c r="M14" s="50"/>
      <c r="O14" s="33" t="n">
        <v>2008</v>
      </c>
      <c r="P14" s="55"/>
    </row>
    <row r="15" customFormat="false" ht="27.6" hidden="true" customHeight="false" outlineLevel="0" collapsed="false">
      <c r="A15" s="47" t="n">
        <v>31533</v>
      </c>
      <c r="C15" s="33" t="s">
        <v>166</v>
      </c>
      <c r="D15" s="53" t="s">
        <v>167</v>
      </c>
      <c r="E15" s="48" t="s">
        <v>184</v>
      </c>
      <c r="F15" s="50"/>
      <c r="G15" s="50" t="s">
        <v>169</v>
      </c>
      <c r="H15" s="50"/>
      <c r="I15" s="50"/>
      <c r="J15" s="50" t="s">
        <v>185</v>
      </c>
      <c r="K15" s="50" t="s">
        <v>186</v>
      </c>
      <c r="L15" s="33" t="s">
        <v>186</v>
      </c>
      <c r="M15" s="50"/>
      <c r="O15" s="33" t="n">
        <v>2008</v>
      </c>
      <c r="P15" s="55"/>
    </row>
    <row r="16" customFormat="false" ht="27.6" hidden="true" customHeight="false" outlineLevel="0" collapsed="false">
      <c r="A16" s="47" t="n">
        <v>40648</v>
      </c>
      <c r="C16" s="33" t="s">
        <v>166</v>
      </c>
      <c r="D16" s="34" t="s">
        <v>167</v>
      </c>
      <c r="E16" s="35" t="s">
        <v>187</v>
      </c>
      <c r="H16" s="33" t="s">
        <v>169</v>
      </c>
      <c r="J16" s="33" t="s">
        <v>188</v>
      </c>
      <c r="K16" s="33" t="s">
        <v>189</v>
      </c>
      <c r="L16" s="33" t="s">
        <v>190</v>
      </c>
      <c r="O16" s="33" t="n">
        <v>2006</v>
      </c>
      <c r="P16" s="51"/>
    </row>
    <row r="17" customFormat="false" ht="27.6" hidden="true" customHeight="false" outlineLevel="0" collapsed="false">
      <c r="A17" s="47" t="n">
        <v>23712</v>
      </c>
      <c r="C17" s="33" t="s">
        <v>166</v>
      </c>
      <c r="D17" s="53" t="s">
        <v>167</v>
      </c>
      <c r="E17" s="48" t="s">
        <v>191</v>
      </c>
      <c r="F17" s="50"/>
      <c r="G17" s="50"/>
      <c r="H17" s="33" t="s">
        <v>169</v>
      </c>
      <c r="J17" s="50" t="s">
        <v>192</v>
      </c>
      <c r="K17" s="50" t="s">
        <v>192</v>
      </c>
      <c r="L17" s="33" t="s">
        <v>193</v>
      </c>
      <c r="M17" s="50"/>
      <c r="O17" s="33" t="n">
        <v>2009</v>
      </c>
    </row>
    <row r="18" customFormat="false" ht="27.6" hidden="true" customHeight="false" outlineLevel="0" collapsed="false">
      <c r="A18" s="47" t="n">
        <v>35278</v>
      </c>
      <c r="C18" s="33" t="s">
        <v>166</v>
      </c>
      <c r="D18" s="53" t="s">
        <v>173</v>
      </c>
      <c r="E18" s="48" t="s">
        <v>194</v>
      </c>
      <c r="F18" s="50"/>
      <c r="G18" s="50"/>
      <c r="H18" s="33" t="s">
        <v>169</v>
      </c>
      <c r="J18" s="50" t="s">
        <v>195</v>
      </c>
      <c r="K18" s="48" t="s">
        <v>196</v>
      </c>
      <c r="L18" s="33" t="s">
        <v>196</v>
      </c>
      <c r="M18" s="50"/>
      <c r="O18" s="33" t="n">
        <v>2007</v>
      </c>
    </row>
    <row r="19" customFormat="false" ht="27.6" hidden="true" customHeight="false" outlineLevel="0" collapsed="false">
      <c r="A19" s="47" t="n">
        <v>32721</v>
      </c>
      <c r="C19" s="33" t="s">
        <v>166</v>
      </c>
      <c r="D19" s="53" t="s">
        <v>167</v>
      </c>
      <c r="E19" s="48" t="s">
        <v>194</v>
      </c>
      <c r="F19" s="50"/>
      <c r="G19" s="50"/>
      <c r="H19" s="33" t="s">
        <v>169</v>
      </c>
      <c r="J19" s="50" t="s">
        <v>197</v>
      </c>
      <c r="K19" s="48" t="s">
        <v>196</v>
      </c>
      <c r="L19" s="33" t="s">
        <v>196</v>
      </c>
      <c r="M19" s="50"/>
      <c r="O19" s="33" t="n">
        <v>2007</v>
      </c>
      <c r="P19" s="51"/>
    </row>
    <row r="20" customFormat="false" ht="27.6" hidden="true" customHeight="false" outlineLevel="0" collapsed="false">
      <c r="A20" s="47" t="n">
        <v>43119</v>
      </c>
      <c r="C20" s="33" t="s">
        <v>166</v>
      </c>
      <c r="D20" s="53" t="s">
        <v>173</v>
      </c>
      <c r="E20" s="48" t="s">
        <v>194</v>
      </c>
      <c r="F20" s="50" t="s">
        <v>169</v>
      </c>
      <c r="G20" s="50" t="s">
        <v>169</v>
      </c>
      <c r="H20" s="33" t="s">
        <v>169</v>
      </c>
      <c r="J20" s="50" t="s">
        <v>198</v>
      </c>
      <c r="K20" s="48" t="s">
        <v>196</v>
      </c>
      <c r="L20" s="48" t="s">
        <v>196</v>
      </c>
      <c r="M20" s="50" t="s">
        <v>183</v>
      </c>
      <c r="P20" s="51"/>
    </row>
    <row r="21" customFormat="false" ht="27.6" hidden="true" customHeight="false" outlineLevel="0" collapsed="false">
      <c r="A21" s="47" t="n">
        <v>43119</v>
      </c>
      <c r="C21" s="33" t="s">
        <v>166</v>
      </c>
      <c r="D21" s="53" t="s">
        <v>199</v>
      </c>
      <c r="E21" s="48" t="s">
        <v>194</v>
      </c>
      <c r="F21" s="50" t="s">
        <v>169</v>
      </c>
      <c r="G21" s="50" t="s">
        <v>169</v>
      </c>
      <c r="H21" s="33" t="s">
        <v>169</v>
      </c>
      <c r="J21" s="50" t="s">
        <v>198</v>
      </c>
      <c r="K21" s="48" t="s">
        <v>196</v>
      </c>
      <c r="L21" s="48" t="s">
        <v>196</v>
      </c>
      <c r="M21" s="50" t="s">
        <v>183</v>
      </c>
      <c r="P21" s="51"/>
    </row>
    <row r="22" customFormat="false" ht="27.6" hidden="true" customHeight="false" outlineLevel="0" collapsed="false">
      <c r="A22" s="47" t="n">
        <v>43119</v>
      </c>
      <c r="C22" s="33" t="s">
        <v>166</v>
      </c>
      <c r="D22" s="53" t="s">
        <v>167</v>
      </c>
      <c r="E22" s="48" t="s">
        <v>194</v>
      </c>
      <c r="F22" s="50" t="s">
        <v>169</v>
      </c>
      <c r="G22" s="50" t="s">
        <v>169</v>
      </c>
      <c r="H22" s="33" t="s">
        <v>169</v>
      </c>
      <c r="J22" s="50" t="s">
        <v>198</v>
      </c>
      <c r="K22" s="48" t="s">
        <v>196</v>
      </c>
      <c r="L22" s="48" t="s">
        <v>196</v>
      </c>
      <c r="M22" s="50" t="s">
        <v>183</v>
      </c>
      <c r="P22" s="51"/>
    </row>
    <row r="23" customFormat="false" ht="13.8" hidden="true" customHeight="false" outlineLevel="0" collapsed="false">
      <c r="A23" s="47" t="n">
        <v>23712</v>
      </c>
      <c r="C23" s="33" t="s">
        <v>166</v>
      </c>
      <c r="D23" s="34" t="s">
        <v>167</v>
      </c>
      <c r="E23" s="35" t="s">
        <v>80</v>
      </c>
      <c r="H23" s="33" t="s">
        <v>169</v>
      </c>
      <c r="J23" s="33" t="s">
        <v>200</v>
      </c>
      <c r="K23" s="50" t="s">
        <v>201</v>
      </c>
      <c r="L23" s="33" t="s">
        <v>190</v>
      </c>
      <c r="O23" s="33" t="n">
        <v>2006</v>
      </c>
    </row>
    <row r="24" customFormat="false" ht="27.6" hidden="true" customHeight="false" outlineLevel="0" collapsed="false">
      <c r="A24" s="47" t="n">
        <v>43392</v>
      </c>
      <c r="C24" s="33" t="s">
        <v>166</v>
      </c>
      <c r="D24" s="34" t="s">
        <v>173</v>
      </c>
      <c r="E24" s="35" t="s">
        <v>202</v>
      </c>
      <c r="F24" s="33" t="s">
        <v>169</v>
      </c>
      <c r="G24" s="33" t="s">
        <v>169</v>
      </c>
      <c r="H24" s="33" t="s">
        <v>169</v>
      </c>
      <c r="J24" s="50" t="s">
        <v>203</v>
      </c>
      <c r="K24" s="50" t="s">
        <v>204</v>
      </c>
      <c r="L24" s="33" t="s">
        <v>203</v>
      </c>
    </row>
    <row r="25" customFormat="false" ht="27.6" hidden="true" customHeight="false" outlineLevel="0" collapsed="false">
      <c r="A25" s="47" t="n">
        <v>42111</v>
      </c>
      <c r="C25" s="33" t="s">
        <v>166</v>
      </c>
      <c r="D25" s="34" t="s">
        <v>205</v>
      </c>
      <c r="E25" s="35" t="s">
        <v>202</v>
      </c>
      <c r="F25" s="33" t="s">
        <v>169</v>
      </c>
      <c r="G25" s="33" t="s">
        <v>169</v>
      </c>
      <c r="H25" s="33" t="s">
        <v>169</v>
      </c>
      <c r="J25" s="33" t="s">
        <v>206</v>
      </c>
      <c r="K25" s="50" t="s">
        <v>204</v>
      </c>
      <c r="L25" s="33" t="s">
        <v>203</v>
      </c>
    </row>
    <row r="26" customFormat="false" ht="27.6" hidden="true" customHeight="false" outlineLevel="0" collapsed="false">
      <c r="A26" s="47" t="n">
        <v>28614</v>
      </c>
      <c r="C26" s="33" t="s">
        <v>166</v>
      </c>
      <c r="D26" s="34" t="s">
        <v>167</v>
      </c>
      <c r="E26" s="35" t="s">
        <v>202</v>
      </c>
      <c r="H26" s="33" t="s">
        <v>169</v>
      </c>
      <c r="J26" s="33" t="s">
        <v>206</v>
      </c>
      <c r="K26" s="50" t="s">
        <v>204</v>
      </c>
      <c r="L26" s="33" t="s">
        <v>203</v>
      </c>
      <c r="O26" s="33" t="n">
        <v>2009</v>
      </c>
    </row>
    <row r="27" customFormat="false" ht="27.6" hidden="true" customHeight="false" outlineLevel="0" collapsed="false">
      <c r="A27" s="47" t="n">
        <v>40802</v>
      </c>
      <c r="C27" s="33" t="s">
        <v>166</v>
      </c>
      <c r="D27" s="34" t="s">
        <v>167</v>
      </c>
      <c r="E27" s="35" t="s">
        <v>84</v>
      </c>
      <c r="H27" s="33" t="s">
        <v>169</v>
      </c>
      <c r="J27" s="33" t="s">
        <v>207</v>
      </c>
      <c r="K27" s="50" t="s">
        <v>207</v>
      </c>
      <c r="L27" s="56" t="s">
        <v>208</v>
      </c>
      <c r="M27" s="50"/>
      <c r="N27" s="55"/>
      <c r="O27" s="50"/>
    </row>
    <row r="28" customFormat="false" ht="27.6" hidden="true" customHeight="false" outlineLevel="0" collapsed="false">
      <c r="A28" s="47" t="n">
        <v>40648</v>
      </c>
      <c r="C28" s="33" t="s">
        <v>166</v>
      </c>
      <c r="D28" s="34" t="s">
        <v>167</v>
      </c>
      <c r="E28" s="35" t="s">
        <v>209</v>
      </c>
      <c r="G28" s="50" t="s">
        <v>169</v>
      </c>
      <c r="J28" s="33" t="s">
        <v>210</v>
      </c>
      <c r="K28" s="33" t="s">
        <v>211</v>
      </c>
      <c r="L28" s="33" t="s">
        <v>190</v>
      </c>
      <c r="O28" s="33" t="n">
        <v>2006</v>
      </c>
    </row>
    <row r="29" customFormat="false" ht="27.6" hidden="true" customHeight="false" outlineLevel="0" collapsed="false">
      <c r="A29" s="47" t="n">
        <v>43119</v>
      </c>
      <c r="C29" s="33" t="s">
        <v>166</v>
      </c>
      <c r="D29" s="34" t="s">
        <v>167</v>
      </c>
      <c r="E29" s="35" t="s">
        <v>212</v>
      </c>
      <c r="F29" s="33" t="s">
        <v>169</v>
      </c>
      <c r="G29" s="50" t="s">
        <v>169</v>
      </c>
      <c r="H29" s="33" t="s">
        <v>169</v>
      </c>
      <c r="J29" s="33" t="s">
        <v>213</v>
      </c>
      <c r="K29" s="50" t="s">
        <v>213</v>
      </c>
      <c r="L29" s="33" t="s">
        <v>213</v>
      </c>
      <c r="M29" s="50" t="s">
        <v>183</v>
      </c>
    </row>
    <row r="30" customFormat="false" ht="41.4" hidden="true" customHeight="false" outlineLevel="0" collapsed="false">
      <c r="A30" s="47" t="n">
        <v>37763</v>
      </c>
      <c r="C30" s="33" t="s">
        <v>166</v>
      </c>
      <c r="D30" s="34" t="s">
        <v>173</v>
      </c>
      <c r="E30" s="35" t="s">
        <v>214</v>
      </c>
      <c r="H30" s="33" t="s">
        <v>169</v>
      </c>
      <c r="J30" s="33" t="s">
        <v>215</v>
      </c>
      <c r="K30" s="50" t="s">
        <v>216</v>
      </c>
      <c r="L30" s="33" t="s">
        <v>216</v>
      </c>
      <c r="O30" s="33" t="n">
        <v>2007</v>
      </c>
    </row>
    <row r="31" customFormat="false" ht="41.4" hidden="true" customHeight="false" outlineLevel="0" collapsed="false">
      <c r="A31" s="47" t="n">
        <v>37763</v>
      </c>
      <c r="C31" s="33" t="s">
        <v>166</v>
      </c>
      <c r="D31" s="34" t="s">
        <v>173</v>
      </c>
      <c r="E31" s="35" t="s">
        <v>214</v>
      </c>
      <c r="G31" s="50" t="s">
        <v>169</v>
      </c>
      <c r="J31" s="33" t="s">
        <v>215</v>
      </c>
      <c r="K31" s="50" t="s">
        <v>216</v>
      </c>
      <c r="L31" s="33" t="s">
        <v>216</v>
      </c>
      <c r="O31" s="33" t="n">
        <v>2007</v>
      </c>
    </row>
    <row r="32" customFormat="false" ht="41.4" hidden="true" customHeight="false" outlineLevel="0" collapsed="false">
      <c r="A32" s="47" t="n">
        <v>37489</v>
      </c>
      <c r="B32" s="52"/>
      <c r="C32" s="50" t="s">
        <v>166</v>
      </c>
      <c r="D32" s="53" t="s">
        <v>167</v>
      </c>
      <c r="E32" s="48" t="s">
        <v>214</v>
      </c>
      <c r="F32" s="50"/>
      <c r="G32" s="50"/>
      <c r="H32" s="33" t="s">
        <v>169</v>
      </c>
      <c r="J32" s="50" t="s">
        <v>215</v>
      </c>
      <c r="K32" s="50" t="s">
        <v>216</v>
      </c>
      <c r="L32" s="33" t="s">
        <v>216</v>
      </c>
      <c r="M32" s="50"/>
      <c r="O32" s="33" t="n">
        <v>2007</v>
      </c>
    </row>
    <row r="33" customFormat="false" ht="41.4" hidden="true" customHeight="false" outlineLevel="0" collapsed="false">
      <c r="A33" s="47" t="n">
        <v>37489</v>
      </c>
      <c r="B33" s="52"/>
      <c r="C33" s="50" t="s">
        <v>166</v>
      </c>
      <c r="D33" s="53" t="s">
        <v>167</v>
      </c>
      <c r="E33" s="48" t="s">
        <v>214</v>
      </c>
      <c r="F33" s="50"/>
      <c r="G33" s="50" t="s">
        <v>169</v>
      </c>
      <c r="H33" s="50"/>
      <c r="I33" s="50"/>
      <c r="J33" s="50" t="s">
        <v>215</v>
      </c>
      <c r="K33" s="50" t="s">
        <v>216</v>
      </c>
      <c r="L33" s="33" t="s">
        <v>216</v>
      </c>
      <c r="M33" s="50"/>
      <c r="O33" s="33" t="n">
        <v>2007</v>
      </c>
      <c r="P33" s="55"/>
    </row>
    <row r="34" customFormat="false" ht="13.8" hidden="true" customHeight="false" outlineLevel="0" collapsed="false">
      <c r="A34" s="47" t="n">
        <v>23712</v>
      </c>
      <c r="C34" s="33" t="s">
        <v>166</v>
      </c>
      <c r="D34" s="34" t="s">
        <v>167</v>
      </c>
      <c r="E34" s="35" t="s">
        <v>217</v>
      </c>
      <c r="H34" s="33" t="s">
        <v>169</v>
      </c>
      <c r="J34" s="33" t="s">
        <v>218</v>
      </c>
      <c r="K34" s="50" t="s">
        <v>218</v>
      </c>
      <c r="L34" s="33" t="s">
        <v>218</v>
      </c>
      <c r="O34" s="33" t="n">
        <v>2006</v>
      </c>
      <c r="P34" s="55"/>
    </row>
    <row r="35" customFormat="false" ht="13.8" hidden="true" customHeight="false" outlineLevel="0" collapsed="false">
      <c r="A35" s="47" t="n">
        <v>23712</v>
      </c>
      <c r="C35" s="33" t="s">
        <v>166</v>
      </c>
      <c r="D35" s="34" t="s">
        <v>167</v>
      </c>
      <c r="E35" s="35" t="s">
        <v>217</v>
      </c>
      <c r="G35" s="50" t="s">
        <v>169</v>
      </c>
      <c r="J35" s="33" t="s">
        <v>218</v>
      </c>
      <c r="K35" s="50" t="s">
        <v>218</v>
      </c>
      <c r="L35" s="33" t="s">
        <v>218</v>
      </c>
      <c r="O35" s="33" t="n">
        <v>2006</v>
      </c>
      <c r="P35" s="55"/>
    </row>
    <row r="36" customFormat="false" ht="13.8" hidden="true" customHeight="false" outlineLevel="0" collapsed="false">
      <c r="A36" s="47" t="n">
        <v>42111</v>
      </c>
      <c r="C36" s="33" t="s">
        <v>166</v>
      </c>
      <c r="D36" s="34" t="s">
        <v>173</v>
      </c>
      <c r="E36" s="35" t="s">
        <v>219</v>
      </c>
      <c r="F36" s="33" t="s">
        <v>169</v>
      </c>
      <c r="G36" s="50" t="s">
        <v>169</v>
      </c>
      <c r="H36" s="33" t="s">
        <v>169</v>
      </c>
      <c r="J36" s="33" t="s">
        <v>220</v>
      </c>
      <c r="K36" s="50" t="s">
        <v>218</v>
      </c>
      <c r="L36" s="33" t="s">
        <v>218</v>
      </c>
      <c r="P36" s="55"/>
    </row>
    <row r="37" customFormat="false" ht="27.6" hidden="true" customHeight="false" outlineLevel="0" collapsed="false">
      <c r="A37" s="47" t="n">
        <v>24521</v>
      </c>
      <c r="C37" s="33" t="s">
        <v>166</v>
      </c>
      <c r="D37" s="34" t="s">
        <v>167</v>
      </c>
      <c r="E37" s="35" t="s">
        <v>219</v>
      </c>
      <c r="H37" s="33" t="s">
        <v>169</v>
      </c>
      <c r="J37" s="33" t="s">
        <v>220</v>
      </c>
      <c r="K37" s="50" t="s">
        <v>220</v>
      </c>
      <c r="L37" s="33" t="s">
        <v>220</v>
      </c>
      <c r="O37" s="33" t="n">
        <v>2007</v>
      </c>
      <c r="P37" s="51"/>
    </row>
    <row r="38" customFormat="false" ht="27.6" hidden="true" customHeight="false" outlineLevel="0" collapsed="false">
      <c r="A38" s="47" t="n">
        <v>24521</v>
      </c>
      <c r="C38" s="33" t="s">
        <v>166</v>
      </c>
      <c r="D38" s="34" t="s">
        <v>167</v>
      </c>
      <c r="E38" s="35" t="s">
        <v>219</v>
      </c>
      <c r="G38" s="50" t="s">
        <v>169</v>
      </c>
      <c r="J38" s="33" t="s">
        <v>220</v>
      </c>
      <c r="K38" s="50" t="s">
        <v>220</v>
      </c>
      <c r="L38" s="33" t="s">
        <v>220</v>
      </c>
      <c r="O38" s="33" t="n">
        <v>2007</v>
      </c>
      <c r="P38" s="51"/>
    </row>
    <row r="39" customFormat="false" ht="27.6" hidden="true" customHeight="false" outlineLevel="0" collapsed="false">
      <c r="A39" s="47" t="n">
        <v>34243</v>
      </c>
      <c r="C39" s="33" t="s">
        <v>166</v>
      </c>
      <c r="D39" s="34" t="s">
        <v>167</v>
      </c>
      <c r="E39" s="35" t="s">
        <v>221</v>
      </c>
      <c r="H39" s="33" t="s">
        <v>169</v>
      </c>
      <c r="J39" s="33" t="s">
        <v>222</v>
      </c>
      <c r="K39" s="50" t="s">
        <v>222</v>
      </c>
      <c r="L39" s="33" t="s">
        <v>223</v>
      </c>
      <c r="O39" s="33" t="n">
        <v>2010</v>
      </c>
    </row>
    <row r="40" customFormat="false" ht="27.6" hidden="true" customHeight="false" outlineLevel="0" collapsed="false">
      <c r="A40" s="47" t="n">
        <v>34243</v>
      </c>
      <c r="C40" s="33" t="s">
        <v>166</v>
      </c>
      <c r="D40" s="34" t="s">
        <v>167</v>
      </c>
      <c r="E40" s="35" t="s">
        <v>221</v>
      </c>
      <c r="G40" s="50" t="s">
        <v>169</v>
      </c>
      <c r="J40" s="33" t="s">
        <v>222</v>
      </c>
      <c r="K40" s="50" t="s">
        <v>222</v>
      </c>
      <c r="L40" s="33" t="s">
        <v>223</v>
      </c>
      <c r="O40" s="33" t="n">
        <v>2010</v>
      </c>
    </row>
    <row r="41" customFormat="false" ht="27.6" hidden="false" customHeight="false" outlineLevel="0" collapsed="false">
      <c r="A41" s="47" t="n">
        <v>43812</v>
      </c>
      <c r="C41" s="33" t="s">
        <v>166</v>
      </c>
      <c r="D41" s="34" t="s">
        <v>199</v>
      </c>
      <c r="E41" s="35" t="s">
        <v>224</v>
      </c>
      <c r="F41" s="33" t="s">
        <v>169</v>
      </c>
      <c r="G41" s="50"/>
      <c r="J41" s="33" t="s">
        <v>225</v>
      </c>
      <c r="K41" s="50" t="s">
        <v>225</v>
      </c>
      <c r="L41" s="33" t="s">
        <v>225</v>
      </c>
    </row>
    <row r="42" customFormat="false" ht="27.6" hidden="false" customHeight="false" outlineLevel="0" collapsed="false">
      <c r="A42" s="47" t="n">
        <v>36665</v>
      </c>
      <c r="C42" s="33" t="s">
        <v>166</v>
      </c>
      <c r="D42" s="34" t="s">
        <v>173</v>
      </c>
      <c r="E42" s="35" t="s">
        <v>224</v>
      </c>
      <c r="F42" s="33" t="s">
        <v>169</v>
      </c>
      <c r="J42" s="33" t="s">
        <v>226</v>
      </c>
      <c r="K42" s="50" t="s">
        <v>225</v>
      </c>
      <c r="L42" s="33" t="s">
        <v>225</v>
      </c>
      <c r="M42" s="49"/>
      <c r="O42" s="33" t="n">
        <v>2009</v>
      </c>
    </row>
    <row r="43" customFormat="false" ht="27.6" hidden="false" customHeight="false" outlineLevel="0" collapsed="false">
      <c r="A43" s="47" t="n">
        <v>23712</v>
      </c>
      <c r="C43" s="33" t="s">
        <v>166</v>
      </c>
      <c r="D43" s="34" t="s">
        <v>167</v>
      </c>
      <c r="E43" s="35" t="s">
        <v>224</v>
      </c>
      <c r="F43" s="33" t="s">
        <v>169</v>
      </c>
      <c r="J43" s="33" t="s">
        <v>226</v>
      </c>
      <c r="K43" s="50" t="s">
        <v>225</v>
      </c>
      <c r="L43" s="33" t="s">
        <v>225</v>
      </c>
      <c r="O43" s="33" t="n">
        <v>2009</v>
      </c>
    </row>
    <row r="44" customFormat="false" ht="27.6" hidden="true" customHeight="false" outlineLevel="0" collapsed="false">
      <c r="A44" s="47" t="n">
        <v>30987</v>
      </c>
      <c r="C44" s="33" t="s">
        <v>166</v>
      </c>
      <c r="D44" s="34" t="s">
        <v>167</v>
      </c>
      <c r="E44" s="35" t="s">
        <v>227</v>
      </c>
      <c r="F44" s="33" t="s">
        <v>169</v>
      </c>
      <c r="J44" s="33" t="s">
        <v>228</v>
      </c>
      <c r="K44" s="50" t="s">
        <v>228</v>
      </c>
      <c r="L44" s="33" t="s">
        <v>228</v>
      </c>
      <c r="O44" s="33" t="n">
        <v>2007</v>
      </c>
    </row>
    <row r="45" customFormat="false" ht="13.8" hidden="true" customHeight="false" outlineLevel="0" collapsed="false">
      <c r="A45" s="47" t="n">
        <v>43812</v>
      </c>
      <c r="C45" s="33" t="s">
        <v>166</v>
      </c>
      <c r="D45" s="34" t="s">
        <v>199</v>
      </c>
      <c r="E45" s="35" t="s">
        <v>229</v>
      </c>
      <c r="F45" s="33" t="s">
        <v>169</v>
      </c>
      <c r="J45" s="33" t="s">
        <v>230</v>
      </c>
      <c r="K45" s="50" t="s">
        <v>230</v>
      </c>
      <c r="L45" s="33" t="s">
        <v>230</v>
      </c>
    </row>
    <row r="46" customFormat="false" ht="13.8" hidden="true" customHeight="false" outlineLevel="0" collapsed="false">
      <c r="A46" s="47" t="n">
        <v>42111</v>
      </c>
      <c r="C46" s="33" t="s">
        <v>166</v>
      </c>
      <c r="D46" s="34" t="s">
        <v>173</v>
      </c>
      <c r="E46" s="35" t="s">
        <v>229</v>
      </c>
      <c r="F46" s="33" t="s">
        <v>169</v>
      </c>
      <c r="J46" s="33" t="s">
        <v>230</v>
      </c>
      <c r="K46" s="50" t="s">
        <v>230</v>
      </c>
      <c r="L46" s="33" t="s">
        <v>230</v>
      </c>
    </row>
    <row r="47" customFormat="false" ht="13.8" hidden="true" customHeight="false" outlineLevel="0" collapsed="false">
      <c r="A47" s="47" t="n">
        <v>27429</v>
      </c>
      <c r="C47" s="33" t="s">
        <v>166</v>
      </c>
      <c r="D47" s="34" t="s">
        <v>167</v>
      </c>
      <c r="E47" s="35" t="s">
        <v>229</v>
      </c>
      <c r="F47" s="33" t="s">
        <v>169</v>
      </c>
      <c r="J47" s="33" t="s">
        <v>230</v>
      </c>
      <c r="K47" s="50" t="s">
        <v>230</v>
      </c>
      <c r="L47" s="33" t="s">
        <v>230</v>
      </c>
      <c r="O47" s="33" t="n">
        <v>2007</v>
      </c>
    </row>
    <row r="48" customFormat="false" ht="27.6" hidden="true" customHeight="false" outlineLevel="0" collapsed="false">
      <c r="A48" s="47" t="n">
        <v>41292</v>
      </c>
      <c r="C48" s="33" t="s">
        <v>166</v>
      </c>
      <c r="D48" s="34" t="s">
        <v>167</v>
      </c>
      <c r="E48" s="35" t="s">
        <v>231</v>
      </c>
      <c r="H48" s="33" t="s">
        <v>169</v>
      </c>
      <c r="J48" s="33" t="s">
        <v>232</v>
      </c>
      <c r="K48" s="33" t="s">
        <v>232</v>
      </c>
      <c r="L48" s="33" t="s">
        <v>232</v>
      </c>
      <c r="O48" s="33" t="n">
        <v>2009</v>
      </c>
      <c r="P48" s="55"/>
    </row>
    <row r="49" customFormat="false" ht="27.6" hidden="true" customHeight="false" outlineLevel="0" collapsed="false">
      <c r="A49" s="47" t="n">
        <v>38373</v>
      </c>
      <c r="B49" s="52"/>
      <c r="C49" s="50" t="s">
        <v>166</v>
      </c>
      <c r="D49" s="53" t="s">
        <v>173</v>
      </c>
      <c r="E49" s="48" t="s">
        <v>233</v>
      </c>
      <c r="F49" s="50"/>
      <c r="G49" s="50"/>
      <c r="H49" s="33" t="s">
        <v>169</v>
      </c>
      <c r="J49" s="50" t="s">
        <v>234</v>
      </c>
      <c r="K49" s="50" t="s">
        <v>235</v>
      </c>
      <c r="L49" s="33" t="s">
        <v>236</v>
      </c>
      <c r="M49" s="50" t="s">
        <v>237</v>
      </c>
      <c r="O49" s="33" t="n">
        <v>2010</v>
      </c>
    </row>
    <row r="50" customFormat="false" ht="27.6" hidden="true" customHeight="false" outlineLevel="0" collapsed="false">
      <c r="A50" s="47" t="n">
        <v>38373</v>
      </c>
      <c r="B50" s="52"/>
      <c r="C50" s="50" t="s">
        <v>166</v>
      </c>
      <c r="D50" s="53" t="s">
        <v>167</v>
      </c>
      <c r="E50" s="48" t="s">
        <v>233</v>
      </c>
      <c r="F50" s="50"/>
      <c r="G50" s="50"/>
      <c r="H50" s="33" t="s">
        <v>169</v>
      </c>
      <c r="J50" s="50" t="s">
        <v>234</v>
      </c>
      <c r="K50" s="50" t="s">
        <v>235</v>
      </c>
      <c r="L50" s="33" t="s">
        <v>236</v>
      </c>
      <c r="M50" s="50" t="s">
        <v>237</v>
      </c>
      <c r="O50" s="33" t="n">
        <v>2010</v>
      </c>
    </row>
    <row r="51" customFormat="false" ht="27.6" hidden="true" customHeight="false" outlineLevel="0" collapsed="false">
      <c r="A51" s="47" t="n">
        <v>35580</v>
      </c>
      <c r="B51" s="52"/>
      <c r="C51" s="50" t="s">
        <v>166</v>
      </c>
      <c r="D51" s="53" t="s">
        <v>173</v>
      </c>
      <c r="E51" s="48" t="s">
        <v>238</v>
      </c>
      <c r="F51" s="50"/>
      <c r="G51" s="50"/>
      <c r="H51" s="33" t="s">
        <v>169</v>
      </c>
      <c r="J51" s="50" t="s">
        <v>239</v>
      </c>
      <c r="K51" s="50" t="s">
        <v>239</v>
      </c>
      <c r="L51" s="33" t="s">
        <v>236</v>
      </c>
      <c r="M51" s="50" t="s">
        <v>237</v>
      </c>
      <c r="O51" s="33" t="n">
        <v>2010</v>
      </c>
    </row>
    <row r="52" customFormat="false" ht="27.6" hidden="true" customHeight="false" outlineLevel="0" collapsed="false">
      <c r="A52" s="47" t="n">
        <v>37309</v>
      </c>
      <c r="B52" s="52"/>
      <c r="C52" s="50" t="s">
        <v>166</v>
      </c>
      <c r="D52" s="53" t="s">
        <v>167</v>
      </c>
      <c r="E52" s="48" t="s">
        <v>238</v>
      </c>
      <c r="F52" s="50"/>
      <c r="G52" s="50"/>
      <c r="H52" s="33" t="s">
        <v>169</v>
      </c>
      <c r="J52" s="50" t="s">
        <v>239</v>
      </c>
      <c r="K52" s="50" t="s">
        <v>239</v>
      </c>
      <c r="L52" s="33" t="s">
        <v>236</v>
      </c>
      <c r="M52" s="50" t="s">
        <v>237</v>
      </c>
      <c r="O52" s="33" t="n">
        <v>2010</v>
      </c>
    </row>
    <row r="53" customFormat="false" ht="27.6" hidden="true" customHeight="false" outlineLevel="0" collapsed="false">
      <c r="A53" s="47" t="n">
        <v>40360</v>
      </c>
      <c r="B53" s="52"/>
      <c r="C53" s="50" t="s">
        <v>166</v>
      </c>
      <c r="D53" s="53" t="s">
        <v>173</v>
      </c>
      <c r="E53" s="48" t="s">
        <v>119</v>
      </c>
      <c r="F53" s="50"/>
      <c r="G53" s="50"/>
      <c r="H53" s="33" t="s">
        <v>169</v>
      </c>
      <c r="J53" s="50" t="s">
        <v>240</v>
      </c>
      <c r="K53" s="50" t="s">
        <v>240</v>
      </c>
      <c r="L53" s="33" t="s">
        <v>236</v>
      </c>
      <c r="M53" s="50" t="s">
        <v>241</v>
      </c>
      <c r="O53" s="33" t="n">
        <v>2010</v>
      </c>
    </row>
    <row r="54" customFormat="false" ht="27.6" hidden="true" customHeight="false" outlineLevel="0" collapsed="false">
      <c r="A54" s="47" t="n">
        <v>42475</v>
      </c>
      <c r="B54" s="52"/>
      <c r="C54" s="50" t="s">
        <v>166</v>
      </c>
      <c r="D54" s="53" t="s">
        <v>173</v>
      </c>
      <c r="E54" s="48" t="s">
        <v>119</v>
      </c>
      <c r="F54" s="50" t="s">
        <v>169</v>
      </c>
      <c r="G54" s="50"/>
      <c r="J54" s="50" t="s">
        <v>240</v>
      </c>
      <c r="K54" s="50" t="s">
        <v>240</v>
      </c>
      <c r="L54" s="33" t="s">
        <v>236</v>
      </c>
      <c r="M54" s="50"/>
      <c r="O54" s="33" t="n">
        <v>2016</v>
      </c>
    </row>
    <row r="55" customFormat="false" ht="27.6" hidden="true" customHeight="false" outlineLevel="0" collapsed="false">
      <c r="A55" s="47" t="n">
        <v>40360</v>
      </c>
      <c r="B55" s="52"/>
      <c r="C55" s="50" t="s">
        <v>166</v>
      </c>
      <c r="D55" s="53" t="s">
        <v>167</v>
      </c>
      <c r="E55" s="48" t="s">
        <v>119</v>
      </c>
      <c r="F55" s="50"/>
      <c r="G55" s="50"/>
      <c r="H55" s="33" t="s">
        <v>169</v>
      </c>
      <c r="J55" s="50" t="s">
        <v>240</v>
      </c>
      <c r="K55" s="50" t="s">
        <v>240</v>
      </c>
      <c r="L55" s="33" t="s">
        <v>236</v>
      </c>
      <c r="M55" s="50" t="s">
        <v>241</v>
      </c>
      <c r="O55" s="33" t="n">
        <v>2010</v>
      </c>
    </row>
    <row r="56" customFormat="false" ht="27.6" hidden="true" customHeight="false" outlineLevel="0" collapsed="false">
      <c r="A56" s="47" t="n">
        <v>43119</v>
      </c>
      <c r="B56" s="52"/>
      <c r="C56" s="50" t="s">
        <v>166</v>
      </c>
      <c r="D56" s="53" t="s">
        <v>173</v>
      </c>
      <c r="E56" s="48" t="s">
        <v>242</v>
      </c>
      <c r="F56" s="50" t="s">
        <v>169</v>
      </c>
      <c r="G56" s="50" t="s">
        <v>169</v>
      </c>
      <c r="H56" s="33" t="s">
        <v>169</v>
      </c>
      <c r="J56" s="50" t="s">
        <v>243</v>
      </c>
      <c r="K56" s="50" t="s">
        <v>243</v>
      </c>
      <c r="L56" s="50" t="s">
        <v>244</v>
      </c>
      <c r="M56" s="50" t="s">
        <v>183</v>
      </c>
    </row>
    <row r="57" customFormat="false" ht="27.6" hidden="true" customHeight="false" outlineLevel="0" collapsed="false">
      <c r="A57" s="47" t="n">
        <v>44637</v>
      </c>
      <c r="B57" s="52"/>
      <c r="C57" s="50" t="s">
        <v>166</v>
      </c>
      <c r="D57" s="53" t="s">
        <v>167</v>
      </c>
      <c r="E57" s="48" t="s">
        <v>242</v>
      </c>
      <c r="F57" s="50" t="s">
        <v>169</v>
      </c>
      <c r="G57" s="50" t="s">
        <v>169</v>
      </c>
      <c r="H57" s="33" t="s">
        <v>169</v>
      </c>
      <c r="I57" s="33" t="s">
        <v>174</v>
      </c>
      <c r="J57" s="50" t="s">
        <v>243</v>
      </c>
      <c r="K57" s="50" t="s">
        <v>243</v>
      </c>
      <c r="L57" s="50" t="s">
        <v>243</v>
      </c>
      <c r="M57" s="50"/>
    </row>
    <row r="58" customFormat="false" ht="27.6" hidden="true" customHeight="false" outlineLevel="0" collapsed="false">
      <c r="A58" s="47" t="n">
        <v>30120</v>
      </c>
      <c r="C58" s="33" t="s">
        <v>166</v>
      </c>
      <c r="D58" s="34" t="s">
        <v>173</v>
      </c>
      <c r="E58" s="35" t="s">
        <v>245</v>
      </c>
      <c r="H58" s="33" t="s">
        <v>169</v>
      </c>
      <c r="J58" s="33" t="s">
        <v>246</v>
      </c>
      <c r="K58" s="50" t="s">
        <v>247</v>
      </c>
      <c r="L58" s="33" t="s">
        <v>247</v>
      </c>
      <c r="O58" s="33" t="n">
        <v>2009</v>
      </c>
    </row>
    <row r="59" customFormat="false" ht="13.8" hidden="true" customHeight="false" outlineLevel="0" collapsed="false">
      <c r="A59" s="47" t="n">
        <v>29160</v>
      </c>
      <c r="C59" s="33" t="s">
        <v>166</v>
      </c>
      <c r="D59" s="34" t="s">
        <v>167</v>
      </c>
      <c r="E59" s="35" t="s">
        <v>127</v>
      </c>
      <c r="H59" s="33" t="s">
        <v>169</v>
      </c>
      <c r="J59" s="33" t="s">
        <v>248</v>
      </c>
      <c r="K59" s="50" t="s">
        <v>249</v>
      </c>
      <c r="L59" s="33" t="s">
        <v>249</v>
      </c>
      <c r="O59" s="33" t="n">
        <v>2009</v>
      </c>
    </row>
    <row r="60" customFormat="false" ht="27.6" hidden="true" customHeight="false" outlineLevel="0" collapsed="false">
      <c r="A60" s="47" t="n">
        <v>30987</v>
      </c>
      <c r="C60" s="33" t="s">
        <v>166</v>
      </c>
      <c r="D60" s="34" t="s">
        <v>167</v>
      </c>
      <c r="E60" s="35" t="s">
        <v>250</v>
      </c>
      <c r="H60" s="33" t="s">
        <v>169</v>
      </c>
      <c r="J60" s="33" t="s">
        <v>251</v>
      </c>
      <c r="K60" s="50" t="s">
        <v>251</v>
      </c>
      <c r="L60" s="33" t="s">
        <v>251</v>
      </c>
      <c r="O60" s="33" t="n">
        <v>2005</v>
      </c>
    </row>
    <row r="61" customFormat="false" ht="27.6" hidden="true" customHeight="false" outlineLevel="0" collapsed="false">
      <c r="A61" s="47" t="n">
        <v>34151</v>
      </c>
      <c r="C61" s="33" t="s">
        <v>166</v>
      </c>
      <c r="D61" s="34" t="s">
        <v>167</v>
      </c>
      <c r="E61" s="35" t="s">
        <v>133</v>
      </c>
      <c r="I61" s="33" t="s">
        <v>252</v>
      </c>
      <c r="J61" s="33" t="s">
        <v>253</v>
      </c>
      <c r="K61" s="35" t="s">
        <v>123</v>
      </c>
      <c r="L61" s="35" t="s">
        <v>123</v>
      </c>
      <c r="M61" s="33" t="s">
        <v>254</v>
      </c>
      <c r="O61" s="33" t="s">
        <v>255</v>
      </c>
      <c r="P61" s="51"/>
    </row>
    <row r="62" customFormat="false" ht="27.6" hidden="true" customHeight="false" outlineLevel="0" collapsed="false">
      <c r="A62" s="47" t="n">
        <v>36161</v>
      </c>
      <c r="B62" s="52"/>
      <c r="C62" s="50" t="s">
        <v>166</v>
      </c>
      <c r="D62" s="53" t="s">
        <v>205</v>
      </c>
      <c r="E62" s="48" t="s">
        <v>135</v>
      </c>
      <c r="F62" s="33" t="s">
        <v>169</v>
      </c>
      <c r="G62" s="50"/>
      <c r="H62" s="50"/>
      <c r="I62" s="50"/>
      <c r="J62" s="50" t="s">
        <v>256</v>
      </c>
      <c r="K62" s="50" t="s">
        <v>256</v>
      </c>
      <c r="L62" s="33" t="s">
        <v>256</v>
      </c>
      <c r="M62" s="50"/>
      <c r="O62" s="33" t="n">
        <v>2008</v>
      </c>
      <c r="P62" s="51"/>
    </row>
    <row r="63" customFormat="false" ht="14.4" hidden="true" customHeight="false" outlineLevel="0" collapsed="false">
      <c r="A63" s="47" t="n">
        <v>28978</v>
      </c>
      <c r="C63" s="33" t="s">
        <v>166</v>
      </c>
      <c r="D63" s="34" t="s">
        <v>173</v>
      </c>
      <c r="E63" s="48" t="s">
        <v>135</v>
      </c>
      <c r="F63" s="33" t="s">
        <v>169</v>
      </c>
      <c r="J63" s="33" t="s">
        <v>256</v>
      </c>
      <c r="K63" s="50" t="s">
        <v>256</v>
      </c>
      <c r="L63" s="33" t="s">
        <v>256</v>
      </c>
      <c r="M63" s="50"/>
      <c r="O63" s="33" t="n">
        <v>2008</v>
      </c>
      <c r="P63" s="51"/>
    </row>
    <row r="64" customFormat="false" ht="13.8" hidden="true" customHeight="false" outlineLevel="0" collapsed="false">
      <c r="A64" s="47" t="n">
        <v>27973</v>
      </c>
      <c r="B64" s="52"/>
      <c r="C64" s="50" t="s">
        <v>166</v>
      </c>
      <c r="D64" s="53" t="s">
        <v>167</v>
      </c>
      <c r="E64" s="48" t="s">
        <v>135</v>
      </c>
      <c r="F64" s="33" t="s">
        <v>169</v>
      </c>
      <c r="G64" s="50"/>
      <c r="H64" s="50"/>
      <c r="I64" s="50"/>
      <c r="J64" s="50" t="s">
        <v>256</v>
      </c>
      <c r="K64" s="50" t="s">
        <v>256</v>
      </c>
      <c r="L64" s="33" t="s">
        <v>256</v>
      </c>
      <c r="M64" s="50"/>
      <c r="O64" s="33" t="n">
        <v>2008</v>
      </c>
    </row>
    <row r="65" s="43" customFormat="true" ht="27.6" hidden="true" customHeight="false" outlineLevel="0" collapsed="false">
      <c r="A65" s="57" t="n">
        <v>42475</v>
      </c>
      <c r="B65" s="58"/>
      <c r="C65" s="54" t="s">
        <v>166</v>
      </c>
      <c r="D65" s="59" t="s">
        <v>205</v>
      </c>
      <c r="E65" s="60" t="s">
        <v>137</v>
      </c>
      <c r="F65" s="54" t="s">
        <v>169</v>
      </c>
      <c r="G65" s="54" t="s">
        <v>169</v>
      </c>
      <c r="H65" s="54" t="s">
        <v>169</v>
      </c>
      <c r="I65" s="54"/>
      <c r="J65" s="54" t="s">
        <v>257</v>
      </c>
      <c r="K65" s="54" t="s">
        <v>257</v>
      </c>
      <c r="L65" s="54" t="s">
        <v>236</v>
      </c>
      <c r="M65" s="54"/>
      <c r="O65" s="54" t="n">
        <v>2016</v>
      </c>
    </row>
    <row r="66" customFormat="false" ht="27.6" hidden="true" customHeight="false" outlineLevel="0" collapsed="false">
      <c r="A66" s="47" t="n">
        <v>42475</v>
      </c>
      <c r="B66" s="52"/>
      <c r="C66" s="50" t="s">
        <v>166</v>
      </c>
      <c r="D66" s="53" t="s">
        <v>173</v>
      </c>
      <c r="E66" s="48" t="s">
        <v>137</v>
      </c>
      <c r="F66" s="33" t="s">
        <v>169</v>
      </c>
      <c r="G66" s="50" t="s">
        <v>169</v>
      </c>
      <c r="H66" s="50" t="s">
        <v>169</v>
      </c>
      <c r="I66" s="50"/>
      <c r="J66" s="50" t="s">
        <v>257</v>
      </c>
      <c r="K66" s="50" t="s">
        <v>257</v>
      </c>
      <c r="L66" s="33" t="s">
        <v>236</v>
      </c>
      <c r="M66" s="50"/>
      <c r="O66" s="33" t="n">
        <v>2016</v>
      </c>
    </row>
    <row r="67" customFormat="false" ht="27.6" hidden="true" customHeight="false" outlineLevel="0" collapsed="false">
      <c r="A67" s="47" t="n">
        <v>42475</v>
      </c>
      <c r="B67" s="52"/>
      <c r="C67" s="50" t="s">
        <v>166</v>
      </c>
      <c r="D67" s="53" t="s">
        <v>167</v>
      </c>
      <c r="E67" s="48" t="s">
        <v>137</v>
      </c>
      <c r="F67" s="33" t="s">
        <v>169</v>
      </c>
      <c r="G67" s="50" t="s">
        <v>169</v>
      </c>
      <c r="H67" s="50" t="s">
        <v>169</v>
      </c>
      <c r="I67" s="50"/>
      <c r="J67" s="50" t="s">
        <v>257</v>
      </c>
      <c r="K67" s="50" t="s">
        <v>257</v>
      </c>
      <c r="L67" s="33" t="s">
        <v>236</v>
      </c>
      <c r="M67" s="50"/>
      <c r="O67" s="33" t="n">
        <v>2016</v>
      </c>
    </row>
    <row r="68" customFormat="false" ht="27.6" hidden="true" customHeight="false" outlineLevel="0" collapsed="false">
      <c r="A68" s="47" t="n">
        <v>40057</v>
      </c>
      <c r="B68" s="52"/>
      <c r="C68" s="50" t="s">
        <v>166</v>
      </c>
      <c r="D68" s="53" t="s">
        <v>205</v>
      </c>
      <c r="E68" s="48" t="s">
        <v>258</v>
      </c>
      <c r="F68" s="61"/>
      <c r="G68" s="61"/>
      <c r="H68" s="33" t="s">
        <v>169</v>
      </c>
      <c r="J68" s="50" t="s">
        <v>259</v>
      </c>
      <c r="K68" s="50" t="s">
        <v>259</v>
      </c>
      <c r="L68" s="33" t="s">
        <v>236</v>
      </c>
      <c r="M68" s="50"/>
      <c r="O68" s="33" t="n">
        <v>2010</v>
      </c>
    </row>
    <row r="69" customFormat="false" ht="27.6" hidden="true" customHeight="false" outlineLevel="0" collapsed="false">
      <c r="A69" s="47" t="n">
        <v>42475</v>
      </c>
      <c r="B69" s="52"/>
      <c r="C69" s="50" t="s">
        <v>166</v>
      </c>
      <c r="D69" s="53" t="s">
        <v>205</v>
      </c>
      <c r="E69" s="48" t="s">
        <v>258</v>
      </c>
      <c r="F69" s="61" t="s">
        <v>169</v>
      </c>
      <c r="G69" s="61" t="s">
        <v>169</v>
      </c>
      <c r="J69" s="50" t="s">
        <v>259</v>
      </c>
      <c r="K69" s="50" t="s">
        <v>259</v>
      </c>
      <c r="L69" s="33" t="s">
        <v>236</v>
      </c>
      <c r="M69" s="50"/>
      <c r="O69" s="33" t="n">
        <v>2016</v>
      </c>
    </row>
    <row r="70" customFormat="false" ht="27.6" hidden="true" customHeight="false" outlineLevel="0" collapsed="false">
      <c r="A70" s="47" t="n">
        <v>40057</v>
      </c>
      <c r="B70" s="52"/>
      <c r="C70" s="50" t="s">
        <v>166</v>
      </c>
      <c r="D70" s="53" t="s">
        <v>173</v>
      </c>
      <c r="E70" s="48" t="s">
        <v>258</v>
      </c>
      <c r="F70" s="61"/>
      <c r="G70" s="61"/>
      <c r="H70" s="33" t="s">
        <v>169</v>
      </c>
      <c r="J70" s="50" t="s">
        <v>259</v>
      </c>
      <c r="K70" s="50" t="s">
        <v>259</v>
      </c>
      <c r="L70" s="33" t="s">
        <v>236</v>
      </c>
      <c r="M70" s="50"/>
      <c r="O70" s="33" t="n">
        <v>2010</v>
      </c>
    </row>
    <row r="71" customFormat="false" ht="27.6" hidden="true" customHeight="false" outlineLevel="0" collapsed="false">
      <c r="A71" s="47" t="n">
        <v>42475</v>
      </c>
      <c r="B71" s="52"/>
      <c r="C71" s="50" t="s">
        <v>166</v>
      </c>
      <c r="D71" s="53" t="s">
        <v>173</v>
      </c>
      <c r="E71" s="48" t="s">
        <v>258</v>
      </c>
      <c r="F71" s="61" t="s">
        <v>169</v>
      </c>
      <c r="G71" s="61" t="s">
        <v>169</v>
      </c>
      <c r="J71" s="50" t="s">
        <v>259</v>
      </c>
      <c r="K71" s="50" t="s">
        <v>259</v>
      </c>
      <c r="L71" s="33" t="s">
        <v>236</v>
      </c>
      <c r="M71" s="50"/>
      <c r="O71" s="33" t="n">
        <v>2016</v>
      </c>
    </row>
    <row r="72" customFormat="false" ht="27.6" hidden="true" customHeight="false" outlineLevel="0" collapsed="false">
      <c r="A72" s="47" t="n">
        <v>42475</v>
      </c>
      <c r="B72" s="52"/>
      <c r="C72" s="50" t="s">
        <v>166</v>
      </c>
      <c r="D72" s="53" t="s">
        <v>167</v>
      </c>
      <c r="E72" s="48" t="s">
        <v>258</v>
      </c>
      <c r="F72" s="50" t="s">
        <v>169</v>
      </c>
      <c r="G72" s="50" t="s">
        <v>169</v>
      </c>
      <c r="H72" s="33" t="s">
        <v>169</v>
      </c>
      <c r="J72" s="50" t="s">
        <v>259</v>
      </c>
      <c r="K72" s="50" t="s">
        <v>259</v>
      </c>
      <c r="L72" s="33" t="s">
        <v>236</v>
      </c>
      <c r="M72" s="50"/>
      <c r="O72" s="33" t="n">
        <v>2016</v>
      </c>
    </row>
    <row r="73" customFormat="false" ht="27.6" hidden="true" customHeight="false" outlineLevel="0" collapsed="false">
      <c r="A73" s="47" t="n">
        <v>40466</v>
      </c>
      <c r="B73" s="52"/>
      <c r="C73" s="50" t="s">
        <v>166</v>
      </c>
      <c r="D73" s="53" t="s">
        <v>205</v>
      </c>
      <c r="E73" s="48" t="s">
        <v>260</v>
      </c>
      <c r="F73" s="50"/>
      <c r="G73" s="50" t="s">
        <v>169</v>
      </c>
      <c r="H73" s="50"/>
      <c r="I73" s="50"/>
      <c r="J73" s="50" t="s">
        <v>261</v>
      </c>
      <c r="K73" s="50" t="s">
        <v>261</v>
      </c>
      <c r="L73" s="33" t="s">
        <v>236</v>
      </c>
      <c r="M73" s="50"/>
      <c r="O73" s="33" t="n">
        <v>2010</v>
      </c>
    </row>
    <row r="74" customFormat="false" ht="27.6" hidden="true" customHeight="false" outlineLevel="0" collapsed="false">
      <c r="A74" s="47" t="n">
        <v>38477</v>
      </c>
      <c r="C74" s="33" t="s">
        <v>166</v>
      </c>
      <c r="D74" s="34" t="s">
        <v>205</v>
      </c>
      <c r="E74" s="35" t="s">
        <v>260</v>
      </c>
      <c r="H74" s="33" t="s">
        <v>169</v>
      </c>
      <c r="J74" s="33" t="s">
        <v>261</v>
      </c>
      <c r="K74" s="50" t="s">
        <v>261</v>
      </c>
      <c r="L74" s="33" t="s">
        <v>236</v>
      </c>
      <c r="O74" s="33" t="n">
        <v>2010</v>
      </c>
    </row>
    <row r="75" customFormat="false" ht="27.6" hidden="true" customHeight="false" outlineLevel="0" collapsed="false">
      <c r="A75" s="47" t="n">
        <v>42475</v>
      </c>
      <c r="C75" s="33" t="s">
        <v>166</v>
      </c>
      <c r="D75" s="34" t="s">
        <v>205</v>
      </c>
      <c r="E75" s="35" t="s">
        <v>260</v>
      </c>
      <c r="F75" s="33" t="s">
        <v>169</v>
      </c>
      <c r="J75" s="33" t="s">
        <v>262</v>
      </c>
      <c r="K75" s="50" t="s">
        <v>262</v>
      </c>
      <c r="L75" s="33" t="s">
        <v>236</v>
      </c>
      <c r="O75" s="33" t="n">
        <v>2016</v>
      </c>
    </row>
    <row r="76" customFormat="false" ht="27.6" hidden="true" customHeight="false" outlineLevel="0" collapsed="false">
      <c r="A76" s="47" t="n">
        <v>37489</v>
      </c>
      <c r="B76" s="52"/>
      <c r="C76" s="50" t="s">
        <v>166</v>
      </c>
      <c r="D76" s="53" t="s">
        <v>173</v>
      </c>
      <c r="E76" s="48" t="s">
        <v>260</v>
      </c>
      <c r="F76" s="50"/>
      <c r="G76" s="50"/>
      <c r="H76" s="33" t="s">
        <v>169</v>
      </c>
      <c r="J76" s="50" t="s">
        <v>261</v>
      </c>
      <c r="K76" s="50" t="s">
        <v>261</v>
      </c>
      <c r="L76" s="33" t="s">
        <v>236</v>
      </c>
      <c r="M76" s="50"/>
      <c r="O76" s="33" t="n">
        <v>2010</v>
      </c>
    </row>
    <row r="77" customFormat="false" ht="27.6" hidden="true" customHeight="false" outlineLevel="0" collapsed="false">
      <c r="A77" s="47" t="n">
        <v>37489</v>
      </c>
      <c r="B77" s="52"/>
      <c r="C77" s="50" t="s">
        <v>166</v>
      </c>
      <c r="D77" s="53" t="s">
        <v>173</v>
      </c>
      <c r="E77" s="48" t="s">
        <v>260</v>
      </c>
      <c r="F77" s="50"/>
      <c r="G77" s="50" t="s">
        <v>169</v>
      </c>
      <c r="H77" s="50"/>
      <c r="I77" s="50"/>
      <c r="J77" s="50" t="s">
        <v>261</v>
      </c>
      <c r="K77" s="50" t="s">
        <v>261</v>
      </c>
      <c r="L77" s="33" t="s">
        <v>236</v>
      </c>
      <c r="M77" s="50"/>
      <c r="O77" s="33" t="n">
        <v>2010</v>
      </c>
    </row>
    <row r="78" customFormat="false" ht="27.6" hidden="true" customHeight="false" outlineLevel="0" collapsed="false">
      <c r="A78" s="47" t="n">
        <v>42475</v>
      </c>
      <c r="B78" s="52"/>
      <c r="C78" s="50" t="s">
        <v>166</v>
      </c>
      <c r="D78" s="53" t="s">
        <v>173</v>
      </c>
      <c r="E78" s="48" t="s">
        <v>260</v>
      </c>
      <c r="F78" s="50" t="s">
        <v>169</v>
      </c>
      <c r="G78" s="50"/>
      <c r="H78" s="50"/>
      <c r="I78" s="50"/>
      <c r="J78" s="50" t="s">
        <v>262</v>
      </c>
      <c r="K78" s="50" t="s">
        <v>262</v>
      </c>
      <c r="L78" s="33" t="s">
        <v>236</v>
      </c>
      <c r="M78" s="50"/>
      <c r="O78" s="33" t="n">
        <v>2016</v>
      </c>
    </row>
    <row r="79" customFormat="false" ht="27.6" hidden="true" customHeight="false" outlineLevel="0" collapsed="false">
      <c r="A79" s="47" t="n">
        <v>37489</v>
      </c>
      <c r="B79" s="52"/>
      <c r="C79" s="50" t="s">
        <v>166</v>
      </c>
      <c r="D79" s="53" t="s">
        <v>167</v>
      </c>
      <c r="E79" s="48" t="s">
        <v>260</v>
      </c>
      <c r="F79" s="50"/>
      <c r="G79" s="50"/>
      <c r="H79" s="33" t="s">
        <v>169</v>
      </c>
      <c r="J79" s="50" t="s">
        <v>261</v>
      </c>
      <c r="K79" s="50" t="s">
        <v>261</v>
      </c>
      <c r="L79" s="33" t="s">
        <v>236</v>
      </c>
      <c r="M79" s="50"/>
      <c r="N79" s="55"/>
      <c r="O79" s="33" t="n">
        <v>2010</v>
      </c>
    </row>
    <row r="80" customFormat="false" ht="27.6" hidden="true" customHeight="false" outlineLevel="0" collapsed="false">
      <c r="A80" s="47" t="n">
        <v>37489</v>
      </c>
      <c r="B80" s="52"/>
      <c r="C80" s="50" t="s">
        <v>166</v>
      </c>
      <c r="D80" s="53" t="s">
        <v>167</v>
      </c>
      <c r="E80" s="48" t="s">
        <v>260</v>
      </c>
      <c r="F80" s="50"/>
      <c r="G80" s="50" t="s">
        <v>169</v>
      </c>
      <c r="H80" s="50"/>
      <c r="I80" s="50"/>
      <c r="J80" s="50" t="s">
        <v>261</v>
      </c>
      <c r="K80" s="50" t="s">
        <v>261</v>
      </c>
      <c r="L80" s="33" t="s">
        <v>236</v>
      </c>
      <c r="M80" s="50"/>
      <c r="N80" s="55"/>
      <c r="O80" s="33" t="n">
        <v>2010</v>
      </c>
    </row>
    <row r="81" customFormat="false" ht="27.6" hidden="true" customHeight="false" outlineLevel="0" collapsed="false">
      <c r="A81" s="47" t="n">
        <v>35993</v>
      </c>
      <c r="C81" s="33" t="s">
        <v>166</v>
      </c>
      <c r="D81" s="34" t="s">
        <v>167</v>
      </c>
      <c r="E81" s="35" t="s">
        <v>263</v>
      </c>
      <c r="H81" s="33" t="s">
        <v>169</v>
      </c>
      <c r="J81" s="33" t="s">
        <v>264</v>
      </c>
      <c r="K81" s="50" t="s">
        <v>264</v>
      </c>
      <c r="L81" s="33" t="s">
        <v>236</v>
      </c>
      <c r="O81" s="33" t="n">
        <v>2010</v>
      </c>
      <c r="P81" s="55"/>
    </row>
    <row r="82" customFormat="false" ht="27.6" hidden="true" customHeight="false" outlineLevel="0" collapsed="false">
      <c r="A82" s="47" t="n">
        <v>37489</v>
      </c>
      <c r="C82" s="33" t="s">
        <v>166</v>
      </c>
      <c r="D82" s="34" t="s">
        <v>173</v>
      </c>
      <c r="E82" s="35" t="s">
        <v>265</v>
      </c>
      <c r="H82" s="33" t="s">
        <v>169</v>
      </c>
      <c r="J82" s="33" t="s">
        <v>266</v>
      </c>
      <c r="K82" s="50" t="s">
        <v>267</v>
      </c>
      <c r="L82" s="33" t="s">
        <v>182</v>
      </c>
      <c r="O82" s="33" t="n">
        <v>2009</v>
      </c>
    </row>
    <row r="83" customFormat="false" ht="41.4" hidden="true" customHeight="false" outlineLevel="0" collapsed="false">
      <c r="A83" s="52" t="n">
        <v>28976</v>
      </c>
      <c r="B83" s="52"/>
      <c r="C83" s="52" t="s">
        <v>166</v>
      </c>
      <c r="D83" s="62" t="s">
        <v>173</v>
      </c>
      <c r="E83" s="52" t="s">
        <v>268</v>
      </c>
      <c r="F83" s="52"/>
      <c r="G83" s="52"/>
      <c r="H83" s="33" t="s">
        <v>169</v>
      </c>
      <c r="J83" s="52" t="s">
        <v>269</v>
      </c>
      <c r="K83" s="52" t="s">
        <v>270</v>
      </c>
      <c r="L83" s="33" t="s">
        <v>271</v>
      </c>
      <c r="M83" s="52"/>
      <c r="N83" s="55"/>
      <c r="O83" s="50"/>
    </row>
    <row r="84" customFormat="false" ht="13.8" hidden="true" customHeight="false" outlineLevel="0" collapsed="false">
      <c r="A84" s="47" t="n">
        <v>27515</v>
      </c>
      <c r="C84" s="33" t="s">
        <v>272</v>
      </c>
      <c r="D84" s="34" t="s">
        <v>273</v>
      </c>
      <c r="E84" s="35" t="s">
        <v>175</v>
      </c>
      <c r="F84" s="63"/>
      <c r="J84" s="33" t="s">
        <v>176</v>
      </c>
      <c r="K84" s="50" t="s">
        <v>177</v>
      </c>
      <c r="L84" s="33" t="s">
        <v>176</v>
      </c>
      <c r="M84" s="63" t="s">
        <v>274</v>
      </c>
      <c r="O84" s="33" t="n">
        <v>2005</v>
      </c>
      <c r="P84" s="55"/>
    </row>
    <row r="85" customFormat="false" ht="27.6" hidden="true" customHeight="false" outlineLevel="0" collapsed="false">
      <c r="A85" s="47" t="n">
        <v>41901</v>
      </c>
      <c r="C85" s="33" t="s">
        <v>272</v>
      </c>
      <c r="D85" s="34" t="s">
        <v>273</v>
      </c>
      <c r="E85" s="35" t="s">
        <v>175</v>
      </c>
      <c r="F85" s="36"/>
      <c r="H85" s="33" t="s">
        <v>169</v>
      </c>
      <c r="I85" s="33" t="s">
        <v>275</v>
      </c>
      <c r="J85" s="33" t="s">
        <v>176</v>
      </c>
      <c r="K85" s="50" t="s">
        <v>177</v>
      </c>
      <c r="L85" s="33" t="s">
        <v>176</v>
      </c>
      <c r="M85" s="54" t="s">
        <v>183</v>
      </c>
      <c r="O85" s="33" t="n">
        <v>2005</v>
      </c>
      <c r="P85" s="55"/>
    </row>
    <row r="86" customFormat="false" ht="27.6" hidden="true" customHeight="false" outlineLevel="0" collapsed="false">
      <c r="A86" s="47" t="n">
        <v>41901</v>
      </c>
      <c r="C86" s="33" t="s">
        <v>272</v>
      </c>
      <c r="D86" s="34" t="s">
        <v>273</v>
      </c>
      <c r="E86" s="35" t="s">
        <v>175</v>
      </c>
      <c r="F86" s="36"/>
      <c r="G86" s="33" t="s">
        <v>169</v>
      </c>
      <c r="J86" s="33" t="s">
        <v>176</v>
      </c>
      <c r="K86" s="50" t="s">
        <v>177</v>
      </c>
      <c r="L86" s="33" t="s">
        <v>176</v>
      </c>
      <c r="M86" s="54" t="s">
        <v>183</v>
      </c>
      <c r="O86" s="33" t="n">
        <v>2005</v>
      </c>
      <c r="P86" s="55"/>
    </row>
    <row r="87" customFormat="false" ht="13.8" hidden="true" customHeight="false" outlineLevel="0" collapsed="false">
      <c r="A87" s="47" t="n">
        <v>30077</v>
      </c>
      <c r="C87" s="33" t="s">
        <v>272</v>
      </c>
      <c r="D87" s="34" t="s">
        <v>273</v>
      </c>
      <c r="E87" s="35" t="s">
        <v>276</v>
      </c>
      <c r="F87" s="36"/>
      <c r="G87" s="33" t="s">
        <v>169</v>
      </c>
      <c r="J87" s="33" t="s">
        <v>277</v>
      </c>
      <c r="K87" s="50" t="s">
        <v>277</v>
      </c>
      <c r="L87" s="33" t="s">
        <v>278</v>
      </c>
      <c r="O87" s="33" t="n">
        <v>2004</v>
      </c>
    </row>
    <row r="88" customFormat="false" ht="27.6" hidden="true" customHeight="false" outlineLevel="0" collapsed="false">
      <c r="A88" s="47" t="n">
        <v>41901</v>
      </c>
      <c r="C88" s="33" t="s">
        <v>272</v>
      </c>
      <c r="D88" s="34" t="s">
        <v>273</v>
      </c>
      <c r="E88" s="35" t="s">
        <v>276</v>
      </c>
      <c r="F88" s="36"/>
      <c r="G88" s="36"/>
      <c r="H88" s="33" t="s">
        <v>169</v>
      </c>
      <c r="I88" s="33" t="s">
        <v>275</v>
      </c>
      <c r="J88" s="33" t="s">
        <v>277</v>
      </c>
      <c r="K88" s="50" t="s">
        <v>277</v>
      </c>
      <c r="L88" s="33" t="s">
        <v>278</v>
      </c>
      <c r="M88" s="54" t="s">
        <v>183</v>
      </c>
      <c r="O88" s="33" t="n">
        <v>2004</v>
      </c>
    </row>
    <row r="89" customFormat="false" ht="27.6" hidden="true" customHeight="false" outlineLevel="0" collapsed="false">
      <c r="A89" s="47"/>
      <c r="C89" s="33" t="s">
        <v>272</v>
      </c>
      <c r="D89" s="34" t="s">
        <v>273</v>
      </c>
      <c r="E89" s="35" t="s">
        <v>178</v>
      </c>
      <c r="F89" s="33" t="s">
        <v>169</v>
      </c>
      <c r="J89" s="33" t="s">
        <v>179</v>
      </c>
      <c r="K89" s="50" t="s">
        <v>180</v>
      </c>
      <c r="L89" s="33" t="s">
        <v>176</v>
      </c>
      <c r="O89" s="33" t="n">
        <v>2005</v>
      </c>
    </row>
    <row r="90" customFormat="false" ht="27.6" hidden="true" customHeight="false" outlineLevel="0" collapsed="false">
      <c r="A90" s="47"/>
      <c r="C90" s="33" t="s">
        <v>272</v>
      </c>
      <c r="D90" s="34" t="s">
        <v>273</v>
      </c>
      <c r="E90" s="35" t="s">
        <v>178</v>
      </c>
      <c r="F90" s="33" t="s">
        <v>169</v>
      </c>
      <c r="J90" s="33" t="s">
        <v>279</v>
      </c>
      <c r="K90" s="50" t="s">
        <v>279</v>
      </c>
      <c r="L90" s="64" t="s">
        <v>280</v>
      </c>
      <c r="M90" s="65"/>
      <c r="N90" s="45"/>
      <c r="O90" s="66" t="s">
        <v>255</v>
      </c>
    </row>
    <row r="91" customFormat="false" ht="27.6" hidden="true" customHeight="false" outlineLevel="0" collapsed="false">
      <c r="A91" s="47" t="n">
        <v>39157</v>
      </c>
      <c r="C91" s="33" t="s">
        <v>272</v>
      </c>
      <c r="D91" s="34" t="s">
        <v>273</v>
      </c>
      <c r="E91" s="35" t="s">
        <v>55</v>
      </c>
      <c r="H91" s="33" t="s">
        <v>169</v>
      </c>
      <c r="J91" s="33" t="s">
        <v>181</v>
      </c>
      <c r="K91" s="50" t="s">
        <v>181</v>
      </c>
      <c r="L91" s="33" t="s">
        <v>182</v>
      </c>
      <c r="M91" s="67"/>
      <c r="O91" s="33" t="n">
        <v>2009</v>
      </c>
    </row>
    <row r="92" customFormat="false" ht="27.6" hidden="true" customHeight="false" outlineLevel="0" collapsed="false">
      <c r="A92" s="47" t="n">
        <v>38828</v>
      </c>
      <c r="C92" s="33" t="s">
        <v>272</v>
      </c>
      <c r="D92" s="34" t="s">
        <v>273</v>
      </c>
      <c r="E92" s="35" t="s">
        <v>55</v>
      </c>
      <c r="G92" s="50" t="s">
        <v>169</v>
      </c>
      <c r="J92" s="33" t="s">
        <v>181</v>
      </c>
      <c r="K92" s="50" t="s">
        <v>181</v>
      </c>
      <c r="L92" s="33" t="s">
        <v>182</v>
      </c>
      <c r="O92" s="33" t="n">
        <v>2009</v>
      </c>
    </row>
    <row r="93" customFormat="false" ht="27.6" hidden="true" customHeight="false" outlineLevel="0" collapsed="false">
      <c r="A93" s="47" t="n">
        <v>41901</v>
      </c>
      <c r="C93" s="33" t="s">
        <v>272</v>
      </c>
      <c r="D93" s="34" t="s">
        <v>273</v>
      </c>
      <c r="E93" s="35" t="s">
        <v>55</v>
      </c>
      <c r="F93" s="50" t="s">
        <v>169</v>
      </c>
      <c r="G93" s="36"/>
      <c r="J93" s="33" t="s">
        <v>181</v>
      </c>
      <c r="K93" s="50" t="s">
        <v>181</v>
      </c>
      <c r="L93" s="33" t="s">
        <v>182</v>
      </c>
      <c r="M93" s="54" t="s">
        <v>183</v>
      </c>
      <c r="O93" s="33" t="n">
        <v>2009</v>
      </c>
    </row>
    <row r="94" customFormat="false" ht="27.6" hidden="true" customHeight="false" outlineLevel="0" collapsed="false">
      <c r="A94" s="47" t="n">
        <v>43511</v>
      </c>
      <c r="C94" s="33" t="s">
        <v>272</v>
      </c>
      <c r="D94" s="34" t="s">
        <v>273</v>
      </c>
      <c r="E94" s="35" t="s">
        <v>55</v>
      </c>
      <c r="F94" s="50"/>
      <c r="G94" s="36"/>
      <c r="I94" s="33" t="s">
        <v>169</v>
      </c>
      <c r="J94" s="33" t="s">
        <v>181</v>
      </c>
      <c r="K94" s="50" t="s">
        <v>181</v>
      </c>
      <c r="L94" s="33" t="s">
        <v>182</v>
      </c>
      <c r="M94" s="54" t="s">
        <v>281</v>
      </c>
    </row>
    <row r="95" customFormat="false" ht="27.6" hidden="true" customHeight="false" outlineLevel="0" collapsed="false">
      <c r="A95" s="47" t="n">
        <v>34124</v>
      </c>
      <c r="C95" s="33" t="s">
        <v>272</v>
      </c>
      <c r="D95" s="34" t="s">
        <v>273</v>
      </c>
      <c r="E95" s="35" t="s">
        <v>202</v>
      </c>
      <c r="H95" s="33" t="s">
        <v>169</v>
      </c>
      <c r="J95" s="50" t="s">
        <v>203</v>
      </c>
      <c r="K95" s="50" t="s">
        <v>204</v>
      </c>
      <c r="L95" s="33" t="s">
        <v>203</v>
      </c>
      <c r="M95" s="50"/>
      <c r="O95" s="33" t="n">
        <v>2009</v>
      </c>
      <c r="P95" s="51"/>
    </row>
    <row r="96" customFormat="false" ht="27.6" hidden="true" customHeight="false" outlineLevel="0" collapsed="false">
      <c r="A96" s="47" t="n">
        <v>41896</v>
      </c>
      <c r="C96" s="33" t="s">
        <v>272</v>
      </c>
      <c r="D96" s="34" t="s">
        <v>273</v>
      </c>
      <c r="E96" s="35" t="s">
        <v>202</v>
      </c>
      <c r="G96" s="33" t="s">
        <v>169</v>
      </c>
      <c r="H96" s="36"/>
      <c r="J96" s="50" t="s">
        <v>203</v>
      </c>
      <c r="K96" s="50" t="s">
        <v>204</v>
      </c>
      <c r="L96" s="33" t="s">
        <v>203</v>
      </c>
      <c r="M96" s="54" t="s">
        <v>183</v>
      </c>
      <c r="O96" s="33" t="n">
        <v>2009</v>
      </c>
      <c r="P96" s="51"/>
    </row>
    <row r="97" customFormat="false" ht="27.6" hidden="true" customHeight="false" outlineLevel="0" collapsed="false">
      <c r="A97" s="47" t="n">
        <v>41896</v>
      </c>
      <c r="C97" s="33" t="s">
        <v>272</v>
      </c>
      <c r="D97" s="34" t="s">
        <v>273</v>
      </c>
      <c r="E97" s="35" t="s">
        <v>202</v>
      </c>
      <c r="F97" s="33" t="s">
        <v>169</v>
      </c>
      <c r="H97" s="36"/>
      <c r="J97" s="50" t="s">
        <v>203</v>
      </c>
      <c r="K97" s="50" t="s">
        <v>204</v>
      </c>
      <c r="L97" s="33" t="s">
        <v>203</v>
      </c>
      <c r="M97" s="54" t="s">
        <v>183</v>
      </c>
      <c r="O97" s="33" t="n">
        <v>2009</v>
      </c>
      <c r="P97" s="51"/>
    </row>
    <row r="98" customFormat="false" ht="27.6" hidden="true" customHeight="false" outlineLevel="0" collapsed="false">
      <c r="A98" s="47" t="n">
        <v>43511</v>
      </c>
      <c r="C98" s="33" t="s">
        <v>272</v>
      </c>
      <c r="D98" s="34" t="s">
        <v>273</v>
      </c>
      <c r="E98" s="35" t="s">
        <v>202</v>
      </c>
      <c r="H98" s="36"/>
      <c r="I98" s="33" t="s">
        <v>169</v>
      </c>
      <c r="J98" s="50" t="s">
        <v>203</v>
      </c>
      <c r="K98" s="50" t="s">
        <v>204</v>
      </c>
      <c r="L98" s="33" t="s">
        <v>203</v>
      </c>
      <c r="M98" s="33" t="s">
        <v>281</v>
      </c>
      <c r="P98" s="51"/>
    </row>
    <row r="99" customFormat="false" ht="27.6" hidden="true" customHeight="false" outlineLevel="0" collapsed="false">
      <c r="A99" s="52" t="n">
        <v>40360</v>
      </c>
      <c r="B99" s="52"/>
      <c r="C99" s="52" t="s">
        <v>272</v>
      </c>
      <c r="D99" s="62" t="s">
        <v>273</v>
      </c>
      <c r="E99" s="52" t="s">
        <v>282</v>
      </c>
      <c r="F99" s="33" t="s">
        <v>169</v>
      </c>
      <c r="G99" s="52"/>
      <c r="H99" s="52"/>
      <c r="I99" s="52"/>
      <c r="J99" s="52" t="s">
        <v>283</v>
      </c>
      <c r="K99" s="52" t="s">
        <v>284</v>
      </c>
      <c r="L99" s="33" t="s">
        <v>284</v>
      </c>
      <c r="M99" s="52"/>
      <c r="O99" s="33" t="n">
        <v>2007</v>
      </c>
    </row>
    <row r="100" customFormat="false" ht="27.6" hidden="true" customHeight="false" outlineLevel="0" collapsed="false">
      <c r="A100" s="52" t="n">
        <v>41901</v>
      </c>
      <c r="B100" s="52"/>
      <c r="C100" s="52" t="s">
        <v>272</v>
      </c>
      <c r="D100" s="62" t="s">
        <v>273</v>
      </c>
      <c r="E100" s="52" t="s">
        <v>282</v>
      </c>
      <c r="F100" s="36"/>
      <c r="G100" s="33" t="s">
        <v>169</v>
      </c>
      <c r="H100" s="52"/>
      <c r="I100" s="52"/>
      <c r="J100" s="52" t="s">
        <v>283</v>
      </c>
      <c r="K100" s="52" t="s">
        <v>284</v>
      </c>
      <c r="L100" s="33" t="s">
        <v>284</v>
      </c>
      <c r="M100" s="58" t="s">
        <v>183</v>
      </c>
      <c r="O100" s="33" t="n">
        <v>2007</v>
      </c>
    </row>
    <row r="101" customFormat="false" ht="27.6" hidden="true" customHeight="false" outlineLevel="0" collapsed="false">
      <c r="A101" s="52" t="n">
        <v>41901</v>
      </c>
      <c r="B101" s="52"/>
      <c r="C101" s="52" t="s">
        <v>272</v>
      </c>
      <c r="D101" s="62" t="s">
        <v>273</v>
      </c>
      <c r="E101" s="52" t="s">
        <v>282</v>
      </c>
      <c r="F101" s="36"/>
      <c r="G101" s="52"/>
      <c r="H101" s="33" t="s">
        <v>169</v>
      </c>
      <c r="I101" s="52"/>
      <c r="J101" s="52" t="s">
        <v>283</v>
      </c>
      <c r="K101" s="52" t="s">
        <v>284</v>
      </c>
      <c r="L101" s="33" t="s">
        <v>284</v>
      </c>
      <c r="M101" s="58" t="s">
        <v>183</v>
      </c>
      <c r="O101" s="33" t="n">
        <v>2007</v>
      </c>
    </row>
    <row r="102" customFormat="false" ht="27.6" hidden="true" customHeight="false" outlineLevel="0" collapsed="false">
      <c r="A102" s="52" t="n">
        <v>43511</v>
      </c>
      <c r="B102" s="52"/>
      <c r="C102" s="52" t="s">
        <v>272</v>
      </c>
      <c r="D102" s="62" t="s">
        <v>273</v>
      </c>
      <c r="E102" s="52" t="s">
        <v>282</v>
      </c>
      <c r="F102" s="36"/>
      <c r="G102" s="52"/>
      <c r="H102" s="33" t="s">
        <v>169</v>
      </c>
      <c r="I102" s="52"/>
      <c r="J102" s="52" t="s">
        <v>283</v>
      </c>
      <c r="K102" s="52" t="s">
        <v>284</v>
      </c>
      <c r="L102" s="33" t="s">
        <v>284</v>
      </c>
      <c r="M102" s="58" t="s">
        <v>281</v>
      </c>
    </row>
    <row r="103" customFormat="false" ht="27.6" hidden="true" customHeight="false" outlineLevel="0" collapsed="false">
      <c r="A103" s="47" t="n">
        <v>26573</v>
      </c>
      <c r="C103" s="33" t="s">
        <v>272</v>
      </c>
      <c r="D103" s="34" t="s">
        <v>273</v>
      </c>
      <c r="E103" s="35" t="s">
        <v>285</v>
      </c>
      <c r="G103" s="36"/>
      <c r="H103" s="50" t="s">
        <v>169</v>
      </c>
      <c r="J103" s="33" t="s">
        <v>286</v>
      </c>
      <c r="K103" s="50" t="s">
        <v>286</v>
      </c>
      <c r="L103" s="33" t="s">
        <v>286</v>
      </c>
      <c r="M103" s="52"/>
      <c r="O103" s="33" t="n">
        <v>2006</v>
      </c>
      <c r="P103" s="68"/>
    </row>
    <row r="104" customFormat="false" ht="27.6" hidden="true" customHeight="false" outlineLevel="0" collapsed="false">
      <c r="A104" s="47"/>
      <c r="C104" s="33" t="s">
        <v>272</v>
      </c>
      <c r="D104" s="34" t="s">
        <v>273</v>
      </c>
      <c r="E104" s="35" t="s">
        <v>285</v>
      </c>
      <c r="F104" s="36"/>
      <c r="G104" s="33" t="s">
        <v>169</v>
      </c>
      <c r="H104" s="36"/>
      <c r="J104" s="33" t="s">
        <v>286</v>
      </c>
      <c r="K104" s="50" t="s">
        <v>286</v>
      </c>
      <c r="L104" s="33" t="s">
        <v>286</v>
      </c>
      <c r="M104" s="52"/>
      <c r="O104" s="33" t="n">
        <v>2006</v>
      </c>
    </row>
    <row r="105" customFormat="false" ht="27.6" hidden="true" customHeight="false" outlineLevel="0" collapsed="false">
      <c r="A105" s="47" t="n">
        <v>41901</v>
      </c>
      <c r="C105" s="33" t="s">
        <v>272</v>
      </c>
      <c r="D105" s="34" t="s">
        <v>273</v>
      </c>
      <c r="E105" s="35" t="s">
        <v>285</v>
      </c>
      <c r="F105" s="33" t="s">
        <v>169</v>
      </c>
      <c r="H105" s="36"/>
      <c r="J105" s="33" t="s">
        <v>286</v>
      </c>
      <c r="K105" s="50" t="s">
        <v>286</v>
      </c>
      <c r="L105" s="33" t="s">
        <v>286</v>
      </c>
      <c r="M105" s="58" t="s">
        <v>183</v>
      </c>
      <c r="O105" s="33" t="n">
        <v>2006</v>
      </c>
    </row>
    <row r="106" customFormat="false" ht="27.6" hidden="true" customHeight="false" outlineLevel="0" collapsed="false">
      <c r="A106" s="47" t="n">
        <v>43511</v>
      </c>
      <c r="C106" s="33" t="s">
        <v>272</v>
      </c>
      <c r="D106" s="34" t="s">
        <v>273</v>
      </c>
      <c r="E106" s="35" t="s">
        <v>285</v>
      </c>
      <c r="H106" s="36"/>
      <c r="I106" s="33" t="s">
        <v>169</v>
      </c>
      <c r="J106" s="33" t="s">
        <v>287</v>
      </c>
      <c r="K106" s="50" t="s">
        <v>286</v>
      </c>
      <c r="L106" s="33" t="s">
        <v>286</v>
      </c>
      <c r="M106" s="58" t="s">
        <v>281</v>
      </c>
    </row>
    <row r="107" customFormat="false" ht="27.6" hidden="true" customHeight="false" outlineLevel="0" collapsed="false">
      <c r="A107" s="47" t="n">
        <v>43077</v>
      </c>
      <c r="C107" s="33" t="s">
        <v>272</v>
      </c>
      <c r="D107" s="34" t="s">
        <v>273</v>
      </c>
      <c r="E107" s="35" t="s">
        <v>212</v>
      </c>
      <c r="F107" s="33" t="s">
        <v>169</v>
      </c>
      <c r="G107" s="33" t="s">
        <v>169</v>
      </c>
      <c r="H107" s="33" t="s">
        <v>169</v>
      </c>
      <c r="J107" s="33" t="s">
        <v>213</v>
      </c>
      <c r="K107" s="50" t="s">
        <v>213</v>
      </c>
      <c r="L107" s="33" t="s">
        <v>213</v>
      </c>
      <c r="M107" s="54" t="s">
        <v>183</v>
      </c>
    </row>
    <row r="108" customFormat="false" ht="27.6" hidden="true" customHeight="false" outlineLevel="0" collapsed="false">
      <c r="A108" s="47" t="n">
        <v>43511</v>
      </c>
      <c r="C108" s="33" t="s">
        <v>272</v>
      </c>
      <c r="D108" s="34" t="s">
        <v>273</v>
      </c>
      <c r="E108" s="35" t="s">
        <v>212</v>
      </c>
      <c r="I108" s="33" t="s">
        <v>169</v>
      </c>
      <c r="J108" s="33" t="s">
        <v>213</v>
      </c>
      <c r="K108" s="50" t="s">
        <v>213</v>
      </c>
      <c r="L108" s="33" t="s">
        <v>213</v>
      </c>
      <c r="M108" s="33" t="s">
        <v>281</v>
      </c>
    </row>
    <row r="109" customFormat="false" ht="27.6" hidden="true" customHeight="false" outlineLevel="0" collapsed="false">
      <c r="A109" s="47" t="n">
        <v>37438</v>
      </c>
      <c r="C109" s="33" t="s">
        <v>272</v>
      </c>
      <c r="D109" s="34" t="s">
        <v>273</v>
      </c>
      <c r="E109" s="48" t="s">
        <v>288</v>
      </c>
      <c r="H109" s="33" t="s">
        <v>169</v>
      </c>
      <c r="J109" s="50" t="s">
        <v>289</v>
      </c>
      <c r="K109" s="50" t="s">
        <v>289</v>
      </c>
      <c r="L109" s="33" t="s">
        <v>289</v>
      </c>
      <c r="M109" s="52"/>
      <c r="O109" s="33" t="s">
        <v>14</v>
      </c>
    </row>
    <row r="110" customFormat="false" ht="27.6" hidden="true" customHeight="false" outlineLevel="0" collapsed="false">
      <c r="A110" s="47" t="n">
        <v>41901</v>
      </c>
      <c r="C110" s="33" t="s">
        <v>272</v>
      </c>
      <c r="D110" s="34" t="s">
        <v>273</v>
      </c>
      <c r="E110" s="48" t="s">
        <v>288</v>
      </c>
      <c r="G110" s="33" t="s">
        <v>169</v>
      </c>
      <c r="H110" s="36"/>
      <c r="J110" s="50" t="s">
        <v>289</v>
      </c>
      <c r="K110" s="50" t="s">
        <v>289</v>
      </c>
      <c r="L110" s="33" t="s">
        <v>289</v>
      </c>
      <c r="M110" s="58" t="s">
        <v>183</v>
      </c>
      <c r="O110" s="33" t="s">
        <v>14</v>
      </c>
    </row>
    <row r="111" customFormat="false" ht="27.6" hidden="true" customHeight="false" outlineLevel="0" collapsed="false">
      <c r="A111" s="47" t="n">
        <v>41901</v>
      </c>
      <c r="C111" s="33" t="s">
        <v>272</v>
      </c>
      <c r="D111" s="34" t="s">
        <v>273</v>
      </c>
      <c r="E111" s="48" t="s">
        <v>288</v>
      </c>
      <c r="F111" s="33" t="s">
        <v>169</v>
      </c>
      <c r="H111" s="36"/>
      <c r="J111" s="50" t="s">
        <v>289</v>
      </c>
      <c r="K111" s="50" t="s">
        <v>289</v>
      </c>
      <c r="L111" s="33" t="s">
        <v>289</v>
      </c>
      <c r="M111" s="58" t="s">
        <v>183</v>
      </c>
      <c r="O111" s="33" t="s">
        <v>14</v>
      </c>
    </row>
    <row r="112" customFormat="false" ht="41.4" hidden="true" customHeight="false" outlineLevel="0" collapsed="false">
      <c r="A112" s="47" t="n">
        <v>43077</v>
      </c>
      <c r="C112" s="33" t="s">
        <v>272</v>
      </c>
      <c r="D112" s="34" t="s">
        <v>273</v>
      </c>
      <c r="E112" s="48" t="s">
        <v>214</v>
      </c>
      <c r="F112" s="33" t="s">
        <v>169</v>
      </c>
      <c r="G112" s="33" t="s">
        <v>169</v>
      </c>
      <c r="H112" s="33" t="s">
        <v>169</v>
      </c>
      <c r="J112" s="50" t="s">
        <v>290</v>
      </c>
      <c r="K112" s="50" t="s">
        <v>216</v>
      </c>
      <c r="L112" s="33" t="s">
        <v>216</v>
      </c>
      <c r="M112" s="58" t="s">
        <v>183</v>
      </c>
    </row>
    <row r="113" customFormat="false" ht="41.4" hidden="true" customHeight="false" outlineLevel="0" collapsed="false">
      <c r="A113" s="47" t="n">
        <v>43511</v>
      </c>
      <c r="C113" s="33" t="s">
        <v>272</v>
      </c>
      <c r="D113" s="34" t="s">
        <v>273</v>
      </c>
      <c r="E113" s="48" t="s">
        <v>214</v>
      </c>
      <c r="I113" s="33" t="s">
        <v>169</v>
      </c>
      <c r="J113" s="50" t="s">
        <v>290</v>
      </c>
      <c r="K113" s="50" t="s">
        <v>216</v>
      </c>
      <c r="L113" s="33" t="s">
        <v>216</v>
      </c>
      <c r="M113" s="32" t="s">
        <v>281</v>
      </c>
    </row>
    <row r="114" customFormat="false" ht="27.6" hidden="true" customHeight="false" outlineLevel="0" collapsed="false">
      <c r="A114" s="47" t="n">
        <v>35265</v>
      </c>
      <c r="C114" s="33" t="s">
        <v>272</v>
      </c>
      <c r="D114" s="34" t="s">
        <v>273</v>
      </c>
      <c r="E114" s="35" t="s">
        <v>291</v>
      </c>
      <c r="H114" s="33" t="s">
        <v>169</v>
      </c>
      <c r="J114" s="33" t="s">
        <v>292</v>
      </c>
      <c r="K114" s="50" t="s">
        <v>293</v>
      </c>
      <c r="L114" s="33" t="s">
        <v>294</v>
      </c>
      <c r="M114" s="52"/>
      <c r="O114" s="33" t="n">
        <v>2007</v>
      </c>
      <c r="P114" s="68"/>
    </row>
    <row r="115" customFormat="false" ht="27.6" hidden="true" customHeight="false" outlineLevel="0" collapsed="false">
      <c r="A115" s="47" t="n">
        <v>35265</v>
      </c>
      <c r="C115" s="33" t="s">
        <v>272</v>
      </c>
      <c r="D115" s="34" t="s">
        <v>273</v>
      </c>
      <c r="E115" s="35" t="s">
        <v>291</v>
      </c>
      <c r="G115" s="50" t="s">
        <v>169</v>
      </c>
      <c r="J115" s="33" t="s">
        <v>292</v>
      </c>
      <c r="K115" s="50" t="s">
        <v>293</v>
      </c>
      <c r="L115" s="33" t="s">
        <v>294</v>
      </c>
      <c r="M115" s="52"/>
      <c r="O115" s="33" t="n">
        <v>2007</v>
      </c>
      <c r="P115" s="55"/>
    </row>
    <row r="116" customFormat="false" ht="27.6" hidden="true" customHeight="false" outlineLevel="0" collapsed="false">
      <c r="A116" s="47" t="n">
        <v>41901</v>
      </c>
      <c r="C116" s="33" t="s">
        <v>272</v>
      </c>
      <c r="D116" s="34" t="s">
        <v>273</v>
      </c>
      <c r="E116" s="35" t="s">
        <v>291</v>
      </c>
      <c r="F116" s="50" t="s">
        <v>169</v>
      </c>
      <c r="G116" s="36"/>
      <c r="J116" s="33" t="s">
        <v>292</v>
      </c>
      <c r="K116" s="50" t="s">
        <v>293</v>
      </c>
      <c r="L116" s="33" t="s">
        <v>294</v>
      </c>
      <c r="M116" s="58" t="s">
        <v>183</v>
      </c>
      <c r="O116" s="33" t="n">
        <v>2007</v>
      </c>
      <c r="P116" s="55"/>
    </row>
    <row r="117" customFormat="false" ht="27.6" hidden="true" customHeight="false" outlineLevel="0" collapsed="false">
      <c r="A117" s="47" t="n">
        <v>43511</v>
      </c>
      <c r="C117" s="33" t="s">
        <v>272</v>
      </c>
      <c r="D117" s="34" t="s">
        <v>273</v>
      </c>
      <c r="E117" s="35" t="s">
        <v>291</v>
      </c>
      <c r="F117" s="50"/>
      <c r="G117" s="36"/>
      <c r="I117" s="33" t="s">
        <v>169</v>
      </c>
      <c r="J117" s="33" t="s">
        <v>295</v>
      </c>
      <c r="K117" s="50" t="s">
        <v>293</v>
      </c>
      <c r="L117" s="33" t="s">
        <v>294</v>
      </c>
      <c r="M117" s="32" t="s">
        <v>281</v>
      </c>
      <c r="P117" s="55"/>
    </row>
    <row r="118" customFormat="false" ht="13.8" hidden="true" customHeight="false" outlineLevel="0" collapsed="false">
      <c r="A118" s="47" t="n">
        <v>34213</v>
      </c>
      <c r="C118" s="33" t="s">
        <v>272</v>
      </c>
      <c r="D118" s="34" t="s">
        <v>273</v>
      </c>
      <c r="E118" s="35" t="s">
        <v>296</v>
      </c>
      <c r="G118" s="50" t="s">
        <v>169</v>
      </c>
      <c r="J118" s="33" t="s">
        <v>297</v>
      </c>
      <c r="K118" s="50" t="s">
        <v>298</v>
      </c>
      <c r="L118" s="33" t="s">
        <v>297</v>
      </c>
      <c r="M118" s="50"/>
      <c r="O118" s="33" t="n">
        <v>2007</v>
      </c>
    </row>
    <row r="119" customFormat="false" ht="13.8" hidden="true" customHeight="false" outlineLevel="0" collapsed="false">
      <c r="A119" s="47" t="n">
        <v>24777</v>
      </c>
      <c r="C119" s="33" t="s">
        <v>272</v>
      </c>
      <c r="D119" s="34" t="s">
        <v>273</v>
      </c>
      <c r="E119" s="35" t="s">
        <v>296</v>
      </c>
      <c r="H119" s="33" t="s">
        <v>169</v>
      </c>
      <c r="J119" s="33" t="s">
        <v>297</v>
      </c>
      <c r="K119" s="50" t="s">
        <v>298</v>
      </c>
      <c r="L119" s="33" t="s">
        <v>297</v>
      </c>
      <c r="M119" s="50"/>
      <c r="N119" s="69"/>
      <c r="O119" s="33" t="n">
        <v>2007</v>
      </c>
    </row>
    <row r="120" customFormat="false" ht="27.6" hidden="true" customHeight="false" outlineLevel="0" collapsed="false">
      <c r="A120" s="47" t="n">
        <v>41901</v>
      </c>
      <c r="C120" s="33" t="s">
        <v>272</v>
      </c>
      <c r="D120" s="34" t="s">
        <v>273</v>
      </c>
      <c r="E120" s="35" t="s">
        <v>296</v>
      </c>
      <c r="F120" s="33" t="s">
        <v>169</v>
      </c>
      <c r="H120" s="36"/>
      <c r="J120" s="33" t="s">
        <v>297</v>
      </c>
      <c r="K120" s="50" t="s">
        <v>298</v>
      </c>
      <c r="L120" s="33" t="s">
        <v>297</v>
      </c>
      <c r="M120" s="54" t="s">
        <v>183</v>
      </c>
      <c r="N120" s="69"/>
      <c r="O120" s="33" t="n">
        <v>2007</v>
      </c>
    </row>
    <row r="121" customFormat="false" ht="27.6" hidden="true" customHeight="false" outlineLevel="0" collapsed="false">
      <c r="A121" s="47" t="n">
        <v>43511</v>
      </c>
      <c r="C121" s="33" t="s">
        <v>272</v>
      </c>
      <c r="D121" s="34" t="s">
        <v>273</v>
      </c>
      <c r="E121" s="35" t="s">
        <v>296</v>
      </c>
      <c r="H121" s="36"/>
      <c r="I121" s="33" t="s">
        <v>169</v>
      </c>
      <c r="J121" s="33" t="s">
        <v>297</v>
      </c>
      <c r="K121" s="50" t="s">
        <v>298</v>
      </c>
      <c r="L121" s="33" t="s">
        <v>297</v>
      </c>
      <c r="M121" s="54" t="s">
        <v>281</v>
      </c>
      <c r="N121" s="69"/>
    </row>
    <row r="122" customFormat="false" ht="13.8" hidden="true" customHeight="false" outlineLevel="0" collapsed="false">
      <c r="A122" s="47" t="n">
        <v>40711</v>
      </c>
      <c r="C122" s="33" t="s">
        <v>272</v>
      </c>
      <c r="D122" s="34" t="s">
        <v>273</v>
      </c>
      <c r="E122" s="35" t="s">
        <v>217</v>
      </c>
      <c r="F122" s="33" t="s">
        <v>169</v>
      </c>
      <c r="H122" s="33" t="s">
        <v>169</v>
      </c>
      <c r="J122" s="33" t="s">
        <v>218</v>
      </c>
      <c r="K122" s="50" t="s">
        <v>218</v>
      </c>
      <c r="L122" s="33" t="s">
        <v>218</v>
      </c>
      <c r="M122" s="50"/>
      <c r="O122" s="33" t="n">
        <v>2006</v>
      </c>
    </row>
    <row r="123" customFormat="false" ht="27.6" hidden="true" customHeight="false" outlineLevel="0" collapsed="false">
      <c r="A123" s="47" t="n">
        <v>41901</v>
      </c>
      <c r="C123" s="33" t="s">
        <v>272</v>
      </c>
      <c r="D123" s="34" t="s">
        <v>273</v>
      </c>
      <c r="E123" s="35" t="s">
        <v>217</v>
      </c>
      <c r="F123" s="50" t="s">
        <v>169</v>
      </c>
      <c r="G123" s="36"/>
      <c r="J123" s="33" t="s">
        <v>218</v>
      </c>
      <c r="K123" s="50" t="s">
        <v>218</v>
      </c>
      <c r="L123" s="33" t="s">
        <v>218</v>
      </c>
      <c r="M123" s="54" t="s">
        <v>183</v>
      </c>
      <c r="O123" s="33" t="n">
        <v>2006</v>
      </c>
    </row>
    <row r="124" customFormat="false" ht="27.6" hidden="true" customHeight="false" outlineLevel="0" collapsed="false">
      <c r="A124" s="47" t="n">
        <v>43511</v>
      </c>
      <c r="C124" s="33" t="s">
        <v>272</v>
      </c>
      <c r="D124" s="34" t="s">
        <v>273</v>
      </c>
      <c r="E124" s="35" t="s">
        <v>217</v>
      </c>
      <c r="F124" s="50"/>
      <c r="G124" s="36"/>
      <c r="I124" s="33" t="s">
        <v>169</v>
      </c>
      <c r="J124" s="33" t="s">
        <v>218</v>
      </c>
      <c r="K124" s="50" t="s">
        <v>218</v>
      </c>
      <c r="L124" s="33" t="s">
        <v>218</v>
      </c>
      <c r="M124" s="54" t="s">
        <v>281</v>
      </c>
    </row>
    <row r="125" customFormat="false" ht="27.6" hidden="true" customHeight="false" outlineLevel="0" collapsed="false">
      <c r="A125" s="47" t="n">
        <v>43077</v>
      </c>
      <c r="C125" s="33" t="s">
        <v>272</v>
      </c>
      <c r="D125" s="34" t="s">
        <v>273</v>
      </c>
      <c r="E125" s="35" t="s">
        <v>219</v>
      </c>
      <c r="F125" s="50"/>
      <c r="G125" s="36"/>
      <c r="J125" s="33" t="s">
        <v>220</v>
      </c>
      <c r="K125" s="33" t="s">
        <v>220</v>
      </c>
      <c r="L125" s="33" t="s">
        <v>220</v>
      </c>
      <c r="M125" s="54" t="s">
        <v>183</v>
      </c>
    </row>
    <row r="126" customFormat="false" ht="27.6" hidden="true" customHeight="false" outlineLevel="0" collapsed="false">
      <c r="A126" s="47" t="n">
        <v>43511</v>
      </c>
      <c r="C126" s="33" t="s">
        <v>272</v>
      </c>
      <c r="D126" s="34" t="s">
        <v>273</v>
      </c>
      <c r="E126" s="35" t="s">
        <v>219</v>
      </c>
      <c r="F126" s="50"/>
      <c r="G126" s="36"/>
      <c r="I126" s="33" t="s">
        <v>169</v>
      </c>
      <c r="J126" s="33" t="s">
        <v>220</v>
      </c>
      <c r="K126" s="33" t="s">
        <v>220</v>
      </c>
      <c r="L126" s="33" t="s">
        <v>220</v>
      </c>
      <c r="M126" s="33" t="s">
        <v>281</v>
      </c>
    </row>
    <row r="127" customFormat="false" ht="27.6" hidden="false" customHeight="false" outlineLevel="0" collapsed="false">
      <c r="A127" s="47" t="n">
        <v>34501</v>
      </c>
      <c r="C127" s="33" t="s">
        <v>272</v>
      </c>
      <c r="D127" s="34" t="s">
        <v>273</v>
      </c>
      <c r="E127" s="35" t="s">
        <v>224</v>
      </c>
      <c r="G127" s="50" t="s">
        <v>169</v>
      </c>
      <c r="J127" s="33" t="s">
        <v>299</v>
      </c>
      <c r="K127" s="50" t="s">
        <v>225</v>
      </c>
      <c r="L127" s="33" t="s">
        <v>225</v>
      </c>
      <c r="M127" s="50"/>
      <c r="O127" s="33" t="n">
        <v>2009</v>
      </c>
    </row>
    <row r="128" customFormat="false" ht="27.6" hidden="false" customHeight="false" outlineLevel="0" collapsed="false">
      <c r="A128" s="47" t="n">
        <v>41901</v>
      </c>
      <c r="C128" s="33" t="s">
        <v>272</v>
      </c>
      <c r="D128" s="34" t="s">
        <v>273</v>
      </c>
      <c r="E128" s="35" t="s">
        <v>224</v>
      </c>
      <c r="G128" s="36"/>
      <c r="H128" s="50" t="s">
        <v>169</v>
      </c>
      <c r="J128" s="33" t="s">
        <v>299</v>
      </c>
      <c r="K128" s="50" t="s">
        <v>225</v>
      </c>
      <c r="L128" s="33" t="s">
        <v>225</v>
      </c>
      <c r="M128" s="54" t="s">
        <v>183</v>
      </c>
      <c r="O128" s="33" t="n">
        <v>2009</v>
      </c>
    </row>
    <row r="129" customFormat="false" ht="27.6" hidden="false" customHeight="false" outlineLevel="0" collapsed="false">
      <c r="A129" s="47" t="n">
        <v>41901</v>
      </c>
      <c r="C129" s="33" t="s">
        <v>272</v>
      </c>
      <c r="D129" s="34" t="s">
        <v>273</v>
      </c>
      <c r="E129" s="35" t="s">
        <v>224</v>
      </c>
      <c r="F129" s="50" t="s">
        <v>169</v>
      </c>
      <c r="G129" s="36"/>
      <c r="J129" s="33" t="s">
        <v>299</v>
      </c>
      <c r="K129" s="50" t="s">
        <v>225</v>
      </c>
      <c r="L129" s="33" t="s">
        <v>225</v>
      </c>
      <c r="M129" s="54" t="s">
        <v>183</v>
      </c>
      <c r="O129" s="33" t="n">
        <v>2009</v>
      </c>
    </row>
    <row r="130" customFormat="false" ht="27.6" hidden="false" customHeight="false" outlineLevel="0" collapsed="false">
      <c r="A130" s="47" t="n">
        <v>43511</v>
      </c>
      <c r="C130" s="33" t="s">
        <v>272</v>
      </c>
      <c r="D130" s="34" t="s">
        <v>273</v>
      </c>
      <c r="E130" s="35" t="s">
        <v>224</v>
      </c>
      <c r="F130" s="50"/>
      <c r="G130" s="36"/>
      <c r="I130" s="33" t="s">
        <v>169</v>
      </c>
      <c r="J130" s="33" t="s">
        <v>300</v>
      </c>
      <c r="K130" s="50" t="s">
        <v>225</v>
      </c>
      <c r="L130" s="33" t="s">
        <v>225</v>
      </c>
      <c r="M130" s="33" t="s">
        <v>281</v>
      </c>
    </row>
    <row r="131" customFormat="false" ht="27.6" hidden="true" customHeight="false" outlineLevel="0" collapsed="false">
      <c r="A131" s="47" t="n">
        <v>43077</v>
      </c>
      <c r="C131" s="33" t="s">
        <v>272</v>
      </c>
      <c r="D131" s="34" t="s">
        <v>273</v>
      </c>
      <c r="E131" s="35" t="s">
        <v>229</v>
      </c>
      <c r="F131" s="50" t="s">
        <v>169</v>
      </c>
      <c r="G131" s="36"/>
      <c r="J131" s="33" t="s">
        <v>230</v>
      </c>
      <c r="K131" s="50" t="s">
        <v>230</v>
      </c>
      <c r="L131" s="33" t="s">
        <v>230</v>
      </c>
      <c r="M131" s="54" t="s">
        <v>183</v>
      </c>
    </row>
    <row r="132" s="69" customFormat="true" ht="27.6" hidden="true" customHeight="false" outlineLevel="0" collapsed="false">
      <c r="A132" s="47" t="n">
        <v>38828</v>
      </c>
      <c r="B132" s="70"/>
      <c r="C132" s="71" t="s">
        <v>272</v>
      </c>
      <c r="D132" s="72" t="s">
        <v>273</v>
      </c>
      <c r="E132" s="73" t="s">
        <v>233</v>
      </c>
      <c r="F132" s="71"/>
      <c r="G132" s="71"/>
      <c r="H132" s="71" t="s">
        <v>169</v>
      </c>
      <c r="I132" s="71"/>
      <c r="J132" s="71" t="s">
        <v>234</v>
      </c>
      <c r="K132" s="71" t="s">
        <v>235</v>
      </c>
      <c r="L132" s="71" t="s">
        <v>236</v>
      </c>
      <c r="M132" s="71" t="s">
        <v>237</v>
      </c>
      <c r="N132" s="42"/>
      <c r="O132" s="71" t="n">
        <v>2010</v>
      </c>
      <c r="P132" s="36"/>
    </row>
    <row r="133" s="69" customFormat="true" ht="27.6" hidden="true" customHeight="false" outlineLevel="0" collapsed="false">
      <c r="A133" s="47" t="n">
        <v>43600</v>
      </c>
      <c r="B133" s="32"/>
      <c r="C133" s="33" t="s">
        <v>272</v>
      </c>
      <c r="D133" s="34" t="s">
        <v>273</v>
      </c>
      <c r="E133" s="35" t="s">
        <v>233</v>
      </c>
      <c r="F133" s="33"/>
      <c r="G133" s="33"/>
      <c r="H133" s="33"/>
      <c r="I133" s="33" t="s">
        <v>169</v>
      </c>
      <c r="J133" s="33" t="s">
        <v>301</v>
      </c>
      <c r="K133" s="33" t="s">
        <v>235</v>
      </c>
      <c r="L133" s="33" t="s">
        <v>236</v>
      </c>
      <c r="M133" s="33" t="s">
        <v>281</v>
      </c>
      <c r="N133" s="36"/>
      <c r="O133" s="33"/>
      <c r="P133" s="36"/>
    </row>
    <row r="134" customFormat="false" ht="27.6" hidden="true" customHeight="false" outlineLevel="0" collapsed="false">
      <c r="A134" s="47" t="n">
        <v>37974</v>
      </c>
      <c r="B134" s="70"/>
      <c r="C134" s="71" t="s">
        <v>272</v>
      </c>
      <c r="D134" s="72" t="s">
        <v>273</v>
      </c>
      <c r="E134" s="73" t="s">
        <v>238</v>
      </c>
      <c r="F134" s="71"/>
      <c r="G134" s="71"/>
      <c r="H134" s="71" t="s">
        <v>169</v>
      </c>
      <c r="I134" s="71"/>
      <c r="J134" s="71" t="s">
        <v>239</v>
      </c>
      <c r="K134" s="71" t="s">
        <v>239</v>
      </c>
      <c r="L134" s="71" t="s">
        <v>236</v>
      </c>
      <c r="M134" s="71" t="s">
        <v>237</v>
      </c>
      <c r="N134" s="42"/>
      <c r="O134" s="71" t="n">
        <v>2010</v>
      </c>
    </row>
    <row r="135" customFormat="false" ht="27.6" hidden="true" customHeight="false" outlineLevel="0" collapsed="false">
      <c r="A135" s="47" t="n">
        <v>40360</v>
      </c>
      <c r="B135" s="52"/>
      <c r="C135" s="50" t="s">
        <v>272</v>
      </c>
      <c r="D135" s="53" t="s">
        <v>273</v>
      </c>
      <c r="E135" s="50" t="n">
        <v>51.0799</v>
      </c>
      <c r="F135" s="50"/>
      <c r="G135" s="50"/>
      <c r="H135" s="33" t="s">
        <v>169</v>
      </c>
      <c r="J135" s="50" t="s">
        <v>302</v>
      </c>
      <c r="K135" s="50" t="s">
        <v>240</v>
      </c>
      <c r="L135" s="33" t="s">
        <v>236</v>
      </c>
      <c r="M135" s="50"/>
      <c r="N135" s="50"/>
      <c r="O135" s="33" t="n">
        <v>2010</v>
      </c>
    </row>
    <row r="136" customFormat="false" ht="27.6" hidden="true" customHeight="false" outlineLevel="0" collapsed="false">
      <c r="A136" s="47" t="n">
        <v>41901</v>
      </c>
      <c r="B136" s="52"/>
      <c r="C136" s="50" t="s">
        <v>272</v>
      </c>
      <c r="D136" s="53" t="s">
        <v>273</v>
      </c>
      <c r="E136" s="50" t="n">
        <v>51.0799</v>
      </c>
      <c r="F136" s="50"/>
      <c r="G136" s="33" t="s">
        <v>169</v>
      </c>
      <c r="H136" s="36"/>
      <c r="J136" s="50" t="s">
        <v>302</v>
      </c>
      <c r="K136" s="50" t="s">
        <v>240</v>
      </c>
      <c r="L136" s="33" t="s">
        <v>236</v>
      </c>
      <c r="M136" s="54" t="s">
        <v>183</v>
      </c>
      <c r="O136" s="33" t="n">
        <v>2010</v>
      </c>
    </row>
    <row r="137" customFormat="false" ht="27.6" hidden="true" customHeight="false" outlineLevel="0" collapsed="false">
      <c r="A137" s="47" t="n">
        <v>41901</v>
      </c>
      <c r="B137" s="52"/>
      <c r="C137" s="50" t="s">
        <v>272</v>
      </c>
      <c r="D137" s="53" t="s">
        <v>273</v>
      </c>
      <c r="E137" s="50" t="n">
        <v>51.0799</v>
      </c>
      <c r="F137" s="33" t="s">
        <v>169</v>
      </c>
      <c r="G137" s="50"/>
      <c r="H137" s="36"/>
      <c r="J137" s="50" t="s">
        <v>302</v>
      </c>
      <c r="K137" s="50" t="s">
        <v>240</v>
      </c>
      <c r="L137" s="33" t="s">
        <v>236</v>
      </c>
      <c r="M137" s="54" t="s">
        <v>183</v>
      </c>
      <c r="O137" s="33" t="n">
        <v>2010</v>
      </c>
    </row>
    <row r="138" customFormat="false" ht="27.6" hidden="true" customHeight="false" outlineLevel="0" collapsed="false">
      <c r="A138" s="47" t="n">
        <v>41075</v>
      </c>
      <c r="B138" s="52"/>
      <c r="C138" s="50" t="s">
        <v>272</v>
      </c>
      <c r="D138" s="53" t="s">
        <v>273</v>
      </c>
      <c r="E138" s="48" t="s">
        <v>242</v>
      </c>
      <c r="F138" s="50"/>
      <c r="G138" s="50"/>
      <c r="H138" s="50"/>
      <c r="I138" s="50" t="s">
        <v>303</v>
      </c>
      <c r="J138" s="50" t="s">
        <v>304</v>
      </c>
      <c r="K138" s="50" t="s">
        <v>305</v>
      </c>
      <c r="L138" s="33" t="s">
        <v>306</v>
      </c>
      <c r="M138" s="50"/>
      <c r="O138" s="33" t="n">
        <v>2011</v>
      </c>
    </row>
    <row r="139" customFormat="false" ht="27.6" hidden="true" customHeight="false" outlineLevel="0" collapsed="false">
      <c r="A139" s="47" t="n">
        <v>41075</v>
      </c>
      <c r="C139" s="50" t="s">
        <v>272</v>
      </c>
      <c r="D139" s="53" t="s">
        <v>273</v>
      </c>
      <c r="E139" s="35" t="s">
        <v>242</v>
      </c>
      <c r="H139" s="33" t="s">
        <v>169</v>
      </c>
      <c r="J139" s="33" t="s">
        <v>307</v>
      </c>
      <c r="K139" s="33" t="s">
        <v>243</v>
      </c>
      <c r="L139" s="33" t="s">
        <v>308</v>
      </c>
      <c r="O139" s="33" t="n">
        <v>2011</v>
      </c>
    </row>
    <row r="140" customFormat="false" ht="14.4" hidden="true" customHeight="false" outlineLevel="0" collapsed="false">
      <c r="A140" s="47" t="n">
        <v>37438</v>
      </c>
      <c r="C140" s="33" t="s">
        <v>272</v>
      </c>
      <c r="D140" s="34" t="s">
        <v>273</v>
      </c>
      <c r="E140" s="35" t="s">
        <v>245</v>
      </c>
      <c r="H140" s="33" t="s">
        <v>169</v>
      </c>
      <c r="J140" s="33" t="s">
        <v>309</v>
      </c>
      <c r="K140" s="50" t="s">
        <v>247</v>
      </c>
      <c r="L140" s="33" t="s">
        <v>247</v>
      </c>
      <c r="O140" s="33" t="n">
        <v>2009</v>
      </c>
      <c r="P140" s="51"/>
    </row>
    <row r="141" customFormat="false" ht="27.6" hidden="true" customHeight="false" outlineLevel="0" collapsed="false">
      <c r="A141" s="47" t="n">
        <v>39773</v>
      </c>
      <c r="C141" s="33" t="s">
        <v>272</v>
      </c>
      <c r="D141" s="34" t="s">
        <v>273</v>
      </c>
      <c r="E141" s="33" t="n">
        <v>51.0999</v>
      </c>
      <c r="H141" s="33" t="s">
        <v>169</v>
      </c>
      <c r="J141" s="33" t="s">
        <v>310</v>
      </c>
      <c r="K141" s="50" t="s">
        <v>310</v>
      </c>
      <c r="L141" s="56" t="s">
        <v>208</v>
      </c>
      <c r="M141" s="50"/>
      <c r="N141" s="55"/>
      <c r="O141" s="50" t="s">
        <v>255</v>
      </c>
      <c r="P141" s="74"/>
    </row>
    <row r="142" customFormat="false" ht="27.6" hidden="true" customHeight="false" outlineLevel="0" collapsed="false">
      <c r="A142" s="47"/>
      <c r="C142" s="33" t="s">
        <v>272</v>
      </c>
      <c r="D142" s="34" t="s">
        <v>273</v>
      </c>
      <c r="E142" s="35" t="s">
        <v>133</v>
      </c>
      <c r="I142" s="33" t="s">
        <v>252</v>
      </c>
      <c r="J142" s="33" t="s">
        <v>253</v>
      </c>
      <c r="K142" s="35" t="s">
        <v>123</v>
      </c>
      <c r="L142" s="35" t="s">
        <v>123</v>
      </c>
      <c r="M142" s="33" t="s">
        <v>254</v>
      </c>
      <c r="O142" s="33" t="s">
        <v>255</v>
      </c>
    </row>
    <row r="143" customFormat="false" ht="13.8" hidden="true" customHeight="false" outlineLevel="0" collapsed="false">
      <c r="A143" s="47" t="n">
        <v>34124</v>
      </c>
      <c r="C143" s="33" t="s">
        <v>272</v>
      </c>
      <c r="D143" s="34" t="s">
        <v>273</v>
      </c>
      <c r="E143" s="48" t="s">
        <v>135</v>
      </c>
      <c r="F143" s="33" t="s">
        <v>169</v>
      </c>
      <c r="J143" s="50" t="s">
        <v>256</v>
      </c>
      <c r="K143" s="50" t="s">
        <v>256</v>
      </c>
      <c r="L143" s="33" t="s">
        <v>256</v>
      </c>
      <c r="M143" s="50"/>
      <c r="O143" s="33" t="n">
        <v>2008</v>
      </c>
    </row>
    <row r="144" customFormat="false" ht="27.6" hidden="true" customHeight="false" outlineLevel="0" collapsed="false">
      <c r="A144" s="47" t="n">
        <v>37974</v>
      </c>
      <c r="C144" s="33" t="s">
        <v>272</v>
      </c>
      <c r="D144" s="34" t="s">
        <v>273</v>
      </c>
      <c r="E144" s="48" t="n">
        <v>52.0302</v>
      </c>
      <c r="H144" s="33" t="s">
        <v>169</v>
      </c>
      <c r="J144" s="33" t="s">
        <v>259</v>
      </c>
      <c r="K144" s="50" t="s">
        <v>259</v>
      </c>
      <c r="L144" s="33" t="s">
        <v>236</v>
      </c>
      <c r="M144" s="50"/>
      <c r="O144" s="33" t="n">
        <v>2010</v>
      </c>
    </row>
    <row r="145" customFormat="false" ht="27.6" hidden="true" customHeight="false" outlineLevel="0" collapsed="false">
      <c r="A145" s="47" t="n">
        <v>41901</v>
      </c>
      <c r="C145" s="33" t="s">
        <v>272</v>
      </c>
      <c r="D145" s="34" t="s">
        <v>273</v>
      </c>
      <c r="E145" s="48" t="n">
        <v>52.0302</v>
      </c>
      <c r="G145" s="33" t="s">
        <v>169</v>
      </c>
      <c r="H145" s="36"/>
      <c r="J145" s="33" t="s">
        <v>259</v>
      </c>
      <c r="K145" s="50" t="s">
        <v>259</v>
      </c>
      <c r="L145" s="33" t="s">
        <v>236</v>
      </c>
      <c r="M145" s="54" t="s">
        <v>183</v>
      </c>
      <c r="O145" s="33" t="n">
        <v>2010</v>
      </c>
    </row>
    <row r="146" customFormat="false" ht="27.6" hidden="true" customHeight="false" outlineLevel="0" collapsed="false">
      <c r="A146" s="47" t="n">
        <v>41901</v>
      </c>
      <c r="C146" s="33" t="s">
        <v>272</v>
      </c>
      <c r="D146" s="34" t="s">
        <v>273</v>
      </c>
      <c r="E146" s="48" t="n">
        <v>52.0302</v>
      </c>
      <c r="F146" s="33" t="s">
        <v>169</v>
      </c>
      <c r="H146" s="36"/>
      <c r="J146" s="33" t="s">
        <v>259</v>
      </c>
      <c r="K146" s="50" t="s">
        <v>259</v>
      </c>
      <c r="L146" s="33" t="s">
        <v>236</v>
      </c>
      <c r="M146" s="54" t="s">
        <v>183</v>
      </c>
      <c r="O146" s="33" t="n">
        <v>2010</v>
      </c>
    </row>
    <row r="147" customFormat="false" ht="27.6" hidden="true" customHeight="false" outlineLevel="0" collapsed="false">
      <c r="A147" s="47" t="n">
        <v>43511</v>
      </c>
      <c r="C147" s="33" t="s">
        <v>272</v>
      </c>
      <c r="D147" s="34" t="s">
        <v>273</v>
      </c>
      <c r="E147" s="48" t="s">
        <v>258</v>
      </c>
      <c r="H147" s="36"/>
      <c r="I147" s="33" t="s">
        <v>169</v>
      </c>
      <c r="J147" s="33" t="s">
        <v>259</v>
      </c>
      <c r="K147" s="50" t="s">
        <v>259</v>
      </c>
      <c r="L147" s="33" t="s">
        <v>236</v>
      </c>
      <c r="M147" s="54" t="s">
        <v>281</v>
      </c>
    </row>
    <row r="148" customFormat="false" ht="27.6" hidden="true" customHeight="false" outlineLevel="0" collapsed="false">
      <c r="A148" s="47" t="n">
        <v>30407</v>
      </c>
      <c r="C148" s="33" t="s">
        <v>272</v>
      </c>
      <c r="D148" s="34" t="s">
        <v>273</v>
      </c>
      <c r="E148" s="35" t="s">
        <v>260</v>
      </c>
      <c r="H148" s="33" t="s">
        <v>169</v>
      </c>
      <c r="J148" s="33" t="s">
        <v>261</v>
      </c>
      <c r="K148" s="50" t="s">
        <v>261</v>
      </c>
      <c r="L148" s="33" t="s">
        <v>236</v>
      </c>
      <c r="M148" s="50"/>
      <c r="O148" s="33" t="n">
        <v>2010</v>
      </c>
    </row>
    <row r="149" customFormat="false" ht="27.6" hidden="true" customHeight="false" outlineLevel="0" collapsed="false">
      <c r="A149" s="47" t="n">
        <v>41901</v>
      </c>
      <c r="C149" s="33" t="s">
        <v>272</v>
      </c>
      <c r="D149" s="34" t="s">
        <v>273</v>
      </c>
      <c r="E149" s="35" t="s">
        <v>260</v>
      </c>
      <c r="G149" s="33" t="s">
        <v>169</v>
      </c>
      <c r="H149" s="36"/>
      <c r="J149" s="33" t="s">
        <v>261</v>
      </c>
      <c r="K149" s="50" t="s">
        <v>261</v>
      </c>
      <c r="L149" s="33" t="s">
        <v>236</v>
      </c>
      <c r="M149" s="54" t="s">
        <v>183</v>
      </c>
      <c r="O149" s="33" t="n">
        <v>2010</v>
      </c>
    </row>
    <row r="150" customFormat="false" ht="27.6" hidden="true" customHeight="false" outlineLevel="0" collapsed="false">
      <c r="A150" s="47" t="n">
        <v>41896</v>
      </c>
      <c r="C150" s="33" t="s">
        <v>272</v>
      </c>
      <c r="D150" s="34" t="s">
        <v>273</v>
      </c>
      <c r="E150" s="35" t="s">
        <v>260</v>
      </c>
      <c r="F150" s="33" t="s">
        <v>169</v>
      </c>
      <c r="H150" s="36"/>
      <c r="J150" s="33" t="s">
        <v>261</v>
      </c>
      <c r="K150" s="50" t="s">
        <v>261</v>
      </c>
      <c r="L150" s="33" t="s">
        <v>236</v>
      </c>
      <c r="M150" s="54" t="s">
        <v>183</v>
      </c>
      <c r="O150" s="33" t="n">
        <v>2010</v>
      </c>
    </row>
    <row r="151" customFormat="false" ht="27.6" hidden="true" customHeight="false" outlineLevel="0" collapsed="false">
      <c r="A151" s="47" t="n">
        <v>43511</v>
      </c>
      <c r="C151" s="33" t="s">
        <v>272</v>
      </c>
      <c r="D151" s="34" t="s">
        <v>273</v>
      </c>
      <c r="E151" s="35" t="s">
        <v>260</v>
      </c>
      <c r="H151" s="36"/>
      <c r="I151" s="33" t="s">
        <v>169</v>
      </c>
      <c r="J151" s="33" t="s">
        <v>261</v>
      </c>
      <c r="K151" s="50" t="s">
        <v>261</v>
      </c>
      <c r="L151" s="33" t="s">
        <v>236</v>
      </c>
      <c r="M151" s="33" t="s">
        <v>281</v>
      </c>
    </row>
    <row r="152" customFormat="false" ht="27.6" hidden="true" customHeight="false" outlineLevel="0" collapsed="false">
      <c r="A152" s="47" t="n">
        <v>37974</v>
      </c>
      <c r="C152" s="33" t="s">
        <v>272</v>
      </c>
      <c r="D152" s="34" t="s">
        <v>273</v>
      </c>
      <c r="E152" s="35" t="s">
        <v>263</v>
      </c>
      <c r="H152" s="33" t="s">
        <v>169</v>
      </c>
      <c r="J152" s="33" t="s">
        <v>264</v>
      </c>
      <c r="K152" s="50" t="s">
        <v>264</v>
      </c>
      <c r="L152" s="33" t="s">
        <v>236</v>
      </c>
      <c r="O152" s="33" t="n">
        <v>2010</v>
      </c>
      <c r="P152" s="55"/>
    </row>
    <row r="153" customFormat="false" ht="27.6" hidden="true" customHeight="false" outlineLevel="0" collapsed="false">
      <c r="A153" s="47" t="n">
        <v>35537</v>
      </c>
      <c r="C153" s="33" t="s">
        <v>272</v>
      </c>
      <c r="D153" s="34" t="s">
        <v>273</v>
      </c>
      <c r="E153" s="35" t="s">
        <v>265</v>
      </c>
      <c r="H153" s="33" t="s">
        <v>169</v>
      </c>
      <c r="J153" s="33" t="s">
        <v>311</v>
      </c>
      <c r="K153" s="50" t="s">
        <v>312</v>
      </c>
      <c r="L153" s="33" t="s">
        <v>182</v>
      </c>
      <c r="M153" s="50"/>
      <c r="O153" s="33" t="n">
        <v>2009</v>
      </c>
      <c r="P153" s="55"/>
    </row>
    <row r="154" customFormat="false" ht="27.6" hidden="true" customHeight="false" outlineLevel="0" collapsed="false">
      <c r="A154" s="47" t="n">
        <v>41901</v>
      </c>
      <c r="C154" s="33" t="s">
        <v>272</v>
      </c>
      <c r="D154" s="34" t="s">
        <v>273</v>
      </c>
      <c r="E154" s="35" t="s">
        <v>265</v>
      </c>
      <c r="G154" s="33" t="s">
        <v>169</v>
      </c>
      <c r="H154" s="36"/>
      <c r="J154" s="33" t="s">
        <v>311</v>
      </c>
      <c r="K154" s="50" t="s">
        <v>312</v>
      </c>
      <c r="L154" s="33" t="s">
        <v>182</v>
      </c>
      <c r="M154" s="54" t="s">
        <v>183</v>
      </c>
      <c r="O154" s="33" t="n">
        <v>2009</v>
      </c>
      <c r="P154" s="55"/>
    </row>
    <row r="155" customFormat="false" ht="27.6" hidden="true" customHeight="false" outlineLevel="0" collapsed="false">
      <c r="A155" s="47" t="n">
        <v>41901</v>
      </c>
      <c r="C155" s="33" t="s">
        <v>272</v>
      </c>
      <c r="D155" s="34" t="s">
        <v>273</v>
      </c>
      <c r="E155" s="35" t="s">
        <v>265</v>
      </c>
      <c r="F155" s="33" t="s">
        <v>169</v>
      </c>
      <c r="H155" s="36"/>
      <c r="J155" s="33" t="s">
        <v>311</v>
      </c>
      <c r="K155" s="50" t="s">
        <v>312</v>
      </c>
      <c r="L155" s="33" t="s">
        <v>182</v>
      </c>
      <c r="M155" s="54" t="s">
        <v>183</v>
      </c>
      <c r="O155" s="33" t="n">
        <v>2009</v>
      </c>
      <c r="P155" s="55"/>
    </row>
    <row r="156" customFormat="false" ht="27.6" hidden="true" customHeight="false" outlineLevel="0" collapsed="false">
      <c r="A156" s="47" t="n">
        <v>43511</v>
      </c>
      <c r="C156" s="33" t="s">
        <v>272</v>
      </c>
      <c r="D156" s="34" t="s">
        <v>273</v>
      </c>
      <c r="E156" s="35" t="s">
        <v>265</v>
      </c>
      <c r="H156" s="36"/>
      <c r="I156" s="33" t="s">
        <v>169</v>
      </c>
      <c r="J156" s="33" t="s">
        <v>313</v>
      </c>
      <c r="K156" s="50" t="s">
        <v>312</v>
      </c>
      <c r="L156" s="33" t="s">
        <v>182</v>
      </c>
      <c r="M156" s="33" t="s">
        <v>281</v>
      </c>
      <c r="P156" s="55"/>
    </row>
    <row r="157" customFormat="false" ht="27.6" hidden="true" customHeight="true" outlineLevel="0" collapsed="false">
      <c r="A157" s="47" t="n">
        <v>31352</v>
      </c>
      <c r="B157" s="75" t="n">
        <v>41760</v>
      </c>
      <c r="C157" s="71" t="s">
        <v>314</v>
      </c>
      <c r="D157" s="72" t="s">
        <v>315</v>
      </c>
      <c r="E157" s="71" t="n">
        <v>11.0201</v>
      </c>
      <c r="F157" s="42"/>
      <c r="G157" s="42"/>
      <c r="H157" s="42" t="s">
        <v>169</v>
      </c>
      <c r="I157" s="42"/>
      <c r="J157" s="71" t="s">
        <v>316</v>
      </c>
      <c r="K157" s="71" t="s">
        <v>316</v>
      </c>
      <c r="L157" s="71" t="s">
        <v>171</v>
      </c>
      <c r="M157" s="76" t="s">
        <v>317</v>
      </c>
      <c r="N157" s="76"/>
      <c r="O157" s="76"/>
      <c r="P157" s="55"/>
    </row>
    <row r="158" customFormat="false" ht="27.6" hidden="true" customHeight="false" outlineLevel="0" collapsed="false">
      <c r="A158" s="47" t="n">
        <v>38429</v>
      </c>
      <c r="B158" s="77"/>
      <c r="C158" s="33" t="s">
        <v>314</v>
      </c>
      <c r="D158" s="34" t="s">
        <v>315</v>
      </c>
      <c r="E158" s="35" t="s">
        <v>168</v>
      </c>
      <c r="H158" s="33" t="s">
        <v>169</v>
      </c>
      <c r="J158" s="33" t="s">
        <v>318</v>
      </c>
      <c r="K158" s="50" t="s">
        <v>170</v>
      </c>
      <c r="L158" s="33" t="s">
        <v>171</v>
      </c>
      <c r="M158" s="50"/>
      <c r="O158" s="33" t="n">
        <v>2009</v>
      </c>
    </row>
    <row r="159" customFormat="false" ht="27.6" hidden="true" customHeight="false" outlineLevel="0" collapsed="false">
      <c r="A159" s="31" t="n">
        <v>41719</v>
      </c>
      <c r="C159" s="33" t="s">
        <v>314</v>
      </c>
      <c r="D159" s="34" t="s">
        <v>315</v>
      </c>
      <c r="E159" s="35" t="s">
        <v>168</v>
      </c>
      <c r="G159" s="33" t="s">
        <v>169</v>
      </c>
      <c r="J159" s="33" t="s">
        <v>318</v>
      </c>
      <c r="K159" s="50" t="s">
        <v>170</v>
      </c>
      <c r="L159" s="33" t="s">
        <v>171</v>
      </c>
      <c r="M159" s="54" t="s">
        <v>183</v>
      </c>
      <c r="O159" s="33" t="n">
        <v>2005</v>
      </c>
      <c r="P159" s="55"/>
    </row>
    <row r="160" customFormat="false" ht="33" hidden="true" customHeight="true" outlineLevel="0" collapsed="false">
      <c r="A160" s="31" t="n">
        <v>41719</v>
      </c>
      <c r="C160" s="33" t="s">
        <v>314</v>
      </c>
      <c r="D160" s="34" t="s">
        <v>315</v>
      </c>
      <c r="E160" s="35" t="s">
        <v>168</v>
      </c>
      <c r="F160" s="33" t="s">
        <v>169</v>
      </c>
      <c r="G160" s="36"/>
      <c r="J160" s="33" t="s">
        <v>318</v>
      </c>
      <c r="K160" s="50" t="s">
        <v>170</v>
      </c>
      <c r="L160" s="33" t="s">
        <v>171</v>
      </c>
      <c r="M160" s="54" t="s">
        <v>183</v>
      </c>
      <c r="O160" s="33" t="n">
        <v>2005</v>
      </c>
      <c r="P160" s="78"/>
      <c r="Q160" s="32"/>
      <c r="R160" s="33"/>
      <c r="S160" s="34"/>
      <c r="T160" s="35"/>
      <c r="U160" s="33"/>
      <c r="V160" s="33"/>
      <c r="W160" s="33"/>
      <c r="X160" s="33"/>
      <c r="Y160" s="33"/>
      <c r="Z160" s="79"/>
      <c r="AA160" s="80"/>
      <c r="AB160" s="81"/>
      <c r="AC160" s="54"/>
      <c r="AE160" s="33" t="n">
        <v>2005</v>
      </c>
      <c r="AF160" s="78" t="n">
        <v>41719</v>
      </c>
      <c r="AG160" s="32"/>
      <c r="AH160" s="33" t="s">
        <v>314</v>
      </c>
      <c r="AI160" s="34" t="s">
        <v>315</v>
      </c>
      <c r="AJ160" s="35" t="s">
        <v>168</v>
      </c>
      <c r="AK160" s="33"/>
      <c r="AL160" s="33" t="s">
        <v>169</v>
      </c>
      <c r="AM160" s="33"/>
      <c r="AN160" s="33"/>
      <c r="AO160" s="33" t="s">
        <v>318</v>
      </c>
      <c r="AP160" s="79" t="s">
        <v>170</v>
      </c>
      <c r="AQ160" s="80" t="s">
        <v>171</v>
      </c>
      <c r="AR160" s="81" t="s">
        <v>319</v>
      </c>
      <c r="AS160" s="54" t="s">
        <v>183</v>
      </c>
      <c r="AU160" s="33" t="n">
        <v>2005</v>
      </c>
      <c r="AV160" s="78" t="n">
        <v>41719</v>
      </c>
      <c r="AW160" s="32"/>
      <c r="AX160" s="33" t="s">
        <v>314</v>
      </c>
      <c r="AY160" s="34" t="s">
        <v>315</v>
      </c>
      <c r="AZ160" s="35" t="s">
        <v>168</v>
      </c>
      <c r="BA160" s="33"/>
      <c r="BB160" s="33" t="s">
        <v>169</v>
      </c>
      <c r="BC160" s="33"/>
      <c r="BD160" s="33"/>
      <c r="BE160" s="33" t="s">
        <v>318</v>
      </c>
      <c r="BF160" s="79" t="s">
        <v>170</v>
      </c>
      <c r="BG160" s="80" t="s">
        <v>171</v>
      </c>
      <c r="BH160" s="81" t="s">
        <v>319</v>
      </c>
      <c r="BI160" s="54" t="s">
        <v>183</v>
      </c>
      <c r="BK160" s="33" t="n">
        <v>2005</v>
      </c>
      <c r="BL160" s="78" t="n">
        <v>41719</v>
      </c>
      <c r="BM160" s="32"/>
      <c r="BN160" s="33" t="s">
        <v>314</v>
      </c>
      <c r="BO160" s="34" t="s">
        <v>315</v>
      </c>
      <c r="BP160" s="35" t="s">
        <v>168</v>
      </c>
      <c r="BQ160" s="33"/>
      <c r="BR160" s="33" t="s">
        <v>169</v>
      </c>
      <c r="BS160" s="33"/>
      <c r="BT160" s="33"/>
      <c r="BU160" s="33" t="s">
        <v>318</v>
      </c>
      <c r="BV160" s="79" t="s">
        <v>170</v>
      </c>
      <c r="BW160" s="80" t="s">
        <v>171</v>
      </c>
      <c r="BX160" s="81" t="s">
        <v>319</v>
      </c>
      <c r="BY160" s="54" t="s">
        <v>183</v>
      </c>
      <c r="CA160" s="33" t="n">
        <v>2005</v>
      </c>
      <c r="CB160" s="78" t="n">
        <v>41719</v>
      </c>
      <c r="CC160" s="32"/>
      <c r="CD160" s="33" t="s">
        <v>314</v>
      </c>
      <c r="CE160" s="34" t="s">
        <v>315</v>
      </c>
      <c r="CF160" s="35" t="s">
        <v>168</v>
      </c>
      <c r="CG160" s="33"/>
      <c r="CH160" s="33" t="s">
        <v>169</v>
      </c>
      <c r="CI160" s="33"/>
      <c r="CJ160" s="33"/>
      <c r="CK160" s="33" t="s">
        <v>318</v>
      </c>
      <c r="CL160" s="79" t="s">
        <v>170</v>
      </c>
      <c r="CM160" s="80" t="s">
        <v>171</v>
      </c>
      <c r="CN160" s="81" t="s">
        <v>319</v>
      </c>
      <c r="CO160" s="54" t="s">
        <v>183</v>
      </c>
      <c r="CQ160" s="33" t="n">
        <v>2005</v>
      </c>
      <c r="CR160" s="78" t="n">
        <v>41719</v>
      </c>
      <c r="CS160" s="32"/>
      <c r="CT160" s="33" t="s">
        <v>314</v>
      </c>
      <c r="CU160" s="34" t="s">
        <v>315</v>
      </c>
      <c r="CV160" s="35" t="s">
        <v>168</v>
      </c>
      <c r="CW160" s="33"/>
      <c r="CX160" s="33" t="s">
        <v>169</v>
      </c>
      <c r="CY160" s="33"/>
      <c r="CZ160" s="33"/>
      <c r="DA160" s="33" t="s">
        <v>318</v>
      </c>
      <c r="DB160" s="79" t="s">
        <v>170</v>
      </c>
      <c r="DC160" s="80" t="s">
        <v>171</v>
      </c>
      <c r="DD160" s="81" t="s">
        <v>319</v>
      </c>
      <c r="DE160" s="54" t="s">
        <v>183</v>
      </c>
      <c r="DG160" s="33" t="n">
        <v>2005</v>
      </c>
      <c r="DH160" s="78" t="n">
        <v>41719</v>
      </c>
      <c r="DI160" s="32"/>
      <c r="DJ160" s="33" t="s">
        <v>314</v>
      </c>
      <c r="DK160" s="34" t="s">
        <v>315</v>
      </c>
      <c r="DL160" s="35" t="s">
        <v>168</v>
      </c>
      <c r="DM160" s="33"/>
      <c r="DN160" s="33" t="s">
        <v>169</v>
      </c>
      <c r="DO160" s="33"/>
      <c r="DP160" s="33"/>
      <c r="DQ160" s="33" t="s">
        <v>318</v>
      </c>
      <c r="DR160" s="79" t="s">
        <v>170</v>
      </c>
      <c r="DS160" s="80" t="s">
        <v>171</v>
      </c>
      <c r="DT160" s="81" t="s">
        <v>319</v>
      </c>
      <c r="DU160" s="54" t="s">
        <v>183</v>
      </c>
      <c r="DW160" s="33" t="n">
        <v>2005</v>
      </c>
      <c r="DX160" s="78" t="n">
        <v>41719</v>
      </c>
      <c r="DY160" s="32"/>
      <c r="DZ160" s="33" t="s">
        <v>314</v>
      </c>
      <c r="EA160" s="34" t="s">
        <v>315</v>
      </c>
      <c r="EB160" s="35" t="s">
        <v>168</v>
      </c>
      <c r="EC160" s="33"/>
      <c r="ED160" s="33" t="s">
        <v>169</v>
      </c>
      <c r="EE160" s="33"/>
      <c r="EF160" s="33"/>
      <c r="EG160" s="33" t="s">
        <v>318</v>
      </c>
      <c r="EH160" s="79" t="s">
        <v>170</v>
      </c>
      <c r="EI160" s="80" t="s">
        <v>171</v>
      </c>
      <c r="EJ160" s="81" t="s">
        <v>319</v>
      </c>
      <c r="EK160" s="54" t="s">
        <v>183</v>
      </c>
      <c r="EM160" s="33" t="n">
        <v>2005</v>
      </c>
      <c r="EN160" s="78" t="n">
        <v>41719</v>
      </c>
      <c r="EO160" s="32"/>
      <c r="EP160" s="33" t="s">
        <v>314</v>
      </c>
      <c r="EQ160" s="34" t="s">
        <v>315</v>
      </c>
      <c r="ER160" s="35" t="s">
        <v>168</v>
      </c>
      <c r="ES160" s="33"/>
      <c r="ET160" s="33" t="s">
        <v>169</v>
      </c>
      <c r="EU160" s="33"/>
      <c r="EV160" s="33"/>
      <c r="EW160" s="33" t="s">
        <v>318</v>
      </c>
      <c r="EX160" s="79" t="s">
        <v>170</v>
      </c>
      <c r="EY160" s="80" t="s">
        <v>171</v>
      </c>
      <c r="EZ160" s="81" t="s">
        <v>319</v>
      </c>
      <c r="FA160" s="54" t="s">
        <v>183</v>
      </c>
      <c r="FC160" s="33" t="n">
        <v>2005</v>
      </c>
      <c r="FD160" s="78" t="n">
        <v>41719</v>
      </c>
      <c r="FE160" s="32"/>
      <c r="FF160" s="33" t="s">
        <v>314</v>
      </c>
      <c r="FG160" s="34" t="s">
        <v>315</v>
      </c>
      <c r="FH160" s="35" t="s">
        <v>168</v>
      </c>
      <c r="FI160" s="33"/>
      <c r="FJ160" s="33" t="s">
        <v>169</v>
      </c>
      <c r="FK160" s="33"/>
      <c r="FL160" s="33"/>
      <c r="FM160" s="33" t="s">
        <v>318</v>
      </c>
      <c r="FN160" s="79" t="s">
        <v>170</v>
      </c>
      <c r="FO160" s="80" t="s">
        <v>171</v>
      </c>
      <c r="FP160" s="81" t="s">
        <v>319</v>
      </c>
      <c r="FQ160" s="54" t="s">
        <v>183</v>
      </c>
      <c r="FS160" s="33" t="n">
        <v>2005</v>
      </c>
      <c r="FT160" s="78" t="n">
        <v>41719</v>
      </c>
      <c r="FU160" s="32"/>
      <c r="FV160" s="33" t="s">
        <v>314</v>
      </c>
      <c r="FW160" s="34" t="s">
        <v>315</v>
      </c>
      <c r="FX160" s="35" t="s">
        <v>168</v>
      </c>
      <c r="FY160" s="33"/>
      <c r="FZ160" s="33" t="s">
        <v>169</v>
      </c>
      <c r="GA160" s="33"/>
      <c r="GB160" s="33"/>
      <c r="GC160" s="33" t="s">
        <v>318</v>
      </c>
      <c r="GD160" s="79" t="s">
        <v>170</v>
      </c>
      <c r="GE160" s="80" t="s">
        <v>171</v>
      </c>
      <c r="GF160" s="81" t="s">
        <v>319</v>
      </c>
      <c r="GG160" s="54" t="s">
        <v>183</v>
      </c>
      <c r="GI160" s="33" t="n">
        <v>2005</v>
      </c>
      <c r="GJ160" s="78" t="n">
        <v>41719</v>
      </c>
      <c r="GK160" s="32"/>
      <c r="GL160" s="33" t="s">
        <v>314</v>
      </c>
      <c r="GM160" s="34" t="s">
        <v>315</v>
      </c>
      <c r="GN160" s="35" t="s">
        <v>168</v>
      </c>
      <c r="GO160" s="33"/>
      <c r="GP160" s="33" t="s">
        <v>169</v>
      </c>
      <c r="GQ160" s="33"/>
      <c r="GR160" s="33"/>
      <c r="GS160" s="33" t="s">
        <v>318</v>
      </c>
      <c r="GT160" s="79" t="s">
        <v>170</v>
      </c>
      <c r="GU160" s="80" t="s">
        <v>171</v>
      </c>
      <c r="GV160" s="81" t="s">
        <v>319</v>
      </c>
      <c r="GW160" s="54" t="s">
        <v>183</v>
      </c>
      <c r="GY160" s="33" t="n">
        <v>2005</v>
      </c>
      <c r="GZ160" s="78" t="n">
        <v>41719</v>
      </c>
      <c r="HA160" s="32"/>
      <c r="HB160" s="33" t="s">
        <v>314</v>
      </c>
      <c r="HC160" s="34" t="s">
        <v>315</v>
      </c>
      <c r="HD160" s="35" t="s">
        <v>168</v>
      </c>
      <c r="HE160" s="33"/>
      <c r="HF160" s="33" t="s">
        <v>169</v>
      </c>
      <c r="HG160" s="33"/>
      <c r="HH160" s="33"/>
      <c r="HI160" s="33" t="s">
        <v>318</v>
      </c>
      <c r="HJ160" s="79" t="s">
        <v>170</v>
      </c>
      <c r="HK160" s="80" t="s">
        <v>171</v>
      </c>
      <c r="HL160" s="81" t="s">
        <v>319</v>
      </c>
      <c r="HM160" s="54" t="s">
        <v>183</v>
      </c>
      <c r="HO160" s="33" t="n">
        <v>2005</v>
      </c>
      <c r="HP160" s="78" t="n">
        <v>41719</v>
      </c>
      <c r="HQ160" s="32"/>
      <c r="HR160" s="33" t="s">
        <v>314</v>
      </c>
      <c r="HS160" s="34" t="s">
        <v>315</v>
      </c>
      <c r="HT160" s="35" t="s">
        <v>168</v>
      </c>
      <c r="HU160" s="33"/>
      <c r="HV160" s="33" t="s">
        <v>169</v>
      </c>
      <c r="HW160" s="33"/>
      <c r="HX160" s="33"/>
      <c r="HY160" s="33" t="s">
        <v>318</v>
      </c>
      <c r="HZ160" s="79" t="s">
        <v>170</v>
      </c>
      <c r="IA160" s="80" t="s">
        <v>171</v>
      </c>
      <c r="IB160" s="81" t="s">
        <v>319</v>
      </c>
      <c r="IC160" s="54" t="s">
        <v>183</v>
      </c>
      <c r="IE160" s="33" t="n">
        <v>2005</v>
      </c>
      <c r="IF160" s="78" t="n">
        <v>41719</v>
      </c>
      <c r="IG160" s="32"/>
      <c r="IH160" s="33" t="s">
        <v>314</v>
      </c>
      <c r="II160" s="34" t="s">
        <v>315</v>
      </c>
      <c r="IJ160" s="35" t="s">
        <v>168</v>
      </c>
      <c r="IK160" s="33"/>
      <c r="IL160" s="33" t="s">
        <v>169</v>
      </c>
      <c r="IM160" s="33"/>
      <c r="IN160" s="33"/>
      <c r="IO160" s="33" t="s">
        <v>318</v>
      </c>
      <c r="IP160" s="79" t="s">
        <v>170</v>
      </c>
      <c r="IQ160" s="80" t="s">
        <v>171</v>
      </c>
      <c r="IR160" s="81" t="s">
        <v>319</v>
      </c>
      <c r="IS160" s="54" t="s">
        <v>183</v>
      </c>
      <c r="IU160" s="33" t="n">
        <v>2005</v>
      </c>
      <c r="IV160" s="78" t="n">
        <v>41719</v>
      </c>
    </row>
    <row r="161" customFormat="false" ht="27.6" hidden="true" customHeight="false" outlineLevel="0" collapsed="false">
      <c r="A161" s="31" t="n">
        <v>43056</v>
      </c>
      <c r="C161" s="33" t="s">
        <v>314</v>
      </c>
      <c r="D161" s="34" t="s">
        <v>315</v>
      </c>
      <c r="E161" s="35" t="s">
        <v>46</v>
      </c>
      <c r="F161" s="33" t="s">
        <v>169</v>
      </c>
      <c r="G161" s="33" t="s">
        <v>169</v>
      </c>
      <c r="H161" s="33" t="s">
        <v>169</v>
      </c>
      <c r="J161" s="33" t="s">
        <v>320</v>
      </c>
      <c r="K161" s="48" t="s">
        <v>172</v>
      </c>
      <c r="L161" s="33" t="s">
        <v>171</v>
      </c>
      <c r="M161" s="54" t="s">
        <v>183</v>
      </c>
      <c r="P161" s="78"/>
      <c r="Q161" s="32"/>
      <c r="R161" s="33"/>
      <c r="S161" s="34"/>
      <c r="T161" s="35"/>
      <c r="U161" s="33"/>
      <c r="V161" s="33"/>
      <c r="W161" s="33"/>
      <c r="X161" s="33"/>
      <c r="Y161" s="33"/>
      <c r="Z161" s="79"/>
      <c r="AA161" s="80"/>
      <c r="AB161" s="81"/>
      <c r="AC161" s="54"/>
      <c r="AE161" s="33"/>
      <c r="AF161" s="78"/>
      <c r="AG161" s="32"/>
      <c r="AH161" s="33"/>
      <c r="AI161" s="34"/>
      <c r="AJ161" s="35"/>
      <c r="AK161" s="33"/>
      <c r="AL161" s="33"/>
      <c r="AM161" s="33"/>
      <c r="AN161" s="33"/>
      <c r="AO161" s="33"/>
      <c r="AP161" s="79"/>
      <c r="AQ161" s="80"/>
      <c r="AR161" s="81"/>
      <c r="AS161" s="54"/>
      <c r="AU161" s="33"/>
      <c r="AV161" s="78"/>
      <c r="AW161" s="32"/>
      <c r="AX161" s="33"/>
      <c r="AY161" s="34"/>
      <c r="AZ161" s="35"/>
      <c r="BA161" s="33"/>
      <c r="BB161" s="33"/>
      <c r="BC161" s="33"/>
      <c r="BD161" s="33"/>
      <c r="BE161" s="33"/>
      <c r="BF161" s="79"/>
      <c r="BG161" s="80"/>
      <c r="BH161" s="81"/>
      <c r="BI161" s="54"/>
      <c r="BK161" s="33"/>
      <c r="BL161" s="78"/>
      <c r="BM161" s="32"/>
      <c r="BN161" s="33"/>
      <c r="BO161" s="34"/>
      <c r="BP161" s="35"/>
      <c r="BQ161" s="33"/>
      <c r="BR161" s="33"/>
      <c r="BS161" s="33"/>
      <c r="BT161" s="33"/>
      <c r="BU161" s="33"/>
      <c r="BV161" s="79"/>
      <c r="BW161" s="80"/>
      <c r="BX161" s="81"/>
      <c r="BY161" s="54"/>
      <c r="CA161" s="33"/>
      <c r="CB161" s="78"/>
      <c r="CC161" s="32"/>
      <c r="CD161" s="33"/>
      <c r="CE161" s="34"/>
      <c r="CF161" s="35"/>
      <c r="CG161" s="33"/>
      <c r="CH161" s="33"/>
      <c r="CI161" s="33"/>
      <c r="CJ161" s="33"/>
      <c r="CK161" s="33"/>
      <c r="CL161" s="79"/>
      <c r="CM161" s="80"/>
      <c r="CN161" s="81"/>
      <c r="CO161" s="54"/>
      <c r="CQ161" s="33"/>
      <c r="CR161" s="78"/>
      <c r="CS161" s="32"/>
      <c r="CT161" s="33"/>
      <c r="CU161" s="34"/>
      <c r="CV161" s="35"/>
      <c r="CW161" s="33"/>
      <c r="CX161" s="33"/>
      <c r="CY161" s="33"/>
      <c r="CZ161" s="33"/>
      <c r="DA161" s="33"/>
      <c r="DB161" s="79"/>
      <c r="DC161" s="80"/>
      <c r="DD161" s="81"/>
      <c r="DE161" s="54"/>
      <c r="DG161" s="33"/>
      <c r="DH161" s="78"/>
      <c r="DI161" s="32"/>
      <c r="DJ161" s="33"/>
      <c r="DK161" s="34"/>
      <c r="DL161" s="35"/>
      <c r="DM161" s="33"/>
      <c r="DN161" s="33"/>
      <c r="DO161" s="33"/>
      <c r="DP161" s="33"/>
      <c r="DQ161" s="33"/>
      <c r="DR161" s="79"/>
      <c r="DS161" s="80"/>
      <c r="DT161" s="81"/>
      <c r="DU161" s="54"/>
      <c r="DW161" s="33"/>
      <c r="DX161" s="78"/>
      <c r="DY161" s="32"/>
      <c r="DZ161" s="33"/>
      <c r="EA161" s="34"/>
      <c r="EB161" s="35"/>
      <c r="EC161" s="33"/>
      <c r="ED161" s="33"/>
      <c r="EE161" s="33"/>
      <c r="EF161" s="33"/>
      <c r="EG161" s="33"/>
      <c r="EH161" s="79"/>
      <c r="EI161" s="80"/>
      <c r="EJ161" s="81"/>
      <c r="EK161" s="54"/>
      <c r="EM161" s="33"/>
      <c r="EN161" s="78"/>
      <c r="EO161" s="32"/>
      <c r="EP161" s="33"/>
      <c r="EQ161" s="34"/>
      <c r="ER161" s="35"/>
      <c r="ES161" s="33"/>
      <c r="ET161" s="33"/>
      <c r="EU161" s="33"/>
      <c r="EV161" s="33"/>
      <c r="EW161" s="33"/>
      <c r="EX161" s="79"/>
      <c r="EY161" s="80"/>
      <c r="EZ161" s="81"/>
      <c r="FA161" s="54"/>
      <c r="FC161" s="33"/>
      <c r="FD161" s="78"/>
      <c r="FE161" s="32"/>
      <c r="FF161" s="33"/>
      <c r="FG161" s="34"/>
      <c r="FH161" s="35"/>
      <c r="FI161" s="33"/>
      <c r="FJ161" s="33"/>
      <c r="FK161" s="33"/>
      <c r="FL161" s="33"/>
      <c r="FM161" s="33"/>
      <c r="FN161" s="79"/>
      <c r="FO161" s="80"/>
      <c r="FP161" s="81"/>
      <c r="FQ161" s="54"/>
      <c r="FS161" s="33"/>
      <c r="FT161" s="78"/>
      <c r="FU161" s="32"/>
      <c r="FV161" s="33"/>
      <c r="FW161" s="34"/>
      <c r="FX161" s="35"/>
      <c r="FY161" s="33"/>
      <c r="FZ161" s="33"/>
      <c r="GA161" s="33"/>
      <c r="GB161" s="33"/>
      <c r="GC161" s="33"/>
      <c r="GD161" s="79"/>
      <c r="GE161" s="80"/>
      <c r="GF161" s="81"/>
      <c r="GG161" s="54"/>
      <c r="GI161" s="33"/>
      <c r="GJ161" s="78"/>
      <c r="GK161" s="32"/>
      <c r="GL161" s="33"/>
      <c r="GM161" s="34"/>
      <c r="GN161" s="35"/>
      <c r="GO161" s="33"/>
      <c r="GP161" s="33"/>
      <c r="GQ161" s="33"/>
      <c r="GR161" s="33"/>
      <c r="GS161" s="33"/>
      <c r="GT161" s="79"/>
      <c r="GU161" s="80"/>
      <c r="GV161" s="81"/>
      <c r="GW161" s="54"/>
      <c r="GY161" s="33"/>
      <c r="GZ161" s="78"/>
      <c r="HA161" s="32"/>
      <c r="HB161" s="33"/>
      <c r="HC161" s="34"/>
      <c r="HD161" s="35"/>
      <c r="HE161" s="33"/>
      <c r="HF161" s="33"/>
      <c r="HG161" s="33"/>
      <c r="HH161" s="33"/>
      <c r="HI161" s="33"/>
      <c r="HJ161" s="79"/>
      <c r="HK161" s="80"/>
      <c r="HL161" s="81"/>
      <c r="HM161" s="54"/>
      <c r="HO161" s="33"/>
      <c r="HP161" s="78"/>
      <c r="HQ161" s="32"/>
      <c r="HR161" s="33"/>
      <c r="HS161" s="34"/>
      <c r="HT161" s="35"/>
      <c r="HU161" s="33"/>
      <c r="HV161" s="33"/>
      <c r="HW161" s="33"/>
      <c r="HX161" s="33"/>
      <c r="HY161" s="33"/>
      <c r="HZ161" s="79"/>
      <c r="IA161" s="80"/>
      <c r="IB161" s="81"/>
      <c r="IC161" s="54"/>
      <c r="IE161" s="33"/>
      <c r="IF161" s="78"/>
      <c r="IG161" s="32"/>
      <c r="IH161" s="33"/>
      <c r="II161" s="34"/>
      <c r="IJ161" s="35"/>
      <c r="IK161" s="33"/>
      <c r="IL161" s="33"/>
      <c r="IM161" s="33"/>
      <c r="IN161" s="33"/>
      <c r="IO161" s="33"/>
      <c r="IP161" s="79"/>
      <c r="IQ161" s="80"/>
      <c r="IR161" s="81"/>
      <c r="IS161" s="54"/>
      <c r="IU161" s="33"/>
      <c r="IV161" s="78"/>
    </row>
    <row r="162" customFormat="false" ht="27.6" hidden="true" customHeight="false" outlineLevel="0" collapsed="false">
      <c r="A162" s="31" t="n">
        <v>43056</v>
      </c>
      <c r="C162" s="33" t="s">
        <v>314</v>
      </c>
      <c r="D162" s="34" t="s">
        <v>315</v>
      </c>
      <c r="E162" s="35" t="s">
        <v>46</v>
      </c>
      <c r="F162" s="33" t="s">
        <v>169</v>
      </c>
      <c r="G162" s="33" t="s">
        <v>169</v>
      </c>
      <c r="H162" s="33" t="s">
        <v>169</v>
      </c>
      <c r="J162" s="33" t="s">
        <v>321</v>
      </c>
      <c r="K162" s="33" t="s">
        <v>321</v>
      </c>
      <c r="L162" s="33" t="s">
        <v>320</v>
      </c>
      <c r="M162" s="54" t="s">
        <v>183</v>
      </c>
      <c r="P162" s="78"/>
      <c r="Q162" s="32"/>
      <c r="R162" s="33"/>
      <c r="S162" s="34"/>
      <c r="T162" s="35"/>
      <c r="U162" s="33"/>
      <c r="V162" s="33"/>
      <c r="W162" s="33"/>
      <c r="X162" s="33"/>
      <c r="Y162" s="33"/>
      <c r="Z162" s="79"/>
      <c r="AA162" s="80"/>
      <c r="AB162" s="81"/>
      <c r="AC162" s="54"/>
      <c r="AE162" s="33"/>
      <c r="AF162" s="78"/>
      <c r="AG162" s="32"/>
      <c r="AH162" s="33"/>
      <c r="AI162" s="34"/>
      <c r="AJ162" s="35"/>
      <c r="AK162" s="33"/>
      <c r="AL162" s="33"/>
      <c r="AM162" s="33"/>
      <c r="AN162" s="33"/>
      <c r="AO162" s="33"/>
      <c r="AP162" s="79"/>
      <c r="AQ162" s="80"/>
      <c r="AR162" s="81"/>
      <c r="AS162" s="54"/>
      <c r="AU162" s="33"/>
      <c r="AV162" s="78"/>
      <c r="AW162" s="32"/>
      <c r="AX162" s="33"/>
      <c r="AY162" s="34"/>
      <c r="AZ162" s="35"/>
      <c r="BA162" s="33"/>
      <c r="BB162" s="33"/>
      <c r="BC162" s="33"/>
      <c r="BD162" s="33"/>
      <c r="BE162" s="33"/>
      <c r="BF162" s="79"/>
      <c r="BG162" s="80"/>
      <c r="BH162" s="81"/>
      <c r="BI162" s="54"/>
      <c r="BK162" s="33"/>
      <c r="BL162" s="78"/>
      <c r="BM162" s="32"/>
      <c r="BN162" s="33"/>
      <c r="BO162" s="34"/>
      <c r="BP162" s="35"/>
      <c r="BQ162" s="33"/>
      <c r="BR162" s="33"/>
      <c r="BS162" s="33"/>
      <c r="BT162" s="33"/>
      <c r="BU162" s="33"/>
      <c r="BV162" s="79"/>
      <c r="BW162" s="80"/>
      <c r="BX162" s="81"/>
      <c r="BY162" s="54"/>
      <c r="CA162" s="33"/>
      <c r="CB162" s="78"/>
      <c r="CC162" s="32"/>
      <c r="CD162" s="33"/>
      <c r="CE162" s="34"/>
      <c r="CF162" s="35"/>
      <c r="CG162" s="33"/>
      <c r="CH162" s="33"/>
      <c r="CI162" s="33"/>
      <c r="CJ162" s="33"/>
      <c r="CK162" s="33"/>
      <c r="CL162" s="79"/>
      <c r="CM162" s="80"/>
      <c r="CN162" s="81"/>
      <c r="CO162" s="54"/>
      <c r="CQ162" s="33"/>
      <c r="CR162" s="78"/>
      <c r="CS162" s="32"/>
      <c r="CT162" s="33"/>
      <c r="CU162" s="34"/>
      <c r="CV162" s="35"/>
      <c r="CW162" s="33"/>
      <c r="CX162" s="33"/>
      <c r="CY162" s="33"/>
      <c r="CZ162" s="33"/>
      <c r="DA162" s="33"/>
      <c r="DB162" s="79"/>
      <c r="DC162" s="80"/>
      <c r="DD162" s="81"/>
      <c r="DE162" s="54"/>
      <c r="DG162" s="33"/>
      <c r="DH162" s="78"/>
      <c r="DI162" s="32"/>
      <c r="DJ162" s="33"/>
      <c r="DK162" s="34"/>
      <c r="DL162" s="35"/>
      <c r="DM162" s="33"/>
      <c r="DN162" s="33"/>
      <c r="DO162" s="33"/>
      <c r="DP162" s="33"/>
      <c r="DQ162" s="33"/>
      <c r="DR162" s="79"/>
      <c r="DS162" s="80"/>
      <c r="DT162" s="81"/>
      <c r="DU162" s="54"/>
      <c r="DW162" s="33"/>
      <c r="DX162" s="78"/>
      <c r="DY162" s="32"/>
      <c r="DZ162" s="33"/>
      <c r="EA162" s="34"/>
      <c r="EB162" s="35"/>
      <c r="EC162" s="33"/>
      <c r="ED162" s="33"/>
      <c r="EE162" s="33"/>
      <c r="EF162" s="33"/>
      <c r="EG162" s="33"/>
      <c r="EH162" s="79"/>
      <c r="EI162" s="80"/>
      <c r="EJ162" s="81"/>
      <c r="EK162" s="54"/>
      <c r="EM162" s="33"/>
      <c r="EN162" s="78"/>
      <c r="EO162" s="32"/>
      <c r="EP162" s="33"/>
      <c r="EQ162" s="34"/>
      <c r="ER162" s="35"/>
      <c r="ES162" s="33"/>
      <c r="ET162" s="33"/>
      <c r="EU162" s="33"/>
      <c r="EV162" s="33"/>
      <c r="EW162" s="33"/>
      <c r="EX162" s="79"/>
      <c r="EY162" s="80"/>
      <c r="EZ162" s="81"/>
      <c r="FA162" s="54"/>
      <c r="FC162" s="33"/>
      <c r="FD162" s="78"/>
      <c r="FE162" s="32"/>
      <c r="FF162" s="33"/>
      <c r="FG162" s="34"/>
      <c r="FH162" s="35"/>
      <c r="FI162" s="33"/>
      <c r="FJ162" s="33"/>
      <c r="FK162" s="33"/>
      <c r="FL162" s="33"/>
      <c r="FM162" s="33"/>
      <c r="FN162" s="79"/>
      <c r="FO162" s="80"/>
      <c r="FP162" s="81"/>
      <c r="FQ162" s="54"/>
      <c r="FS162" s="33"/>
      <c r="FT162" s="78"/>
      <c r="FU162" s="32"/>
      <c r="FV162" s="33"/>
      <c r="FW162" s="34"/>
      <c r="FX162" s="35"/>
      <c r="FY162" s="33"/>
      <c r="FZ162" s="33"/>
      <c r="GA162" s="33"/>
      <c r="GB162" s="33"/>
      <c r="GC162" s="33"/>
      <c r="GD162" s="79"/>
      <c r="GE162" s="80"/>
      <c r="GF162" s="81"/>
      <c r="GG162" s="54"/>
      <c r="GI162" s="33"/>
      <c r="GJ162" s="78"/>
      <c r="GK162" s="32"/>
      <c r="GL162" s="33"/>
      <c r="GM162" s="34"/>
      <c r="GN162" s="35"/>
      <c r="GO162" s="33"/>
      <c r="GP162" s="33"/>
      <c r="GQ162" s="33"/>
      <c r="GR162" s="33"/>
      <c r="GS162" s="33"/>
      <c r="GT162" s="79"/>
      <c r="GU162" s="80"/>
      <c r="GV162" s="81"/>
      <c r="GW162" s="54"/>
      <c r="GY162" s="33"/>
      <c r="GZ162" s="78"/>
      <c r="HA162" s="32"/>
      <c r="HB162" s="33"/>
      <c r="HC162" s="34"/>
      <c r="HD162" s="35"/>
      <c r="HE162" s="33"/>
      <c r="HF162" s="33"/>
      <c r="HG162" s="33"/>
      <c r="HH162" s="33"/>
      <c r="HI162" s="33"/>
      <c r="HJ162" s="79"/>
      <c r="HK162" s="80"/>
      <c r="HL162" s="81"/>
      <c r="HM162" s="54"/>
      <c r="HO162" s="33"/>
      <c r="HP162" s="78"/>
      <c r="HQ162" s="32"/>
      <c r="HR162" s="33"/>
      <c r="HS162" s="34"/>
      <c r="HT162" s="35"/>
      <c r="HU162" s="33"/>
      <c r="HV162" s="33"/>
      <c r="HW162" s="33"/>
      <c r="HX162" s="33"/>
      <c r="HY162" s="33"/>
      <c r="HZ162" s="79"/>
      <c r="IA162" s="80"/>
      <c r="IB162" s="81"/>
      <c r="IC162" s="54"/>
      <c r="IE162" s="33"/>
      <c r="IF162" s="78"/>
      <c r="IG162" s="32"/>
      <c r="IH162" s="33"/>
      <c r="II162" s="34"/>
      <c r="IJ162" s="35"/>
      <c r="IK162" s="33"/>
      <c r="IL162" s="33"/>
      <c r="IM162" s="33"/>
      <c r="IN162" s="33"/>
      <c r="IO162" s="33"/>
      <c r="IP162" s="79"/>
      <c r="IQ162" s="80"/>
      <c r="IR162" s="81"/>
      <c r="IS162" s="54"/>
      <c r="IU162" s="33"/>
      <c r="IV162" s="78"/>
    </row>
    <row r="163" customFormat="false" ht="17.25" hidden="true" customHeight="true" outlineLevel="0" collapsed="false">
      <c r="A163" s="47" t="n">
        <v>26603</v>
      </c>
      <c r="B163" s="77"/>
      <c r="C163" s="33" t="s">
        <v>314</v>
      </c>
      <c r="D163" s="34" t="s">
        <v>315</v>
      </c>
      <c r="E163" s="35" t="s">
        <v>175</v>
      </c>
      <c r="F163" s="33" t="s">
        <v>169</v>
      </c>
      <c r="G163" s="50"/>
      <c r="H163" s="50"/>
      <c r="I163" s="50"/>
      <c r="J163" s="33" t="s">
        <v>176</v>
      </c>
      <c r="K163" s="50" t="s">
        <v>177</v>
      </c>
      <c r="L163" s="33" t="s">
        <v>176</v>
      </c>
      <c r="O163" s="33" t="n">
        <v>2005</v>
      </c>
    </row>
    <row r="164" customFormat="false" ht="27.6" hidden="true" customHeight="false" outlineLevel="0" collapsed="false">
      <c r="A164" s="47"/>
      <c r="B164" s="77"/>
      <c r="C164" s="33" t="s">
        <v>314</v>
      </c>
      <c r="D164" s="34" t="s">
        <v>315</v>
      </c>
      <c r="E164" s="35" t="s">
        <v>178</v>
      </c>
      <c r="F164" s="33" t="s">
        <v>169</v>
      </c>
      <c r="G164" s="50"/>
      <c r="H164" s="50"/>
      <c r="I164" s="50"/>
      <c r="J164" s="33" t="s">
        <v>179</v>
      </c>
      <c r="K164" s="50" t="s">
        <v>180</v>
      </c>
      <c r="M164" s="50"/>
      <c r="N164" s="55"/>
      <c r="O164" s="33" t="n">
        <v>2009</v>
      </c>
    </row>
    <row r="165" customFormat="false" ht="27.6" hidden="true" customHeight="false" outlineLevel="0" collapsed="false">
      <c r="A165" s="47" t="n">
        <v>38765</v>
      </c>
      <c r="B165" s="77"/>
      <c r="C165" s="33" t="s">
        <v>314</v>
      </c>
      <c r="D165" s="34" t="s">
        <v>315</v>
      </c>
      <c r="E165" s="35" t="s">
        <v>55</v>
      </c>
      <c r="H165" s="33" t="s">
        <v>169</v>
      </c>
      <c r="J165" s="33" t="s">
        <v>181</v>
      </c>
      <c r="K165" s="33" t="s">
        <v>181</v>
      </c>
      <c r="L165" s="33" t="s">
        <v>182</v>
      </c>
      <c r="M165" s="50"/>
      <c r="O165" s="33" t="n">
        <v>2009</v>
      </c>
    </row>
    <row r="166" customFormat="false" ht="27.6" hidden="true" customHeight="false" outlineLevel="0" collapsed="false">
      <c r="A166" s="47" t="n">
        <v>38765</v>
      </c>
      <c r="B166" s="77"/>
      <c r="C166" s="33" t="s">
        <v>314</v>
      </c>
      <c r="D166" s="53" t="s">
        <v>315</v>
      </c>
      <c r="E166" s="35" t="s">
        <v>55</v>
      </c>
      <c r="G166" s="50" t="s">
        <v>169</v>
      </c>
      <c r="J166" s="33" t="s">
        <v>181</v>
      </c>
      <c r="K166" s="50" t="s">
        <v>181</v>
      </c>
      <c r="L166" s="33" t="s">
        <v>182</v>
      </c>
      <c r="M166" s="50"/>
    </row>
    <row r="167" customFormat="false" ht="27.6" hidden="true" customHeight="false" outlineLevel="0" collapsed="false">
      <c r="A167" s="47" t="n">
        <v>41719</v>
      </c>
      <c r="B167" s="77"/>
      <c r="C167" s="33" t="s">
        <v>314</v>
      </c>
      <c r="D167" s="53" t="s">
        <v>315</v>
      </c>
      <c r="E167" s="35" t="s">
        <v>55</v>
      </c>
      <c r="F167" s="50" t="s">
        <v>169</v>
      </c>
      <c r="G167" s="36"/>
      <c r="J167" s="33" t="s">
        <v>181</v>
      </c>
      <c r="K167" s="50" t="s">
        <v>181</v>
      </c>
      <c r="L167" s="33" t="s">
        <v>182</v>
      </c>
      <c r="M167" s="54" t="s">
        <v>183</v>
      </c>
    </row>
    <row r="168" customFormat="false" ht="27.6" hidden="true" customHeight="false" outlineLevel="0" collapsed="false">
      <c r="A168" s="47" t="n">
        <v>41050</v>
      </c>
      <c r="B168" s="77"/>
      <c r="C168" s="33" t="s">
        <v>314</v>
      </c>
      <c r="D168" s="53" t="s">
        <v>315</v>
      </c>
      <c r="E168" s="35" t="s">
        <v>187</v>
      </c>
      <c r="H168" s="33" t="s">
        <v>169</v>
      </c>
      <c r="J168" s="50" t="s">
        <v>189</v>
      </c>
      <c r="K168" s="50" t="s">
        <v>189</v>
      </c>
      <c r="L168" s="50" t="s">
        <v>190</v>
      </c>
      <c r="M168" s="50"/>
      <c r="O168" s="33" t="n">
        <v>2006</v>
      </c>
    </row>
    <row r="169" customFormat="false" ht="27.6" hidden="true" customHeight="false" outlineLevel="0" collapsed="false">
      <c r="A169" s="47" t="n">
        <v>41719</v>
      </c>
      <c r="B169" s="77"/>
      <c r="C169" s="33" t="s">
        <v>314</v>
      </c>
      <c r="D169" s="53" t="s">
        <v>315</v>
      </c>
      <c r="E169" s="35" t="s">
        <v>187</v>
      </c>
      <c r="G169" s="33" t="s">
        <v>169</v>
      </c>
      <c r="H169" s="36"/>
      <c r="J169" s="50" t="s">
        <v>189</v>
      </c>
      <c r="K169" s="50" t="s">
        <v>189</v>
      </c>
      <c r="L169" s="33" t="s">
        <v>190</v>
      </c>
      <c r="M169" s="54" t="s">
        <v>183</v>
      </c>
      <c r="O169" s="33" t="n">
        <v>2006</v>
      </c>
    </row>
    <row r="170" customFormat="false" ht="27.6" hidden="true" customHeight="false" outlineLevel="0" collapsed="false">
      <c r="A170" s="47" t="n">
        <v>41719</v>
      </c>
      <c r="B170" s="77"/>
      <c r="C170" s="33" t="s">
        <v>314</v>
      </c>
      <c r="D170" s="53" t="s">
        <v>315</v>
      </c>
      <c r="E170" s="35" t="s">
        <v>187</v>
      </c>
      <c r="F170" s="33" t="s">
        <v>169</v>
      </c>
      <c r="H170" s="36"/>
      <c r="J170" s="50" t="s">
        <v>189</v>
      </c>
      <c r="K170" s="50" t="s">
        <v>189</v>
      </c>
      <c r="L170" s="33" t="s">
        <v>190</v>
      </c>
      <c r="M170" s="54" t="s">
        <v>183</v>
      </c>
      <c r="O170" s="33" t="n">
        <v>2006</v>
      </c>
    </row>
    <row r="171" customFormat="false" ht="27.6" hidden="true" customHeight="false" outlineLevel="0" collapsed="false">
      <c r="A171" s="47" t="n">
        <v>42755</v>
      </c>
      <c r="B171" s="77"/>
      <c r="C171" s="33" t="s">
        <v>314</v>
      </c>
      <c r="D171" s="53" t="s">
        <v>315</v>
      </c>
      <c r="E171" s="35" t="s">
        <v>194</v>
      </c>
      <c r="F171" s="33" t="s">
        <v>169</v>
      </c>
      <c r="G171" s="33" t="s">
        <v>169</v>
      </c>
      <c r="H171" s="36" t="s">
        <v>169</v>
      </c>
      <c r="J171" s="50" t="s">
        <v>322</v>
      </c>
      <c r="K171" s="50" t="s">
        <v>196</v>
      </c>
      <c r="L171" s="33"/>
      <c r="M171" s="54"/>
    </row>
    <row r="172" customFormat="false" ht="27.6" hidden="true" customHeight="false" outlineLevel="0" collapsed="false">
      <c r="A172" s="47" t="n">
        <v>41050</v>
      </c>
      <c r="B172" s="77" t="n">
        <v>42601</v>
      </c>
      <c r="C172" s="33" t="s">
        <v>314</v>
      </c>
      <c r="D172" s="53" t="s">
        <v>315</v>
      </c>
      <c r="E172" s="35" t="s">
        <v>76</v>
      </c>
      <c r="H172" s="33" t="s">
        <v>169</v>
      </c>
      <c r="J172" s="50" t="s">
        <v>323</v>
      </c>
      <c r="K172" s="48" t="s">
        <v>324</v>
      </c>
      <c r="L172" s="33" t="s">
        <v>190</v>
      </c>
      <c r="M172" s="50"/>
      <c r="O172" s="33" t="n">
        <v>2009</v>
      </c>
      <c r="P172" s="68"/>
    </row>
    <row r="173" customFormat="false" ht="27.6" hidden="true" customHeight="false" outlineLevel="0" collapsed="false">
      <c r="A173" s="47" t="n">
        <v>41712</v>
      </c>
      <c r="B173" s="77" t="n">
        <v>42601</v>
      </c>
      <c r="C173" s="33" t="s">
        <v>314</v>
      </c>
      <c r="D173" s="53" t="s">
        <v>315</v>
      </c>
      <c r="E173" s="35" t="s">
        <v>76</v>
      </c>
      <c r="G173" s="33" t="s">
        <v>169</v>
      </c>
      <c r="H173" s="36"/>
      <c r="J173" s="50" t="s">
        <v>323</v>
      </c>
      <c r="K173" s="48" t="s">
        <v>324</v>
      </c>
      <c r="L173" s="33" t="s">
        <v>190</v>
      </c>
      <c r="M173" s="54" t="s">
        <v>183</v>
      </c>
      <c r="O173" s="33" t="n">
        <v>2009</v>
      </c>
      <c r="P173" s="68"/>
    </row>
    <row r="174" customFormat="false" ht="27.6" hidden="true" customHeight="false" outlineLevel="0" collapsed="false">
      <c r="A174" s="47" t="n">
        <v>41712</v>
      </c>
      <c r="B174" s="77" t="n">
        <v>42601</v>
      </c>
      <c r="C174" s="33" t="s">
        <v>314</v>
      </c>
      <c r="D174" s="53" t="s">
        <v>315</v>
      </c>
      <c r="E174" s="35" t="s">
        <v>76</v>
      </c>
      <c r="F174" s="33" t="s">
        <v>169</v>
      </c>
      <c r="H174" s="36"/>
      <c r="J174" s="50" t="s">
        <v>323</v>
      </c>
      <c r="K174" s="48" t="s">
        <v>324</v>
      </c>
      <c r="L174" s="33" t="s">
        <v>190</v>
      </c>
      <c r="M174" s="54" t="s">
        <v>183</v>
      </c>
      <c r="O174" s="33" t="n">
        <v>2009</v>
      </c>
      <c r="P174" s="68"/>
    </row>
    <row r="175" customFormat="false" ht="27.6" hidden="true" customHeight="false" outlineLevel="0" collapsed="false">
      <c r="A175" s="47" t="n">
        <v>45037</v>
      </c>
      <c r="B175" s="77"/>
      <c r="C175" s="33" t="s">
        <v>314</v>
      </c>
      <c r="D175" s="53" t="s">
        <v>315</v>
      </c>
      <c r="E175" s="35" t="s">
        <v>76</v>
      </c>
      <c r="F175" s="33" t="s">
        <v>169</v>
      </c>
      <c r="G175" s="33" t="s">
        <v>169</v>
      </c>
      <c r="H175" s="36" t="s">
        <v>169</v>
      </c>
      <c r="J175" s="50" t="s">
        <v>325</v>
      </c>
      <c r="K175" s="48" t="s">
        <v>324</v>
      </c>
      <c r="L175" s="33" t="s">
        <v>190</v>
      </c>
      <c r="M175" s="54"/>
      <c r="P175" s="68"/>
    </row>
    <row r="176" customFormat="false" ht="13.8" hidden="true" customHeight="false" outlineLevel="0" collapsed="false">
      <c r="A176" s="47" t="n">
        <v>35411</v>
      </c>
      <c r="B176" s="77"/>
      <c r="C176" s="33" t="s">
        <v>314</v>
      </c>
      <c r="D176" s="34" t="s">
        <v>315</v>
      </c>
      <c r="E176" s="35" t="s">
        <v>80</v>
      </c>
      <c r="H176" s="33" t="s">
        <v>169</v>
      </c>
      <c r="J176" s="33" t="s">
        <v>200</v>
      </c>
      <c r="K176" s="50" t="s">
        <v>201</v>
      </c>
      <c r="L176" s="33" t="s">
        <v>190</v>
      </c>
      <c r="M176" s="50"/>
      <c r="O176" s="33" t="n">
        <v>2006</v>
      </c>
    </row>
    <row r="177" customFormat="false" ht="27.6" hidden="true" customHeight="false" outlineLevel="0" collapsed="false">
      <c r="A177" s="47" t="n">
        <v>41712</v>
      </c>
      <c r="B177" s="77"/>
      <c r="C177" s="33" t="s">
        <v>314</v>
      </c>
      <c r="D177" s="34" t="s">
        <v>315</v>
      </c>
      <c r="E177" s="35" t="s">
        <v>80</v>
      </c>
      <c r="G177" s="33" t="s">
        <v>169</v>
      </c>
      <c r="H177" s="36"/>
      <c r="J177" s="33" t="s">
        <v>200</v>
      </c>
      <c r="K177" s="50" t="s">
        <v>201</v>
      </c>
      <c r="L177" s="33" t="s">
        <v>190</v>
      </c>
      <c r="M177" s="54" t="s">
        <v>183</v>
      </c>
    </row>
    <row r="178" customFormat="false" ht="27.6" hidden="true" customHeight="false" outlineLevel="0" collapsed="false">
      <c r="A178" s="47" t="n">
        <v>41712</v>
      </c>
      <c r="B178" s="77"/>
      <c r="C178" s="33" t="s">
        <v>314</v>
      </c>
      <c r="D178" s="34" t="s">
        <v>315</v>
      </c>
      <c r="E178" s="35" t="s">
        <v>80</v>
      </c>
      <c r="F178" s="33" t="s">
        <v>169</v>
      </c>
      <c r="H178" s="36"/>
      <c r="J178" s="33" t="s">
        <v>200</v>
      </c>
      <c r="K178" s="50" t="s">
        <v>201</v>
      </c>
      <c r="L178" s="33" t="s">
        <v>190</v>
      </c>
      <c r="M178" s="54" t="s">
        <v>183</v>
      </c>
    </row>
    <row r="179" customFormat="false" ht="27.6" hidden="true" customHeight="false" outlineLevel="0" collapsed="false">
      <c r="A179" s="47" t="n">
        <v>31946</v>
      </c>
      <c r="B179" s="77"/>
      <c r="C179" s="33" t="s">
        <v>314</v>
      </c>
      <c r="D179" s="34" t="s">
        <v>315</v>
      </c>
      <c r="E179" s="35" t="s">
        <v>202</v>
      </c>
      <c r="H179" s="33" t="s">
        <v>169</v>
      </c>
      <c r="J179" s="33" t="s">
        <v>206</v>
      </c>
      <c r="K179" s="50" t="s">
        <v>204</v>
      </c>
      <c r="L179" s="33" t="s">
        <v>203</v>
      </c>
      <c r="M179" s="50"/>
      <c r="O179" s="33" t="n">
        <v>2009</v>
      </c>
    </row>
    <row r="180" customFormat="false" ht="27.6" hidden="true" customHeight="false" outlineLevel="0" collapsed="false">
      <c r="A180" s="47" t="n">
        <v>41712</v>
      </c>
      <c r="B180" s="77"/>
      <c r="C180" s="33" t="s">
        <v>314</v>
      </c>
      <c r="D180" s="34" t="s">
        <v>315</v>
      </c>
      <c r="E180" s="35" t="s">
        <v>202</v>
      </c>
      <c r="G180" s="33" t="s">
        <v>169</v>
      </c>
      <c r="H180" s="36"/>
      <c r="J180" s="33" t="s">
        <v>206</v>
      </c>
      <c r="K180" s="50" t="s">
        <v>204</v>
      </c>
      <c r="L180" s="33" t="s">
        <v>203</v>
      </c>
      <c r="M180" s="54" t="s">
        <v>183</v>
      </c>
      <c r="O180" s="33" t="n">
        <v>2009</v>
      </c>
    </row>
    <row r="181" customFormat="false" ht="27.6" hidden="true" customHeight="false" outlineLevel="0" collapsed="false">
      <c r="A181" s="47" t="n">
        <v>41712</v>
      </c>
      <c r="B181" s="77"/>
      <c r="C181" s="33" t="s">
        <v>314</v>
      </c>
      <c r="D181" s="34" t="s">
        <v>315</v>
      </c>
      <c r="E181" s="35" t="s">
        <v>202</v>
      </c>
      <c r="F181" s="33" t="s">
        <v>169</v>
      </c>
      <c r="H181" s="36"/>
      <c r="J181" s="33" t="s">
        <v>206</v>
      </c>
      <c r="K181" s="50" t="s">
        <v>204</v>
      </c>
      <c r="L181" s="33" t="s">
        <v>203</v>
      </c>
      <c r="M181" s="54" t="s">
        <v>183</v>
      </c>
      <c r="O181" s="33" t="n">
        <v>2009</v>
      </c>
    </row>
    <row r="182" customFormat="false" ht="27.6" hidden="true" customHeight="false" outlineLevel="0" collapsed="false">
      <c r="A182" s="47" t="n">
        <v>43056</v>
      </c>
      <c r="C182" s="33" t="s">
        <v>314</v>
      </c>
      <c r="D182" s="34" t="s">
        <v>315</v>
      </c>
      <c r="E182" s="35" t="s">
        <v>91</v>
      </c>
      <c r="F182" s="33" t="s">
        <v>169</v>
      </c>
      <c r="G182" s="33" t="s">
        <v>169</v>
      </c>
      <c r="H182" s="33" t="s">
        <v>169</v>
      </c>
      <c r="J182" s="33" t="s">
        <v>326</v>
      </c>
      <c r="K182" s="33" t="s">
        <v>327</v>
      </c>
      <c r="L182" s="33" t="s">
        <v>327</v>
      </c>
      <c r="M182" s="54" t="s">
        <v>183</v>
      </c>
      <c r="N182" s="55"/>
      <c r="O182" s="50"/>
      <c r="Q182" s="33" t="s">
        <v>169</v>
      </c>
    </row>
    <row r="183" customFormat="false" ht="27.6" hidden="true" customHeight="false" outlineLevel="0" collapsed="false">
      <c r="A183" s="47" t="n">
        <v>28005</v>
      </c>
      <c r="B183" s="77"/>
      <c r="C183" s="33" t="s">
        <v>314</v>
      </c>
      <c r="D183" s="34" t="s">
        <v>315</v>
      </c>
      <c r="E183" s="35" t="s">
        <v>285</v>
      </c>
      <c r="F183" s="50"/>
      <c r="G183" s="50" t="s">
        <v>169</v>
      </c>
      <c r="H183" s="50"/>
      <c r="I183" s="50"/>
      <c r="J183" s="33" t="s">
        <v>328</v>
      </c>
      <c r="K183" s="50" t="s">
        <v>286</v>
      </c>
      <c r="L183" s="33" t="s">
        <v>286</v>
      </c>
      <c r="M183" s="50"/>
      <c r="O183" s="33" t="n">
        <v>2009</v>
      </c>
    </row>
    <row r="184" customFormat="false" ht="27.6" hidden="true" customHeight="false" outlineLevel="0" collapsed="false">
      <c r="A184" s="47" t="n">
        <v>41712</v>
      </c>
      <c r="B184" s="77"/>
      <c r="C184" s="33" t="s">
        <v>314</v>
      </c>
      <c r="D184" s="34" t="s">
        <v>315</v>
      </c>
      <c r="E184" s="35" t="s">
        <v>285</v>
      </c>
      <c r="F184" s="50" t="s">
        <v>169</v>
      </c>
      <c r="G184" s="36"/>
      <c r="H184" s="50"/>
      <c r="I184" s="50"/>
      <c r="J184" s="33" t="s">
        <v>328</v>
      </c>
      <c r="K184" s="50" t="s">
        <v>286</v>
      </c>
      <c r="L184" s="33" t="s">
        <v>286</v>
      </c>
      <c r="M184" s="54" t="s">
        <v>183</v>
      </c>
      <c r="O184" s="33" t="n">
        <v>2009</v>
      </c>
    </row>
    <row r="185" customFormat="false" ht="13.8" hidden="true" customHeight="false" outlineLevel="0" collapsed="false">
      <c r="A185" s="47" t="n">
        <v>34213</v>
      </c>
      <c r="B185" s="77"/>
      <c r="C185" s="33" t="s">
        <v>314</v>
      </c>
      <c r="D185" s="34" t="s">
        <v>315</v>
      </c>
      <c r="E185" s="35" t="s">
        <v>212</v>
      </c>
      <c r="H185" s="33" t="s">
        <v>169</v>
      </c>
      <c r="J185" s="33" t="s">
        <v>213</v>
      </c>
      <c r="K185" s="50" t="s">
        <v>213</v>
      </c>
      <c r="L185" s="33" t="s">
        <v>213</v>
      </c>
      <c r="M185" s="50"/>
      <c r="O185" s="33" t="n">
        <v>2007</v>
      </c>
      <c r="P185" s="55"/>
    </row>
    <row r="186" customFormat="false" ht="13.8" hidden="true" customHeight="false" outlineLevel="0" collapsed="false">
      <c r="A186" s="47" t="n">
        <v>23712</v>
      </c>
      <c r="B186" s="77"/>
      <c r="C186" s="33" t="s">
        <v>314</v>
      </c>
      <c r="D186" s="34" t="s">
        <v>315</v>
      </c>
      <c r="E186" s="35" t="s">
        <v>212</v>
      </c>
      <c r="G186" s="50" t="s">
        <v>169</v>
      </c>
      <c r="J186" s="33" t="s">
        <v>329</v>
      </c>
      <c r="K186" s="50" t="s">
        <v>213</v>
      </c>
      <c r="L186" s="33" t="s">
        <v>213</v>
      </c>
      <c r="M186" s="50"/>
      <c r="O186" s="33" t="n">
        <v>2007</v>
      </c>
      <c r="P186" s="55"/>
    </row>
    <row r="187" customFormat="false" ht="27.6" hidden="true" customHeight="false" outlineLevel="0" collapsed="false">
      <c r="A187" s="47" t="n">
        <v>41712</v>
      </c>
      <c r="B187" s="77"/>
      <c r="C187" s="33" t="s">
        <v>314</v>
      </c>
      <c r="D187" s="34" t="s">
        <v>315</v>
      </c>
      <c r="E187" s="35" t="s">
        <v>212</v>
      </c>
      <c r="F187" s="50" t="s">
        <v>169</v>
      </c>
      <c r="G187" s="36"/>
      <c r="J187" s="33" t="s">
        <v>213</v>
      </c>
      <c r="K187" s="50" t="s">
        <v>213</v>
      </c>
      <c r="L187" s="33" t="s">
        <v>213</v>
      </c>
      <c r="M187" s="54" t="s">
        <v>183</v>
      </c>
      <c r="O187" s="33" t="n">
        <v>2007</v>
      </c>
      <c r="P187" s="55"/>
    </row>
    <row r="188" customFormat="false" ht="27.6" hidden="true" customHeight="false" outlineLevel="0" collapsed="false">
      <c r="A188" s="47" t="n">
        <v>42020</v>
      </c>
      <c r="B188" s="77"/>
      <c r="C188" s="33" t="s">
        <v>314</v>
      </c>
      <c r="D188" s="34" t="s">
        <v>315</v>
      </c>
      <c r="E188" s="35" t="s">
        <v>96</v>
      </c>
      <c r="F188" s="50"/>
      <c r="G188" s="36"/>
      <c r="H188" s="33" t="s">
        <v>169</v>
      </c>
      <c r="J188" s="33" t="s">
        <v>330</v>
      </c>
      <c r="K188" s="50" t="s">
        <v>331</v>
      </c>
      <c r="L188" s="33" t="s">
        <v>331</v>
      </c>
      <c r="M188" s="54"/>
      <c r="O188" s="33" t="n">
        <v>2011</v>
      </c>
      <c r="P188" s="55"/>
    </row>
    <row r="189" customFormat="false" ht="41.4" hidden="true" customHeight="false" outlineLevel="0" collapsed="false">
      <c r="A189" s="47" t="n">
        <v>34213</v>
      </c>
      <c r="B189" s="77"/>
      <c r="C189" s="33" t="s">
        <v>314</v>
      </c>
      <c r="D189" s="34" t="s">
        <v>315</v>
      </c>
      <c r="E189" s="35" t="s">
        <v>214</v>
      </c>
      <c r="H189" s="33" t="s">
        <v>169</v>
      </c>
      <c r="J189" s="33" t="s">
        <v>215</v>
      </c>
      <c r="K189" s="50" t="s">
        <v>216</v>
      </c>
      <c r="L189" s="33" t="s">
        <v>216</v>
      </c>
      <c r="M189" s="50"/>
      <c r="O189" s="33" t="n">
        <v>2007</v>
      </c>
    </row>
    <row r="190" customFormat="false" ht="41.4" hidden="true" customHeight="false" outlineLevel="0" collapsed="false">
      <c r="A190" s="47" t="n">
        <v>24869</v>
      </c>
      <c r="B190" s="77"/>
      <c r="C190" s="33" t="s">
        <v>314</v>
      </c>
      <c r="D190" s="34" t="s">
        <v>315</v>
      </c>
      <c r="E190" s="35" t="s">
        <v>214</v>
      </c>
      <c r="G190" s="50" t="s">
        <v>169</v>
      </c>
      <c r="J190" s="33" t="s">
        <v>215</v>
      </c>
      <c r="K190" s="50" t="s">
        <v>216</v>
      </c>
      <c r="L190" s="33" t="s">
        <v>216</v>
      </c>
      <c r="M190" s="50"/>
      <c r="O190" s="33" t="n">
        <v>2007</v>
      </c>
    </row>
    <row r="191" customFormat="false" ht="41.4" hidden="true" customHeight="false" outlineLevel="0" collapsed="false">
      <c r="A191" s="47" t="n">
        <v>41712</v>
      </c>
      <c r="B191" s="77"/>
      <c r="C191" s="33" t="s">
        <v>314</v>
      </c>
      <c r="D191" s="34" t="s">
        <v>315</v>
      </c>
      <c r="E191" s="35" t="s">
        <v>214</v>
      </c>
      <c r="F191" s="50" t="s">
        <v>169</v>
      </c>
      <c r="G191" s="36"/>
      <c r="J191" s="33" t="s">
        <v>215</v>
      </c>
      <c r="K191" s="50" t="s">
        <v>216</v>
      </c>
      <c r="L191" s="33" t="s">
        <v>216</v>
      </c>
      <c r="M191" s="54" t="s">
        <v>183</v>
      </c>
      <c r="O191" s="33" t="n">
        <v>2007</v>
      </c>
    </row>
    <row r="192" customFormat="false" ht="13.8" hidden="true" customHeight="false" outlineLevel="0" collapsed="false">
      <c r="A192" s="47" t="n">
        <v>34486</v>
      </c>
      <c r="B192" s="77"/>
      <c r="C192" s="33" t="s">
        <v>314</v>
      </c>
      <c r="D192" s="34" t="s">
        <v>315</v>
      </c>
      <c r="E192" s="35" t="s">
        <v>296</v>
      </c>
      <c r="H192" s="33" t="s">
        <v>169</v>
      </c>
      <c r="J192" s="33" t="s">
        <v>297</v>
      </c>
      <c r="K192" s="50" t="s">
        <v>298</v>
      </c>
      <c r="L192" s="33" t="s">
        <v>297</v>
      </c>
      <c r="M192" s="50"/>
      <c r="O192" s="33" t="n">
        <v>2006</v>
      </c>
    </row>
    <row r="193" customFormat="false" ht="13.8" hidden="true" customHeight="false" outlineLevel="0" collapsed="false">
      <c r="A193" s="47" t="n">
        <v>23712</v>
      </c>
      <c r="B193" s="77"/>
      <c r="C193" s="33" t="s">
        <v>314</v>
      </c>
      <c r="D193" s="34" t="s">
        <v>315</v>
      </c>
      <c r="E193" s="35" t="s">
        <v>296</v>
      </c>
      <c r="G193" s="50" t="s">
        <v>169</v>
      </c>
      <c r="J193" s="33" t="s">
        <v>297</v>
      </c>
      <c r="K193" s="50" t="s">
        <v>298</v>
      </c>
      <c r="L193" s="33" t="s">
        <v>297</v>
      </c>
      <c r="M193" s="50"/>
      <c r="O193" s="33" t="n">
        <v>2006</v>
      </c>
    </row>
    <row r="194" customFormat="false" ht="27.6" hidden="true" customHeight="false" outlineLevel="0" collapsed="false">
      <c r="A194" s="47" t="n">
        <v>41712</v>
      </c>
      <c r="B194" s="77"/>
      <c r="C194" s="33" t="s">
        <v>314</v>
      </c>
      <c r="D194" s="34" t="s">
        <v>315</v>
      </c>
      <c r="E194" s="35" t="s">
        <v>296</v>
      </c>
      <c r="F194" s="50" t="s">
        <v>169</v>
      </c>
      <c r="G194" s="36"/>
      <c r="J194" s="33" t="s">
        <v>297</v>
      </c>
      <c r="K194" s="50" t="s">
        <v>298</v>
      </c>
      <c r="L194" s="33" t="s">
        <v>297</v>
      </c>
      <c r="M194" s="54" t="s">
        <v>183</v>
      </c>
      <c r="O194" s="33" t="n">
        <v>2006</v>
      </c>
    </row>
    <row r="195" customFormat="false" ht="13.8" hidden="true" customHeight="false" outlineLevel="0" collapsed="false">
      <c r="A195" s="47" t="n">
        <v>34213</v>
      </c>
      <c r="B195" s="77"/>
      <c r="C195" s="33" t="s">
        <v>314</v>
      </c>
      <c r="D195" s="34" t="s">
        <v>315</v>
      </c>
      <c r="E195" s="35" t="s">
        <v>217</v>
      </c>
      <c r="H195" s="33" t="s">
        <v>169</v>
      </c>
      <c r="J195" s="33" t="s">
        <v>332</v>
      </c>
      <c r="K195" s="50" t="s">
        <v>218</v>
      </c>
      <c r="L195" s="33" t="s">
        <v>218</v>
      </c>
      <c r="M195" s="50"/>
      <c r="O195" s="33" t="n">
        <v>2010</v>
      </c>
    </row>
    <row r="196" customFormat="false" ht="13.8" hidden="true" customHeight="false" outlineLevel="0" collapsed="false">
      <c r="A196" s="47" t="n">
        <v>23712</v>
      </c>
      <c r="B196" s="77"/>
      <c r="C196" s="33" t="s">
        <v>314</v>
      </c>
      <c r="D196" s="34" t="s">
        <v>315</v>
      </c>
      <c r="E196" s="35" t="s">
        <v>217</v>
      </c>
      <c r="G196" s="50" t="s">
        <v>169</v>
      </c>
      <c r="J196" s="33" t="s">
        <v>332</v>
      </c>
      <c r="K196" s="50" t="s">
        <v>218</v>
      </c>
      <c r="L196" s="33" t="s">
        <v>218</v>
      </c>
      <c r="M196" s="50"/>
      <c r="O196" s="33" t="n">
        <v>2010</v>
      </c>
    </row>
    <row r="197" customFormat="false" ht="27.6" hidden="true" customHeight="false" outlineLevel="0" collapsed="false">
      <c r="A197" s="47" t="n">
        <v>41712</v>
      </c>
      <c r="B197" s="77"/>
      <c r="C197" s="33" t="s">
        <v>314</v>
      </c>
      <c r="D197" s="34" t="s">
        <v>315</v>
      </c>
      <c r="E197" s="35" t="s">
        <v>217</v>
      </c>
      <c r="F197" s="50" t="s">
        <v>169</v>
      </c>
      <c r="G197" s="36"/>
      <c r="J197" s="33" t="s">
        <v>332</v>
      </c>
      <c r="K197" s="50" t="s">
        <v>218</v>
      </c>
      <c r="L197" s="33" t="s">
        <v>218</v>
      </c>
      <c r="M197" s="54" t="s">
        <v>183</v>
      </c>
      <c r="O197" s="33" t="n">
        <v>2010</v>
      </c>
    </row>
    <row r="198" customFormat="false" ht="27.6" hidden="true" customHeight="false" outlineLevel="0" collapsed="false">
      <c r="A198" s="47" t="n">
        <v>43448</v>
      </c>
      <c r="B198" s="77"/>
      <c r="C198" s="33" t="s">
        <v>314</v>
      </c>
      <c r="D198" s="34" t="s">
        <v>315</v>
      </c>
      <c r="E198" s="35" t="s">
        <v>219</v>
      </c>
      <c r="F198" s="50" t="s">
        <v>169</v>
      </c>
      <c r="G198" s="36" t="s">
        <v>169</v>
      </c>
      <c r="H198" s="33" t="s">
        <v>169</v>
      </c>
      <c r="J198" s="33" t="s">
        <v>220</v>
      </c>
      <c r="K198" s="33" t="s">
        <v>220</v>
      </c>
      <c r="L198" s="33" t="s">
        <v>220</v>
      </c>
    </row>
    <row r="199" customFormat="false" ht="33" hidden="true" customHeight="true" outlineLevel="0" collapsed="false">
      <c r="A199" s="47" t="n">
        <v>33025</v>
      </c>
      <c r="B199" s="77"/>
      <c r="C199" s="33" t="s">
        <v>314</v>
      </c>
      <c r="D199" s="34" t="s">
        <v>315</v>
      </c>
      <c r="E199" s="35" t="s">
        <v>221</v>
      </c>
      <c r="H199" s="33" t="s">
        <v>169</v>
      </c>
      <c r="J199" s="33" t="s">
        <v>333</v>
      </c>
      <c r="K199" s="50" t="s">
        <v>222</v>
      </c>
      <c r="L199" s="33" t="s">
        <v>223</v>
      </c>
      <c r="M199" s="50"/>
      <c r="O199" s="33" t="n">
        <v>2009</v>
      </c>
      <c r="R199" s="82" t="s">
        <v>237</v>
      </c>
    </row>
    <row r="200" customFormat="false" ht="27.6" hidden="true" customHeight="false" outlineLevel="0" collapsed="false">
      <c r="A200" s="47" t="n">
        <v>33025</v>
      </c>
      <c r="B200" s="77"/>
      <c r="C200" s="33" t="s">
        <v>314</v>
      </c>
      <c r="D200" s="34" t="s">
        <v>315</v>
      </c>
      <c r="E200" s="35" t="s">
        <v>221</v>
      </c>
      <c r="G200" s="50" t="s">
        <v>169</v>
      </c>
      <c r="J200" s="33" t="s">
        <v>333</v>
      </c>
      <c r="K200" s="50" t="s">
        <v>222</v>
      </c>
      <c r="L200" s="33" t="s">
        <v>223</v>
      </c>
      <c r="M200" s="50"/>
      <c r="O200" s="33" t="n">
        <v>2010</v>
      </c>
      <c r="R200" s="82"/>
    </row>
    <row r="201" customFormat="false" ht="42" hidden="true" customHeight="true" outlineLevel="0" collapsed="false">
      <c r="A201" s="47" t="n">
        <v>41712</v>
      </c>
      <c r="B201" s="77"/>
      <c r="C201" s="33" t="s">
        <v>314</v>
      </c>
      <c r="D201" s="34" t="s">
        <v>315</v>
      </c>
      <c r="E201" s="35" t="s">
        <v>221</v>
      </c>
      <c r="F201" s="33" t="s">
        <v>169</v>
      </c>
      <c r="G201" s="50"/>
      <c r="J201" s="33" t="s">
        <v>333</v>
      </c>
      <c r="K201" s="50" t="s">
        <v>222</v>
      </c>
      <c r="L201" s="33" t="s">
        <v>223</v>
      </c>
      <c r="M201" s="54" t="s">
        <v>183</v>
      </c>
      <c r="O201" s="33" t="n">
        <v>2010</v>
      </c>
      <c r="R201" s="82" t="s">
        <v>237</v>
      </c>
    </row>
    <row r="202" customFormat="false" ht="27.6" hidden="true" customHeight="false" outlineLevel="0" collapsed="false">
      <c r="A202" s="47" t="n">
        <v>44637</v>
      </c>
      <c r="B202" s="77"/>
      <c r="C202" s="33" t="s">
        <v>314</v>
      </c>
      <c r="D202" s="34" t="s">
        <v>334</v>
      </c>
      <c r="E202" s="35" t="s">
        <v>221</v>
      </c>
      <c r="F202" s="33" t="s">
        <v>169</v>
      </c>
      <c r="G202" s="50"/>
      <c r="J202" s="33" t="s">
        <v>335</v>
      </c>
      <c r="K202" s="50" t="s">
        <v>222</v>
      </c>
      <c r="L202" s="33" t="s">
        <v>223</v>
      </c>
      <c r="M202" s="54"/>
      <c r="R202" s="82"/>
    </row>
    <row r="203" customFormat="false" ht="28.5" hidden="false" customHeight="true" outlineLevel="0" collapsed="false">
      <c r="A203" s="47" t="n">
        <v>35236</v>
      </c>
      <c r="B203" s="77"/>
      <c r="C203" s="33" t="s">
        <v>314</v>
      </c>
      <c r="D203" s="34" t="s">
        <v>315</v>
      </c>
      <c r="E203" s="35" t="s">
        <v>224</v>
      </c>
      <c r="F203" s="50" t="s">
        <v>169</v>
      </c>
      <c r="G203" s="36"/>
      <c r="H203" s="50"/>
      <c r="I203" s="50"/>
      <c r="J203" s="33" t="s">
        <v>226</v>
      </c>
      <c r="K203" s="50" t="s">
        <v>225</v>
      </c>
      <c r="L203" s="33" t="s">
        <v>225</v>
      </c>
      <c r="M203" s="50"/>
      <c r="O203" s="33" t="n">
        <v>2010</v>
      </c>
      <c r="R203" s="82" t="s">
        <v>336</v>
      </c>
    </row>
    <row r="204" customFormat="false" ht="27.6" hidden="false" customHeight="false" outlineLevel="0" collapsed="false">
      <c r="A204" s="47" t="n">
        <v>45037</v>
      </c>
      <c r="B204" s="77"/>
      <c r="C204" s="33" t="s">
        <v>314</v>
      </c>
      <c r="D204" s="34" t="s">
        <v>315</v>
      </c>
      <c r="E204" s="35" t="s">
        <v>224</v>
      </c>
      <c r="F204" s="50"/>
      <c r="G204" s="36" t="s">
        <v>169</v>
      </c>
      <c r="H204" s="50" t="s">
        <v>169</v>
      </c>
      <c r="I204" s="50"/>
      <c r="J204" s="33" t="s">
        <v>337</v>
      </c>
      <c r="K204" s="50" t="s">
        <v>225</v>
      </c>
      <c r="L204" s="33" t="s">
        <v>225</v>
      </c>
      <c r="M204" s="50"/>
      <c r="R204" s="82"/>
    </row>
    <row r="205" customFormat="false" ht="27.6" hidden="true" customHeight="false" outlineLevel="0" collapsed="false">
      <c r="A205" s="47" t="n">
        <v>38490</v>
      </c>
      <c r="B205" s="47"/>
      <c r="C205" s="50" t="s">
        <v>314</v>
      </c>
      <c r="D205" s="53" t="s">
        <v>315</v>
      </c>
      <c r="E205" s="48" t="s">
        <v>233</v>
      </c>
      <c r="F205" s="50"/>
      <c r="G205" s="50"/>
      <c r="H205" s="33" t="s">
        <v>169</v>
      </c>
      <c r="J205" s="50" t="s">
        <v>234</v>
      </c>
      <c r="K205" s="50" t="s">
        <v>235</v>
      </c>
      <c r="L205" s="33" t="s">
        <v>236</v>
      </c>
      <c r="M205" s="36"/>
      <c r="N205" s="83"/>
      <c r="O205" s="33" t="n">
        <v>2010</v>
      </c>
    </row>
    <row r="206" customFormat="false" ht="27.6" hidden="true" customHeight="false" outlineLevel="0" collapsed="false">
      <c r="A206" s="47" t="n">
        <v>38490</v>
      </c>
      <c r="B206" s="47"/>
      <c r="C206" s="50" t="s">
        <v>314</v>
      </c>
      <c r="D206" s="53" t="s">
        <v>315</v>
      </c>
      <c r="E206" s="48" t="s">
        <v>238</v>
      </c>
      <c r="F206" s="50"/>
      <c r="G206" s="50"/>
      <c r="H206" s="33" t="s">
        <v>169</v>
      </c>
      <c r="J206" s="50" t="s">
        <v>239</v>
      </c>
      <c r="K206" s="50" t="s">
        <v>239</v>
      </c>
      <c r="L206" s="33" t="s">
        <v>236</v>
      </c>
      <c r="O206" s="33" t="n">
        <v>2011</v>
      </c>
    </row>
    <row r="207" customFormat="false" ht="27.6" hidden="true" customHeight="false" outlineLevel="0" collapsed="false">
      <c r="A207" s="47" t="n">
        <v>40360</v>
      </c>
      <c r="B207" s="47"/>
      <c r="C207" s="50" t="s">
        <v>314</v>
      </c>
      <c r="D207" s="53" t="s">
        <v>315</v>
      </c>
      <c r="E207" s="50" t="n">
        <v>51.0799</v>
      </c>
      <c r="F207" s="50"/>
      <c r="G207" s="50"/>
      <c r="H207" s="33" t="s">
        <v>169</v>
      </c>
      <c r="J207" s="50" t="s">
        <v>240</v>
      </c>
      <c r="K207" s="50" t="s">
        <v>240</v>
      </c>
      <c r="L207" s="33" t="s">
        <v>236</v>
      </c>
      <c r="M207" s="50"/>
      <c r="O207" s="33" t="n">
        <v>2011</v>
      </c>
    </row>
    <row r="208" customFormat="false" ht="27.6" hidden="true" customHeight="false" outlineLevel="0" collapsed="false">
      <c r="A208" s="47" t="n">
        <v>41712</v>
      </c>
      <c r="B208" s="47"/>
      <c r="C208" s="50" t="s">
        <v>314</v>
      </c>
      <c r="D208" s="53" t="s">
        <v>315</v>
      </c>
      <c r="E208" s="50" t="n">
        <v>51.0799</v>
      </c>
      <c r="F208" s="50"/>
      <c r="G208" s="33" t="s">
        <v>169</v>
      </c>
      <c r="H208" s="36"/>
      <c r="J208" s="50" t="s">
        <v>240</v>
      </c>
      <c r="K208" s="50" t="s">
        <v>240</v>
      </c>
      <c r="L208" s="33" t="s">
        <v>236</v>
      </c>
      <c r="M208" s="54" t="s">
        <v>183</v>
      </c>
      <c r="O208" s="33" t="n">
        <v>2011</v>
      </c>
    </row>
    <row r="209" customFormat="false" ht="27.6" hidden="true" customHeight="false" outlineLevel="0" collapsed="false">
      <c r="A209" s="47" t="n">
        <v>41712</v>
      </c>
      <c r="B209" s="47"/>
      <c r="C209" s="50" t="s">
        <v>314</v>
      </c>
      <c r="D209" s="53" t="s">
        <v>315</v>
      </c>
      <c r="E209" s="50" t="n">
        <v>51.0799</v>
      </c>
      <c r="F209" s="33" t="s">
        <v>169</v>
      </c>
      <c r="G209" s="50"/>
      <c r="H209" s="36"/>
      <c r="J209" s="50" t="s">
        <v>240</v>
      </c>
      <c r="K209" s="50"/>
      <c r="L209" s="33" t="s">
        <v>236</v>
      </c>
      <c r="M209" s="54" t="s">
        <v>183</v>
      </c>
      <c r="O209" s="33" t="n">
        <v>2011</v>
      </c>
    </row>
    <row r="210" customFormat="false" ht="27.6" hidden="true" customHeight="false" outlineLevel="0" collapsed="false">
      <c r="A210" s="47" t="n">
        <v>42755</v>
      </c>
      <c r="B210" s="47"/>
      <c r="C210" s="50" t="s">
        <v>314</v>
      </c>
      <c r="D210" s="53" t="s">
        <v>315</v>
      </c>
      <c r="E210" s="50" t="n">
        <v>51.0806</v>
      </c>
      <c r="G210" s="50"/>
      <c r="H210" s="36" t="s">
        <v>169</v>
      </c>
      <c r="J210" s="50" t="s">
        <v>338</v>
      </c>
      <c r="K210" s="50" t="s">
        <v>338</v>
      </c>
      <c r="L210" s="33"/>
      <c r="M210" s="54"/>
      <c r="O210" s="33" t="n">
        <v>2017</v>
      </c>
    </row>
    <row r="211" customFormat="false" ht="27.6" hidden="true" customHeight="false" outlineLevel="0" collapsed="false">
      <c r="A211" s="47" t="n">
        <v>39276</v>
      </c>
      <c r="B211" s="77"/>
      <c r="C211" s="33" t="s">
        <v>314</v>
      </c>
      <c r="D211" s="34" t="s">
        <v>315</v>
      </c>
      <c r="E211" s="35" t="s">
        <v>242</v>
      </c>
      <c r="G211" s="50" t="s">
        <v>169</v>
      </c>
      <c r="J211" s="33" t="s">
        <v>339</v>
      </c>
      <c r="K211" s="50" t="s">
        <v>340</v>
      </c>
      <c r="L211" s="33" t="s">
        <v>308</v>
      </c>
      <c r="O211" s="33" t="n">
        <v>2008</v>
      </c>
    </row>
    <row r="212" customFormat="false" ht="27.6" hidden="true" customHeight="false" outlineLevel="0" collapsed="false">
      <c r="A212" s="47" t="n">
        <v>37377</v>
      </c>
      <c r="B212" s="77"/>
      <c r="C212" s="33" t="s">
        <v>314</v>
      </c>
      <c r="D212" s="34" t="s">
        <v>315</v>
      </c>
      <c r="E212" s="35" t="s">
        <v>242</v>
      </c>
      <c r="H212" s="33" t="s">
        <v>169</v>
      </c>
      <c r="J212" s="33" t="s">
        <v>339</v>
      </c>
      <c r="K212" s="50" t="s">
        <v>340</v>
      </c>
      <c r="L212" s="33" t="s">
        <v>308</v>
      </c>
      <c r="O212" s="33" t="s">
        <v>255</v>
      </c>
    </row>
    <row r="213" customFormat="false" ht="13.8" hidden="true" customHeight="false" outlineLevel="0" collapsed="false">
      <c r="A213" s="47" t="n">
        <v>36243</v>
      </c>
      <c r="B213" s="77"/>
      <c r="C213" s="33" t="s">
        <v>314</v>
      </c>
      <c r="D213" s="34" t="s">
        <v>315</v>
      </c>
      <c r="E213" s="35" t="s">
        <v>341</v>
      </c>
      <c r="G213" s="50" t="s">
        <v>169</v>
      </c>
      <c r="J213" s="33" t="s">
        <v>342</v>
      </c>
      <c r="K213" s="50" t="s">
        <v>342</v>
      </c>
      <c r="L213" s="33" t="s">
        <v>342</v>
      </c>
      <c r="O213" s="33" t="n">
        <v>2010</v>
      </c>
    </row>
    <row r="214" customFormat="false" ht="13.8" hidden="true" customHeight="false" outlineLevel="0" collapsed="false">
      <c r="A214" s="47" t="n">
        <v>35411</v>
      </c>
      <c r="B214" s="77"/>
      <c r="C214" s="33" t="s">
        <v>314</v>
      </c>
      <c r="D214" s="34" t="s">
        <v>315</v>
      </c>
      <c r="E214" s="35" t="s">
        <v>341</v>
      </c>
      <c r="H214" s="33" t="s">
        <v>169</v>
      </c>
      <c r="J214" s="33" t="s">
        <v>342</v>
      </c>
      <c r="K214" s="50" t="s">
        <v>342</v>
      </c>
      <c r="L214" s="33" t="s">
        <v>342</v>
      </c>
      <c r="M214" s="50"/>
      <c r="O214" s="33" t="n">
        <v>2010</v>
      </c>
    </row>
    <row r="215" customFormat="false" ht="27.6" hidden="true" customHeight="false" outlineLevel="0" collapsed="false">
      <c r="A215" s="47" t="n">
        <v>34151</v>
      </c>
      <c r="B215" s="77"/>
      <c r="C215" s="33" t="s">
        <v>314</v>
      </c>
      <c r="D215" s="34" t="s">
        <v>315</v>
      </c>
      <c r="E215" s="35" t="s">
        <v>133</v>
      </c>
      <c r="I215" s="33" t="s">
        <v>252</v>
      </c>
      <c r="J215" s="33" t="s">
        <v>253</v>
      </c>
      <c r="K215" s="35" t="s">
        <v>123</v>
      </c>
      <c r="L215" s="35" t="s">
        <v>123</v>
      </c>
      <c r="M215" s="33" t="s">
        <v>254</v>
      </c>
      <c r="O215" s="33" t="n">
        <v>2010</v>
      </c>
    </row>
    <row r="216" customFormat="false" ht="13.8" hidden="true" customHeight="false" outlineLevel="0" collapsed="false">
      <c r="A216" s="47" t="n">
        <v>33773</v>
      </c>
      <c r="B216" s="77"/>
      <c r="C216" s="33" t="s">
        <v>314</v>
      </c>
      <c r="D216" s="34" t="s">
        <v>315</v>
      </c>
      <c r="E216" s="48" t="s">
        <v>135</v>
      </c>
      <c r="F216" s="33" t="s">
        <v>169</v>
      </c>
      <c r="G216" s="50"/>
      <c r="H216" s="50"/>
      <c r="I216" s="50"/>
      <c r="J216" s="33" t="s">
        <v>256</v>
      </c>
      <c r="K216" s="50" t="s">
        <v>256</v>
      </c>
      <c r="L216" s="33" t="s">
        <v>256</v>
      </c>
      <c r="O216" s="33" t="n">
        <v>2010</v>
      </c>
    </row>
    <row r="217" customFormat="false" ht="27.6" hidden="true" customHeight="false" outlineLevel="0" collapsed="false">
      <c r="A217" s="47" t="n">
        <v>42475</v>
      </c>
      <c r="B217" s="77"/>
      <c r="C217" s="33" t="s">
        <v>314</v>
      </c>
      <c r="D217" s="34" t="s">
        <v>315</v>
      </c>
      <c r="E217" s="48" t="s">
        <v>137</v>
      </c>
      <c r="F217" s="33" t="s">
        <v>169</v>
      </c>
      <c r="G217" s="50" t="s">
        <v>169</v>
      </c>
      <c r="H217" s="50" t="s">
        <v>169</v>
      </c>
      <c r="I217" s="50"/>
      <c r="J217" s="33" t="s">
        <v>257</v>
      </c>
      <c r="K217" s="50" t="s">
        <v>257</v>
      </c>
      <c r="L217" s="33" t="s">
        <v>236</v>
      </c>
      <c r="O217" s="33" t="n">
        <v>2016</v>
      </c>
    </row>
    <row r="218" customFormat="false" ht="27.6" hidden="true" customHeight="false" outlineLevel="0" collapsed="false">
      <c r="A218" s="47" t="n">
        <v>42475</v>
      </c>
      <c r="B218" s="77"/>
      <c r="C218" s="33" t="s">
        <v>314</v>
      </c>
      <c r="D218" s="34" t="s">
        <v>315</v>
      </c>
      <c r="E218" s="48" t="s">
        <v>258</v>
      </c>
      <c r="F218" s="33" t="s">
        <v>169</v>
      </c>
      <c r="G218" s="50" t="s">
        <v>169</v>
      </c>
      <c r="H218" s="50" t="s">
        <v>169</v>
      </c>
      <c r="I218" s="50"/>
      <c r="J218" s="33" t="s">
        <v>259</v>
      </c>
      <c r="K218" s="50" t="s">
        <v>259</v>
      </c>
      <c r="L218" s="33" t="s">
        <v>236</v>
      </c>
      <c r="O218" s="33" t="n">
        <v>2016</v>
      </c>
    </row>
    <row r="219" customFormat="false" ht="27.6" hidden="true" customHeight="false" outlineLevel="0" collapsed="false">
      <c r="A219" s="47" t="n">
        <v>31138</v>
      </c>
      <c r="B219" s="77"/>
      <c r="C219" s="33" t="s">
        <v>314</v>
      </c>
      <c r="D219" s="34" t="s">
        <v>315</v>
      </c>
      <c r="E219" s="35" t="s">
        <v>260</v>
      </c>
      <c r="H219" s="33" t="s">
        <v>169</v>
      </c>
      <c r="J219" s="33" t="s">
        <v>261</v>
      </c>
      <c r="K219" s="50" t="s">
        <v>261</v>
      </c>
      <c r="L219" s="33" t="s">
        <v>236</v>
      </c>
      <c r="M219" s="50"/>
      <c r="O219" s="33" t="n">
        <v>2009</v>
      </c>
    </row>
    <row r="220" customFormat="false" ht="27.6" hidden="true" customHeight="false" outlineLevel="0" collapsed="false">
      <c r="A220" s="47" t="n">
        <v>31138</v>
      </c>
      <c r="B220" s="77"/>
      <c r="C220" s="33" t="s">
        <v>314</v>
      </c>
      <c r="D220" s="34" t="s">
        <v>315</v>
      </c>
      <c r="E220" s="35" t="s">
        <v>260</v>
      </c>
      <c r="G220" s="50" t="s">
        <v>169</v>
      </c>
      <c r="J220" s="33" t="s">
        <v>261</v>
      </c>
      <c r="K220" s="50" t="s">
        <v>261</v>
      </c>
      <c r="L220" s="33" t="s">
        <v>236</v>
      </c>
      <c r="M220" s="50"/>
      <c r="O220" s="33" t="n">
        <v>2009</v>
      </c>
    </row>
    <row r="221" s="43" customFormat="true" ht="27.6" hidden="true" customHeight="false" outlineLevel="0" collapsed="false">
      <c r="A221" s="47" t="n">
        <v>41712</v>
      </c>
      <c r="B221" s="77"/>
      <c r="C221" s="33" t="s">
        <v>314</v>
      </c>
      <c r="D221" s="34" t="s">
        <v>315</v>
      </c>
      <c r="E221" s="35" t="s">
        <v>260</v>
      </c>
      <c r="F221" s="50" t="s">
        <v>169</v>
      </c>
      <c r="G221" s="36"/>
      <c r="H221" s="33"/>
      <c r="I221" s="33"/>
      <c r="J221" s="33" t="s">
        <v>261</v>
      </c>
      <c r="K221" s="50" t="s">
        <v>261</v>
      </c>
      <c r="L221" s="33" t="s">
        <v>236</v>
      </c>
      <c r="M221" s="54" t="s">
        <v>183</v>
      </c>
      <c r="N221" s="36"/>
      <c r="O221" s="33" t="n">
        <v>2009</v>
      </c>
      <c r="P221" s="36"/>
      <c r="Q221" s="36"/>
    </row>
    <row r="222" s="43" customFormat="true" ht="27.6" hidden="true" customHeight="false" outlineLevel="0" collapsed="false">
      <c r="A222" s="47" t="n">
        <v>38646</v>
      </c>
      <c r="B222" s="57" t="n">
        <v>42475</v>
      </c>
      <c r="C222" s="54" t="s">
        <v>314</v>
      </c>
      <c r="D222" s="59" t="s">
        <v>315</v>
      </c>
      <c r="E222" s="60" t="s">
        <v>263</v>
      </c>
      <c r="F222" s="54"/>
      <c r="G222" s="54"/>
      <c r="H222" s="54" t="s">
        <v>169</v>
      </c>
      <c r="I222" s="54"/>
      <c r="J222" s="54" t="s">
        <v>264</v>
      </c>
      <c r="K222" s="54" t="s">
        <v>264</v>
      </c>
      <c r="L222" s="54" t="s">
        <v>236</v>
      </c>
      <c r="M222" s="54"/>
      <c r="N222" s="84"/>
      <c r="O222" s="85" t="n">
        <v>2009</v>
      </c>
    </row>
    <row r="223" s="43" customFormat="true" ht="27.6" hidden="true" customHeight="false" outlineLevel="0" collapsed="false">
      <c r="A223" s="47" t="n">
        <v>38429</v>
      </c>
      <c r="B223" s="57" t="n">
        <v>42475</v>
      </c>
      <c r="C223" s="54" t="s">
        <v>314</v>
      </c>
      <c r="D223" s="59" t="s">
        <v>315</v>
      </c>
      <c r="E223" s="60" t="s">
        <v>263</v>
      </c>
      <c r="F223" s="54"/>
      <c r="G223" s="54" t="s">
        <v>169</v>
      </c>
      <c r="I223" s="54"/>
      <c r="J223" s="54" t="s">
        <v>264</v>
      </c>
      <c r="K223" s="54" t="s">
        <v>264</v>
      </c>
      <c r="L223" s="54" t="s">
        <v>236</v>
      </c>
      <c r="M223" s="54"/>
      <c r="O223" s="54" t="n">
        <v>2007</v>
      </c>
    </row>
    <row r="224" customFormat="false" ht="27.6" hidden="true" customHeight="false" outlineLevel="0" collapsed="false">
      <c r="A224" s="47" t="n">
        <v>41712</v>
      </c>
      <c r="B224" s="57" t="n">
        <v>42475</v>
      </c>
      <c r="C224" s="54" t="s">
        <v>314</v>
      </c>
      <c r="D224" s="59" t="s">
        <v>315</v>
      </c>
      <c r="E224" s="60" t="s">
        <v>263</v>
      </c>
      <c r="F224" s="54" t="s">
        <v>169</v>
      </c>
      <c r="G224" s="54"/>
      <c r="H224" s="43"/>
      <c r="I224" s="54"/>
      <c r="J224" s="54" t="s">
        <v>264</v>
      </c>
      <c r="K224" s="54" t="s">
        <v>264</v>
      </c>
      <c r="L224" s="54" t="s">
        <v>236</v>
      </c>
      <c r="M224" s="54" t="s">
        <v>183</v>
      </c>
      <c r="N224" s="43"/>
      <c r="O224" s="54" t="n">
        <v>2007</v>
      </c>
      <c r="P224" s="43"/>
      <c r="Q224" s="43"/>
    </row>
    <row r="225" customFormat="false" ht="27.6" hidden="true" customHeight="false" outlineLevel="0" collapsed="false">
      <c r="A225" s="47" t="n">
        <v>38492</v>
      </c>
      <c r="B225" s="77"/>
      <c r="C225" s="33" t="s">
        <v>314</v>
      </c>
      <c r="D225" s="53" t="s">
        <v>315</v>
      </c>
      <c r="E225" s="35" t="s">
        <v>265</v>
      </c>
      <c r="H225" s="33" t="s">
        <v>169</v>
      </c>
      <c r="J225" s="33" t="s">
        <v>311</v>
      </c>
      <c r="K225" s="50" t="s">
        <v>312</v>
      </c>
      <c r="L225" s="33" t="s">
        <v>182</v>
      </c>
      <c r="M225" s="50"/>
      <c r="O225" s="33" t="n">
        <v>2009</v>
      </c>
    </row>
    <row r="226" customFormat="false" ht="27.6" hidden="true" customHeight="false" outlineLevel="0" collapsed="false">
      <c r="A226" s="47" t="n">
        <v>38492</v>
      </c>
      <c r="B226" s="77"/>
      <c r="C226" s="33" t="s">
        <v>314</v>
      </c>
      <c r="D226" s="53" t="s">
        <v>315</v>
      </c>
      <c r="E226" s="35" t="s">
        <v>265</v>
      </c>
      <c r="G226" s="50" t="s">
        <v>169</v>
      </c>
      <c r="J226" s="33" t="s">
        <v>311</v>
      </c>
      <c r="K226" s="50" t="s">
        <v>312</v>
      </c>
      <c r="L226" s="33" t="s">
        <v>182</v>
      </c>
      <c r="M226" s="50"/>
      <c r="O226" s="33" t="n">
        <v>2004</v>
      </c>
    </row>
    <row r="227" customFormat="false" ht="27.6" hidden="true" customHeight="false" outlineLevel="0" collapsed="false">
      <c r="A227" s="47" t="n">
        <v>41712</v>
      </c>
      <c r="B227" s="77"/>
      <c r="C227" s="33" t="s">
        <v>314</v>
      </c>
      <c r="D227" s="53" t="s">
        <v>315</v>
      </c>
      <c r="E227" s="35" t="s">
        <v>265</v>
      </c>
      <c r="F227" s="50" t="s">
        <v>169</v>
      </c>
      <c r="G227" s="36"/>
      <c r="J227" s="33" t="s">
        <v>311</v>
      </c>
      <c r="K227" s="50" t="s">
        <v>312</v>
      </c>
      <c r="L227" s="33" t="s">
        <v>182</v>
      </c>
      <c r="M227" s="54" t="s">
        <v>183</v>
      </c>
      <c r="O227" s="33" t="n">
        <v>2005</v>
      </c>
    </row>
    <row r="228" customFormat="false" ht="41.4" hidden="true" customHeight="false" outlineLevel="0" collapsed="false">
      <c r="A228" s="47" t="n">
        <v>45470</v>
      </c>
      <c r="B228" s="77"/>
      <c r="C228" s="33" t="s">
        <v>314</v>
      </c>
      <c r="D228" s="53" t="s">
        <v>315</v>
      </c>
      <c r="E228" s="35" t="s">
        <v>268</v>
      </c>
      <c r="F228" s="53" t="s">
        <v>169</v>
      </c>
      <c r="G228" s="34" t="s">
        <v>169</v>
      </c>
      <c r="H228" s="34" t="s">
        <v>169</v>
      </c>
      <c r="J228" s="33" t="s">
        <v>343</v>
      </c>
      <c r="K228" s="50" t="s">
        <v>270</v>
      </c>
      <c r="L228" s="33" t="s">
        <v>271</v>
      </c>
      <c r="M228" s="54"/>
    </row>
    <row r="229" customFormat="false" ht="27.6" hidden="true" customHeight="false" outlineLevel="0" collapsed="false">
      <c r="A229" s="47" t="n">
        <v>43420</v>
      </c>
      <c r="B229" s="77"/>
      <c r="C229" s="33" t="s">
        <v>344</v>
      </c>
      <c r="D229" s="53" t="s">
        <v>345</v>
      </c>
      <c r="E229" s="35" t="s">
        <v>13</v>
      </c>
      <c r="F229" s="50" t="s">
        <v>169</v>
      </c>
      <c r="G229" s="33" t="s">
        <v>169</v>
      </c>
      <c r="H229" s="33" t="s">
        <v>169</v>
      </c>
      <c r="J229" s="33" t="s">
        <v>346</v>
      </c>
      <c r="K229" s="33" t="s">
        <v>346</v>
      </c>
      <c r="L229" s="33" t="s">
        <v>346</v>
      </c>
    </row>
    <row r="230" customFormat="false" ht="27.6" hidden="true" customHeight="false" outlineLevel="0" collapsed="false">
      <c r="A230" s="47" t="n">
        <v>42349</v>
      </c>
      <c r="B230" s="77"/>
      <c r="C230" s="33" t="s">
        <v>344</v>
      </c>
      <c r="D230" s="53" t="s">
        <v>347</v>
      </c>
      <c r="E230" s="35" t="s">
        <v>18</v>
      </c>
      <c r="F230" s="50"/>
      <c r="G230" s="36"/>
      <c r="H230" s="33" t="s">
        <v>169</v>
      </c>
      <c r="J230" s="33" t="s">
        <v>348</v>
      </c>
      <c r="K230" s="50" t="s">
        <v>348</v>
      </c>
      <c r="L230" s="33"/>
      <c r="M230" s="54"/>
    </row>
    <row r="231" customFormat="false" ht="27.6" hidden="true" customHeight="false" outlineLevel="0" collapsed="false">
      <c r="A231" s="86" t="n">
        <v>40956</v>
      </c>
      <c r="B231" s="87" t="n">
        <v>41866</v>
      </c>
      <c r="C231" s="88" t="s">
        <v>344</v>
      </c>
      <c r="D231" s="89" t="s">
        <v>349</v>
      </c>
      <c r="E231" s="90" t="s">
        <v>19</v>
      </c>
      <c r="F231" s="88"/>
      <c r="G231" s="88"/>
      <c r="H231" s="33" t="s">
        <v>169</v>
      </c>
      <c r="J231" s="88" t="s">
        <v>350</v>
      </c>
      <c r="K231" s="91" t="s">
        <v>351</v>
      </c>
      <c r="L231" s="33" t="s">
        <v>352</v>
      </c>
      <c r="M231" s="50" t="s">
        <v>353</v>
      </c>
      <c r="O231" s="33" t="n">
        <v>2009</v>
      </c>
      <c r="P231" s="55"/>
    </row>
    <row r="232" customFormat="false" ht="27.6" hidden="true" customHeight="false" outlineLevel="0" collapsed="false">
      <c r="A232" s="86" t="n">
        <v>41866</v>
      </c>
      <c r="B232" s="87" t="n">
        <v>43448</v>
      </c>
      <c r="C232" s="88" t="s">
        <v>344</v>
      </c>
      <c r="D232" s="53" t="s">
        <v>347</v>
      </c>
      <c r="E232" s="90" t="s">
        <v>19</v>
      </c>
      <c r="F232" s="88"/>
      <c r="G232" s="88"/>
      <c r="H232" s="33" t="s">
        <v>169</v>
      </c>
      <c r="J232" s="88" t="s">
        <v>350</v>
      </c>
      <c r="K232" s="91" t="s">
        <v>351</v>
      </c>
      <c r="L232" s="33" t="s">
        <v>352</v>
      </c>
      <c r="M232" s="50" t="s">
        <v>354</v>
      </c>
      <c r="O232" s="33" t="n">
        <v>2009</v>
      </c>
      <c r="P232" s="55"/>
    </row>
    <row r="233" customFormat="false" ht="27.6" hidden="true" customHeight="false" outlineLevel="0" collapsed="false">
      <c r="A233" s="47" t="n">
        <v>43483</v>
      </c>
      <c r="B233" s="77"/>
      <c r="C233" s="33" t="s">
        <v>344</v>
      </c>
      <c r="D233" s="53" t="s">
        <v>345</v>
      </c>
      <c r="E233" s="35" t="s">
        <v>19</v>
      </c>
      <c r="F233" s="50"/>
      <c r="G233" s="36"/>
      <c r="H233" s="33" t="s">
        <v>169</v>
      </c>
      <c r="J233" s="33" t="s">
        <v>355</v>
      </c>
      <c r="K233" s="50" t="s">
        <v>351</v>
      </c>
      <c r="L233" s="33" t="s">
        <v>352</v>
      </c>
    </row>
    <row r="234" customFormat="false" ht="13.8" hidden="true" customHeight="false" outlineLevel="0" collapsed="false">
      <c r="A234" s="47" t="n">
        <v>26423</v>
      </c>
      <c r="C234" s="33" t="s">
        <v>344</v>
      </c>
      <c r="D234" s="34" t="s">
        <v>356</v>
      </c>
      <c r="E234" s="35" t="s">
        <v>32</v>
      </c>
      <c r="H234" s="33" t="s">
        <v>169</v>
      </c>
      <c r="J234" s="33" t="s">
        <v>357</v>
      </c>
      <c r="K234" s="33" t="s">
        <v>357</v>
      </c>
      <c r="L234" s="33" t="s">
        <v>357</v>
      </c>
      <c r="M234" s="50"/>
      <c r="O234" s="33" t="n">
        <v>2009</v>
      </c>
    </row>
    <row r="235" customFormat="false" ht="27.6" hidden="true" customHeight="false" outlineLevel="0" collapsed="false">
      <c r="A235" s="47" t="n">
        <v>44792</v>
      </c>
      <c r="C235" s="33" t="s">
        <v>344</v>
      </c>
      <c r="D235" s="34" t="s">
        <v>358</v>
      </c>
      <c r="E235" s="35" t="s">
        <v>359</v>
      </c>
      <c r="F235" s="33" t="s">
        <v>169</v>
      </c>
      <c r="G235" s="33" t="s">
        <v>169</v>
      </c>
      <c r="H235" s="33" t="s">
        <v>169</v>
      </c>
      <c r="J235" s="33" t="s">
        <v>316</v>
      </c>
      <c r="K235" s="33" t="s">
        <v>316</v>
      </c>
      <c r="L235" s="33" t="s">
        <v>316</v>
      </c>
      <c r="M235" s="50"/>
    </row>
    <row r="236" customFormat="false" ht="27.6" hidden="true" customHeight="false" outlineLevel="0" collapsed="false">
      <c r="A236" s="47" t="n">
        <v>43119</v>
      </c>
      <c r="B236" s="32" t="n">
        <v>44792</v>
      </c>
      <c r="C236" s="33" t="s">
        <v>344</v>
      </c>
      <c r="D236" s="53" t="s">
        <v>347</v>
      </c>
      <c r="E236" s="35" t="s">
        <v>359</v>
      </c>
      <c r="F236" s="33" t="s">
        <v>169</v>
      </c>
      <c r="G236" s="33" t="s">
        <v>169</v>
      </c>
      <c r="H236" s="33" t="s">
        <v>169</v>
      </c>
      <c r="J236" s="33" t="s">
        <v>316</v>
      </c>
      <c r="K236" s="33" t="s">
        <v>316</v>
      </c>
      <c r="L236" s="33" t="s">
        <v>316</v>
      </c>
      <c r="M236" s="50" t="s">
        <v>183</v>
      </c>
    </row>
    <row r="237" customFormat="false" ht="27.6" hidden="true" customHeight="false" outlineLevel="0" collapsed="false">
      <c r="A237" s="47" t="n">
        <v>44792</v>
      </c>
      <c r="C237" s="33" t="s">
        <v>344</v>
      </c>
      <c r="D237" s="53" t="s">
        <v>358</v>
      </c>
      <c r="E237" s="35" t="s">
        <v>360</v>
      </c>
      <c r="F237" s="33" t="s">
        <v>169</v>
      </c>
      <c r="G237" s="33" t="s">
        <v>169</v>
      </c>
      <c r="H237" s="33" t="s">
        <v>169</v>
      </c>
      <c r="J237" s="33" t="s">
        <v>361</v>
      </c>
      <c r="K237" s="33" t="s">
        <v>361</v>
      </c>
      <c r="L237" s="33" t="s">
        <v>361</v>
      </c>
      <c r="M237" s="50"/>
    </row>
    <row r="238" customFormat="false" ht="27.6" hidden="true" customHeight="false" outlineLevel="0" collapsed="false">
      <c r="A238" s="47" t="n">
        <v>43119</v>
      </c>
      <c r="B238" s="32" t="n">
        <v>44792</v>
      </c>
      <c r="C238" s="33" t="s">
        <v>344</v>
      </c>
      <c r="D238" s="53" t="s">
        <v>347</v>
      </c>
      <c r="E238" s="35" t="s">
        <v>360</v>
      </c>
      <c r="F238" s="33" t="s">
        <v>169</v>
      </c>
      <c r="G238" s="33" t="s">
        <v>169</v>
      </c>
      <c r="H238" s="33" t="s">
        <v>169</v>
      </c>
      <c r="J238" s="33" t="s">
        <v>361</v>
      </c>
      <c r="K238" s="33" t="s">
        <v>361</v>
      </c>
      <c r="L238" s="33" t="s">
        <v>361</v>
      </c>
      <c r="M238" s="50" t="s">
        <v>183</v>
      </c>
    </row>
    <row r="239" customFormat="false" ht="27.6" hidden="true" customHeight="false" outlineLevel="0" collapsed="false">
      <c r="A239" s="47" t="n">
        <v>44792</v>
      </c>
      <c r="C239" s="33" t="s">
        <v>344</v>
      </c>
      <c r="D239" s="53" t="s">
        <v>358</v>
      </c>
      <c r="E239" s="35" t="s">
        <v>168</v>
      </c>
      <c r="F239" s="33" t="s">
        <v>169</v>
      </c>
      <c r="G239" s="33" t="s">
        <v>169</v>
      </c>
      <c r="H239" s="33" t="s">
        <v>169</v>
      </c>
      <c r="J239" s="33" t="s">
        <v>171</v>
      </c>
      <c r="K239" s="33" t="s">
        <v>170</v>
      </c>
      <c r="L239" s="33" t="s">
        <v>171</v>
      </c>
      <c r="M239" s="50"/>
    </row>
    <row r="240" customFormat="false" ht="27.6" hidden="true" customHeight="false" outlineLevel="0" collapsed="false">
      <c r="A240" s="47" t="n">
        <v>37064</v>
      </c>
      <c r="B240" s="32" t="n">
        <v>44792</v>
      </c>
      <c r="C240" s="33" t="s">
        <v>344</v>
      </c>
      <c r="D240" s="53" t="s">
        <v>347</v>
      </c>
      <c r="E240" s="48" t="s">
        <v>168</v>
      </c>
      <c r="F240" s="50"/>
      <c r="G240" s="50"/>
      <c r="H240" s="33" t="s">
        <v>169</v>
      </c>
      <c r="J240" s="50" t="s">
        <v>171</v>
      </c>
      <c r="K240" s="48" t="s">
        <v>170</v>
      </c>
      <c r="L240" s="33" t="s">
        <v>171</v>
      </c>
      <c r="M240" s="50"/>
      <c r="O240" s="33" t="n">
        <v>2009</v>
      </c>
      <c r="P240" s="92"/>
    </row>
    <row r="241" customFormat="false" ht="27.6" hidden="true" customHeight="false" outlineLevel="0" collapsed="false">
      <c r="A241" s="47" t="n">
        <v>43966</v>
      </c>
      <c r="C241" s="33" t="s">
        <v>344</v>
      </c>
      <c r="D241" s="53" t="s">
        <v>356</v>
      </c>
      <c r="E241" s="48" t="s">
        <v>168</v>
      </c>
      <c r="F241" s="50" t="s">
        <v>169</v>
      </c>
      <c r="G241" s="50" t="s">
        <v>169</v>
      </c>
      <c r="H241" s="33" t="s">
        <v>169</v>
      </c>
      <c r="J241" s="50" t="s">
        <v>170</v>
      </c>
      <c r="K241" s="48" t="s">
        <v>170</v>
      </c>
      <c r="L241" s="33" t="s">
        <v>171</v>
      </c>
      <c r="M241" s="50"/>
      <c r="P241" s="92"/>
    </row>
    <row r="242" customFormat="false" ht="13.8" hidden="true" customHeight="false" outlineLevel="0" collapsed="false">
      <c r="A242" s="47" t="n">
        <v>44792</v>
      </c>
      <c r="C242" s="33" t="s">
        <v>344</v>
      </c>
      <c r="D242" s="53" t="s">
        <v>358</v>
      </c>
      <c r="E242" s="48" t="s">
        <v>46</v>
      </c>
      <c r="F242" s="50" t="s">
        <v>169</v>
      </c>
      <c r="G242" s="50" t="s">
        <v>169</v>
      </c>
      <c r="H242" s="33" t="s">
        <v>169</v>
      </c>
      <c r="J242" s="50" t="s">
        <v>172</v>
      </c>
      <c r="K242" s="48" t="s">
        <v>172</v>
      </c>
      <c r="L242" s="33" t="s">
        <v>171</v>
      </c>
      <c r="M242" s="50"/>
      <c r="P242" s="92"/>
    </row>
    <row r="243" customFormat="false" ht="27.6" hidden="true" customHeight="false" outlineLevel="0" collapsed="false">
      <c r="A243" s="47" t="n">
        <v>42349</v>
      </c>
      <c r="B243" s="32" t="n">
        <v>44792</v>
      </c>
      <c r="C243" s="33" t="s">
        <v>344</v>
      </c>
      <c r="D243" s="53" t="s">
        <v>347</v>
      </c>
      <c r="E243" s="48" t="s">
        <v>46</v>
      </c>
      <c r="F243" s="50"/>
      <c r="G243" s="50"/>
      <c r="H243" s="33" t="s">
        <v>169</v>
      </c>
      <c r="J243" s="50" t="s">
        <v>172</v>
      </c>
      <c r="K243" s="48" t="s">
        <v>172</v>
      </c>
      <c r="L243" s="33" t="s">
        <v>171</v>
      </c>
      <c r="M243" s="50"/>
      <c r="P243" s="92"/>
    </row>
    <row r="244" customFormat="false" ht="27.6" hidden="true" customHeight="false" outlineLevel="0" collapsed="false">
      <c r="A244" s="47" t="n">
        <v>33728</v>
      </c>
      <c r="C244" s="33" t="s">
        <v>344</v>
      </c>
      <c r="D244" s="53" t="s">
        <v>356</v>
      </c>
      <c r="E244" s="48" t="s">
        <v>362</v>
      </c>
      <c r="F244" s="50"/>
      <c r="G244" s="50"/>
      <c r="H244" s="33" t="s">
        <v>169</v>
      </c>
      <c r="J244" s="50" t="s">
        <v>363</v>
      </c>
      <c r="K244" s="50" t="s">
        <v>364</v>
      </c>
      <c r="L244" s="33" t="s">
        <v>365</v>
      </c>
      <c r="O244" s="33" t="n">
        <v>2009</v>
      </c>
      <c r="P244" s="92"/>
    </row>
    <row r="245" customFormat="false" ht="27.6" hidden="true" customHeight="false" outlineLevel="0" collapsed="false">
      <c r="A245" s="47" t="n">
        <v>26423</v>
      </c>
      <c r="C245" s="33" t="s">
        <v>344</v>
      </c>
      <c r="D245" s="53" t="s">
        <v>347</v>
      </c>
      <c r="E245" s="48" t="s">
        <v>175</v>
      </c>
      <c r="F245" s="33" t="s">
        <v>169</v>
      </c>
      <c r="G245" s="50"/>
      <c r="H245" s="50" t="s">
        <v>169</v>
      </c>
      <c r="I245" s="50"/>
      <c r="J245" s="50" t="s">
        <v>176</v>
      </c>
      <c r="K245" s="50" t="s">
        <v>177</v>
      </c>
      <c r="L245" s="33" t="s">
        <v>176</v>
      </c>
      <c r="M245" s="36"/>
      <c r="O245" s="33" t="n">
        <v>2007</v>
      </c>
      <c r="P245" s="51"/>
    </row>
    <row r="246" customFormat="false" ht="27.6" hidden="true" customHeight="false" outlineLevel="0" collapsed="false">
      <c r="A246" s="47" t="n">
        <v>43420</v>
      </c>
      <c r="C246" s="33" t="s">
        <v>344</v>
      </c>
      <c r="D246" s="53" t="s">
        <v>347</v>
      </c>
      <c r="E246" s="48" t="s">
        <v>276</v>
      </c>
      <c r="G246" s="50" t="s">
        <v>169</v>
      </c>
      <c r="H246" s="50" t="s">
        <v>169</v>
      </c>
      <c r="I246" s="50"/>
      <c r="J246" s="50" t="s">
        <v>277</v>
      </c>
      <c r="K246" s="50" t="s">
        <v>277</v>
      </c>
      <c r="L246" s="50" t="s">
        <v>278</v>
      </c>
      <c r="M246" s="36"/>
      <c r="P246" s="51"/>
    </row>
    <row r="247" customFormat="false" ht="27.6" hidden="true" customHeight="false" outlineLevel="0" collapsed="false">
      <c r="A247" s="47" t="n">
        <v>40620</v>
      </c>
      <c r="B247" s="32" t="n">
        <v>43448</v>
      </c>
      <c r="C247" s="33" t="s">
        <v>344</v>
      </c>
      <c r="D247" s="53" t="s">
        <v>347</v>
      </c>
      <c r="E247" s="35" t="s">
        <v>55</v>
      </c>
      <c r="F247" s="33" t="s">
        <v>169</v>
      </c>
      <c r="J247" s="33" t="s">
        <v>181</v>
      </c>
      <c r="K247" s="50" t="s">
        <v>181</v>
      </c>
      <c r="L247" s="33" t="s">
        <v>182</v>
      </c>
      <c r="M247" s="36"/>
      <c r="O247" s="33" t="n">
        <v>2010</v>
      </c>
    </row>
    <row r="248" customFormat="false" ht="27.6" hidden="true" customHeight="false" outlineLevel="0" collapsed="false">
      <c r="A248" s="47" t="n">
        <v>41901</v>
      </c>
      <c r="B248" s="32" t="n">
        <v>43448</v>
      </c>
      <c r="C248" s="33" t="s">
        <v>344</v>
      </c>
      <c r="D248" s="53" t="s">
        <v>347</v>
      </c>
      <c r="E248" s="35" t="s">
        <v>55</v>
      </c>
      <c r="H248" s="33" t="s">
        <v>169</v>
      </c>
      <c r="J248" s="33" t="s">
        <v>181</v>
      </c>
      <c r="K248" s="93" t="s">
        <v>181</v>
      </c>
      <c r="L248" s="33" t="s">
        <v>182</v>
      </c>
      <c r="M248" s="50"/>
      <c r="O248" s="33" t="n">
        <v>2010</v>
      </c>
    </row>
    <row r="249" customFormat="false" ht="27.6" hidden="true" customHeight="false" outlineLevel="0" collapsed="false">
      <c r="A249" s="47" t="n">
        <v>43511</v>
      </c>
      <c r="C249" s="33" t="s">
        <v>344</v>
      </c>
      <c r="D249" s="34" t="s">
        <v>345</v>
      </c>
      <c r="E249" s="35" t="s">
        <v>55</v>
      </c>
      <c r="F249" s="33" t="s">
        <v>169</v>
      </c>
      <c r="H249" s="33" t="s">
        <v>169</v>
      </c>
      <c r="J249" s="33" t="s">
        <v>181</v>
      </c>
      <c r="K249" s="93" t="s">
        <v>181</v>
      </c>
      <c r="L249" s="33" t="s">
        <v>182</v>
      </c>
      <c r="M249" s="50"/>
    </row>
    <row r="250" customFormat="false" ht="27.6" hidden="true" customHeight="false" outlineLevel="0" collapsed="false">
      <c r="A250" s="47" t="n">
        <v>43420</v>
      </c>
      <c r="C250" s="33" t="s">
        <v>344</v>
      </c>
      <c r="D250" s="34" t="s">
        <v>345</v>
      </c>
      <c r="E250" s="35" t="s">
        <v>59</v>
      </c>
      <c r="F250" s="33" t="s">
        <v>169</v>
      </c>
      <c r="J250" s="33" t="s">
        <v>366</v>
      </c>
      <c r="K250" s="33" t="s">
        <v>366</v>
      </c>
      <c r="L250" s="33" t="s">
        <v>366</v>
      </c>
      <c r="M250" s="50"/>
    </row>
    <row r="251" customFormat="false" ht="27.6" hidden="true" customHeight="false" outlineLevel="0" collapsed="false">
      <c r="A251" s="47" t="n">
        <v>43539</v>
      </c>
      <c r="C251" s="33" t="s">
        <v>344</v>
      </c>
      <c r="D251" s="34" t="s">
        <v>347</v>
      </c>
      <c r="E251" s="35" t="s">
        <v>62</v>
      </c>
      <c r="F251" s="33" t="s">
        <v>169</v>
      </c>
      <c r="G251" s="33" t="s">
        <v>169</v>
      </c>
      <c r="H251" s="33" t="s">
        <v>169</v>
      </c>
      <c r="J251" s="33" t="s">
        <v>367</v>
      </c>
      <c r="K251" s="93" t="s">
        <v>293</v>
      </c>
      <c r="L251" s="33" t="s">
        <v>293</v>
      </c>
      <c r="M251" s="50"/>
    </row>
    <row r="252" customFormat="false" ht="27.6" hidden="true" customHeight="false" outlineLevel="0" collapsed="false">
      <c r="A252" s="47" t="n">
        <v>43581</v>
      </c>
      <c r="C252" s="33" t="s">
        <v>344</v>
      </c>
      <c r="D252" s="34" t="s">
        <v>358</v>
      </c>
      <c r="E252" s="35" t="s">
        <v>62</v>
      </c>
      <c r="F252" s="33" t="s">
        <v>169</v>
      </c>
      <c r="G252" s="33" t="s">
        <v>169</v>
      </c>
      <c r="H252" s="33" t="s">
        <v>169</v>
      </c>
      <c r="J252" s="33" t="s">
        <v>367</v>
      </c>
      <c r="K252" s="93" t="s">
        <v>293</v>
      </c>
      <c r="L252" s="33" t="s">
        <v>293</v>
      </c>
      <c r="M252" s="50"/>
    </row>
    <row r="253" customFormat="false" ht="27.6" hidden="true" customHeight="false" outlineLevel="0" collapsed="false">
      <c r="A253" s="47" t="n">
        <v>41964</v>
      </c>
      <c r="C253" s="33" t="s">
        <v>344</v>
      </c>
      <c r="D253" s="53" t="s">
        <v>347</v>
      </c>
      <c r="E253" s="35" t="s">
        <v>63</v>
      </c>
      <c r="I253" s="33" t="s">
        <v>169</v>
      </c>
      <c r="J253" s="33" t="s">
        <v>368</v>
      </c>
      <c r="K253" s="50" t="s">
        <v>293</v>
      </c>
      <c r="L253" s="33" t="s">
        <v>293</v>
      </c>
      <c r="M253" s="50"/>
      <c r="O253" s="33" t="n">
        <v>2014</v>
      </c>
    </row>
    <row r="254" customFormat="false" ht="27.6" hidden="true" customHeight="false" outlineLevel="0" collapsed="false">
      <c r="A254" s="47" t="n">
        <v>44883</v>
      </c>
      <c r="C254" s="33" t="s">
        <v>344</v>
      </c>
      <c r="D254" s="53" t="s">
        <v>347</v>
      </c>
      <c r="E254" s="35" t="s">
        <v>369</v>
      </c>
      <c r="F254" s="33" t="s">
        <v>169</v>
      </c>
      <c r="G254" s="33" t="s">
        <v>169</v>
      </c>
      <c r="H254" s="33" t="s">
        <v>169</v>
      </c>
      <c r="J254" s="33" t="s">
        <v>370</v>
      </c>
      <c r="K254" s="50" t="s">
        <v>370</v>
      </c>
      <c r="L254" s="33" t="s">
        <v>370</v>
      </c>
      <c r="M254" s="50"/>
    </row>
    <row r="255" customFormat="false" ht="27.6" hidden="true" customHeight="false" outlineLevel="0" collapsed="false">
      <c r="A255" s="47" t="n">
        <v>40732</v>
      </c>
      <c r="B255" s="32" t="n">
        <v>42601</v>
      </c>
      <c r="C255" s="33" t="s">
        <v>344</v>
      </c>
      <c r="D255" s="53" t="s">
        <v>347</v>
      </c>
      <c r="E255" s="35" t="s">
        <v>191</v>
      </c>
      <c r="G255" s="50" t="s">
        <v>169</v>
      </c>
      <c r="J255" s="33" t="s">
        <v>192</v>
      </c>
      <c r="K255" s="33" t="s">
        <v>192</v>
      </c>
      <c r="L255" s="33" t="s">
        <v>193</v>
      </c>
      <c r="M255" s="50"/>
      <c r="O255" s="33" t="n">
        <v>2006</v>
      </c>
    </row>
    <row r="256" customFormat="false" ht="27.6" hidden="true" customHeight="false" outlineLevel="0" collapsed="false">
      <c r="A256" s="47" t="n">
        <v>30072</v>
      </c>
      <c r="B256" s="32" t="n">
        <v>42601</v>
      </c>
      <c r="C256" s="33" t="s">
        <v>344</v>
      </c>
      <c r="D256" s="53" t="s">
        <v>347</v>
      </c>
      <c r="E256" s="35" t="s">
        <v>191</v>
      </c>
      <c r="H256" s="33" t="s">
        <v>169</v>
      </c>
      <c r="J256" s="33" t="s">
        <v>192</v>
      </c>
      <c r="K256" s="33" t="s">
        <v>192</v>
      </c>
      <c r="L256" s="33" t="s">
        <v>193</v>
      </c>
      <c r="M256" s="50"/>
      <c r="O256" s="33" t="n">
        <v>2006</v>
      </c>
      <c r="P256" s="55"/>
    </row>
    <row r="257" customFormat="false" ht="27.6" hidden="true" customHeight="false" outlineLevel="0" collapsed="false">
      <c r="A257" s="47" t="n">
        <v>41411</v>
      </c>
      <c r="B257" s="32" t="n">
        <v>42598</v>
      </c>
      <c r="C257" s="33" t="s">
        <v>344</v>
      </c>
      <c r="D257" s="53" t="s">
        <v>347</v>
      </c>
      <c r="E257" s="35" t="s">
        <v>191</v>
      </c>
      <c r="F257" s="33" t="s">
        <v>169</v>
      </c>
      <c r="J257" s="33" t="s">
        <v>192</v>
      </c>
      <c r="K257" s="33" t="s">
        <v>192</v>
      </c>
      <c r="L257" s="33" t="s">
        <v>193</v>
      </c>
      <c r="M257" s="54" t="s">
        <v>183</v>
      </c>
      <c r="O257" s="33" t="s">
        <v>255</v>
      </c>
    </row>
    <row r="258" customFormat="false" ht="27.6" hidden="true" customHeight="false" outlineLevel="0" collapsed="false">
      <c r="A258" s="47" t="n">
        <v>43539</v>
      </c>
      <c r="C258" s="33" t="s">
        <v>344</v>
      </c>
      <c r="D258" s="53" t="s">
        <v>358</v>
      </c>
      <c r="E258" s="35" t="s">
        <v>68</v>
      </c>
      <c r="F258" s="33" t="s">
        <v>169</v>
      </c>
      <c r="G258" s="33" t="s">
        <v>169</v>
      </c>
      <c r="H258" s="33" t="s">
        <v>169</v>
      </c>
      <c r="J258" s="33" t="s">
        <v>371</v>
      </c>
      <c r="K258" s="33"/>
      <c r="L258" s="33"/>
    </row>
    <row r="259" customFormat="false" ht="27.6" hidden="true" customHeight="false" outlineLevel="0" collapsed="false">
      <c r="A259" s="47" t="n">
        <v>41964</v>
      </c>
      <c r="C259" s="33" t="s">
        <v>344</v>
      </c>
      <c r="D259" s="53" t="s">
        <v>347</v>
      </c>
      <c r="E259" s="35" t="s">
        <v>69</v>
      </c>
      <c r="F259" s="33" t="s">
        <v>169</v>
      </c>
      <c r="G259" s="33" t="s">
        <v>169</v>
      </c>
      <c r="H259" s="33" t="s">
        <v>169</v>
      </c>
      <c r="J259" s="33" t="s">
        <v>372</v>
      </c>
      <c r="K259" s="33" t="s">
        <v>293</v>
      </c>
      <c r="L259" s="33" t="s">
        <v>293</v>
      </c>
      <c r="M259" s="54"/>
      <c r="O259" s="33" t="n">
        <v>2014</v>
      </c>
    </row>
    <row r="260" customFormat="false" ht="27.6" hidden="true" customHeight="false" outlineLevel="0" collapsed="false">
      <c r="A260" s="47" t="n">
        <v>43581</v>
      </c>
      <c r="C260" s="33" t="s">
        <v>344</v>
      </c>
      <c r="D260" s="53" t="s">
        <v>358</v>
      </c>
      <c r="E260" s="35" t="s">
        <v>69</v>
      </c>
      <c r="F260" s="33" t="s">
        <v>169</v>
      </c>
      <c r="G260" s="33" t="s">
        <v>169</v>
      </c>
      <c r="H260" s="33" t="s">
        <v>169</v>
      </c>
      <c r="J260" s="33" t="s">
        <v>372</v>
      </c>
      <c r="K260" s="33" t="s">
        <v>293</v>
      </c>
      <c r="L260" s="33" t="s">
        <v>293</v>
      </c>
    </row>
    <row r="261" customFormat="false" ht="27.6" hidden="true" customHeight="false" outlineLevel="0" collapsed="false">
      <c r="A261" s="47"/>
      <c r="C261" s="33" t="s">
        <v>344</v>
      </c>
      <c r="D261" s="53" t="s">
        <v>347</v>
      </c>
      <c r="E261" s="35" t="s">
        <v>194</v>
      </c>
      <c r="H261" s="33" t="s">
        <v>169</v>
      </c>
      <c r="J261" s="33" t="s">
        <v>373</v>
      </c>
      <c r="K261" s="50" t="s">
        <v>196</v>
      </c>
      <c r="L261" s="33" t="s">
        <v>196</v>
      </c>
      <c r="M261" s="50"/>
      <c r="O261" s="33" t="n">
        <v>2009</v>
      </c>
    </row>
    <row r="262" customFormat="false" ht="27.6" hidden="true" customHeight="false" outlineLevel="0" collapsed="false">
      <c r="A262" s="47" t="n">
        <v>24869</v>
      </c>
      <c r="C262" s="33" t="s">
        <v>344</v>
      </c>
      <c r="D262" s="53" t="s">
        <v>347</v>
      </c>
      <c r="E262" s="35" t="s">
        <v>80</v>
      </c>
      <c r="H262" s="33" t="s">
        <v>169</v>
      </c>
      <c r="J262" s="33" t="s">
        <v>200</v>
      </c>
      <c r="K262" s="33" t="s">
        <v>201</v>
      </c>
      <c r="L262" s="33" t="s">
        <v>190</v>
      </c>
      <c r="M262" s="50"/>
      <c r="N262" s="55"/>
      <c r="O262" s="50" t="n">
        <v>2009</v>
      </c>
    </row>
    <row r="263" customFormat="false" ht="27.6" hidden="true" customHeight="false" outlineLevel="0" collapsed="false">
      <c r="A263" s="47" t="n">
        <v>43581</v>
      </c>
      <c r="C263" s="33" t="s">
        <v>344</v>
      </c>
      <c r="D263" s="53" t="s">
        <v>358</v>
      </c>
      <c r="E263" s="35" t="s">
        <v>80</v>
      </c>
      <c r="H263" s="33" t="s">
        <v>169</v>
      </c>
      <c r="J263" s="33" t="s">
        <v>374</v>
      </c>
      <c r="K263" s="33" t="s">
        <v>201</v>
      </c>
      <c r="L263" s="33" t="s">
        <v>190</v>
      </c>
      <c r="M263" s="50"/>
      <c r="N263" s="55"/>
      <c r="O263" s="50"/>
    </row>
    <row r="264" customFormat="false" ht="27.6" hidden="true" customHeight="false" outlineLevel="0" collapsed="false">
      <c r="A264" s="47" t="n">
        <v>43784</v>
      </c>
      <c r="C264" s="33" t="s">
        <v>344</v>
      </c>
      <c r="D264" s="53" t="s">
        <v>375</v>
      </c>
      <c r="E264" s="35" t="s">
        <v>202</v>
      </c>
      <c r="F264" s="33" t="s">
        <v>169</v>
      </c>
      <c r="G264" s="33" t="s">
        <v>169</v>
      </c>
      <c r="H264" s="33" t="s">
        <v>169</v>
      </c>
      <c r="J264" s="33" t="s">
        <v>203</v>
      </c>
      <c r="K264" s="33" t="s">
        <v>204</v>
      </c>
      <c r="L264" s="33" t="s">
        <v>203</v>
      </c>
      <c r="M264" s="50"/>
      <c r="N264" s="55"/>
      <c r="O264" s="50"/>
    </row>
    <row r="265" customFormat="false" ht="13.8" hidden="true" customHeight="false" outlineLevel="0" collapsed="false">
      <c r="A265" s="47" t="n">
        <v>43056</v>
      </c>
      <c r="C265" s="33" t="s">
        <v>344</v>
      </c>
      <c r="D265" s="34" t="s">
        <v>315</v>
      </c>
      <c r="E265" s="35" t="s">
        <v>91</v>
      </c>
      <c r="F265" s="33" t="s">
        <v>169</v>
      </c>
      <c r="G265" s="33" t="s">
        <v>169</v>
      </c>
      <c r="H265" s="33" t="s">
        <v>169</v>
      </c>
      <c r="J265" s="33" t="s">
        <v>326</v>
      </c>
      <c r="K265" s="33" t="s">
        <v>327</v>
      </c>
      <c r="L265" s="33" t="s">
        <v>327</v>
      </c>
      <c r="M265" s="50"/>
      <c r="N265" s="55"/>
      <c r="O265" s="50"/>
      <c r="Q265" s="33" t="s">
        <v>169</v>
      </c>
    </row>
    <row r="266" customFormat="false" ht="27.6" hidden="true" customHeight="false" outlineLevel="0" collapsed="false">
      <c r="A266" s="47" t="n">
        <v>39619</v>
      </c>
      <c r="B266" s="32" t="n">
        <v>42993</v>
      </c>
      <c r="C266" s="33" t="s">
        <v>344</v>
      </c>
      <c r="D266" s="53" t="s">
        <v>376</v>
      </c>
      <c r="E266" s="48" t="s">
        <v>285</v>
      </c>
      <c r="F266" s="50"/>
      <c r="G266" s="50"/>
      <c r="H266" s="33" t="s">
        <v>169</v>
      </c>
      <c r="J266" s="50" t="s">
        <v>286</v>
      </c>
      <c r="K266" s="50" t="s">
        <v>286</v>
      </c>
      <c r="L266" s="33" t="s">
        <v>286</v>
      </c>
      <c r="M266" s="50"/>
      <c r="O266" s="33" t="n">
        <v>2007</v>
      </c>
      <c r="P266" s="55"/>
    </row>
    <row r="267" customFormat="false" ht="27.6" hidden="true" customHeight="false" outlineLevel="0" collapsed="false">
      <c r="A267" s="47" t="n">
        <v>39619</v>
      </c>
      <c r="B267" s="32" t="n">
        <v>42993</v>
      </c>
      <c r="C267" s="33" t="s">
        <v>344</v>
      </c>
      <c r="D267" s="53" t="s">
        <v>376</v>
      </c>
      <c r="E267" s="48" t="s">
        <v>285</v>
      </c>
      <c r="F267" s="33" t="s">
        <v>169</v>
      </c>
      <c r="G267" s="50"/>
      <c r="H267" s="50"/>
      <c r="I267" s="50"/>
      <c r="J267" s="50" t="s">
        <v>377</v>
      </c>
      <c r="K267" s="50" t="s">
        <v>286</v>
      </c>
      <c r="L267" s="33" t="s">
        <v>286</v>
      </c>
      <c r="M267" s="50"/>
      <c r="O267" s="33" t="n">
        <v>2007</v>
      </c>
    </row>
    <row r="268" customFormat="false" ht="27.6" hidden="true" customHeight="false" outlineLevel="0" collapsed="false">
      <c r="A268" s="47" t="n">
        <v>39220</v>
      </c>
      <c r="C268" s="33" t="s">
        <v>344</v>
      </c>
      <c r="D268" s="53" t="s">
        <v>356</v>
      </c>
      <c r="E268" s="48" t="s">
        <v>378</v>
      </c>
      <c r="F268" s="33" t="s">
        <v>169</v>
      </c>
      <c r="G268" s="50"/>
      <c r="H268" s="50"/>
      <c r="I268" s="50"/>
      <c r="J268" s="50" t="s">
        <v>379</v>
      </c>
      <c r="K268" s="56" t="s">
        <v>380</v>
      </c>
      <c r="L268" s="56" t="s">
        <v>208</v>
      </c>
      <c r="M268" s="56"/>
      <c r="O268" s="33" t="n">
        <v>2007</v>
      </c>
    </row>
    <row r="269" customFormat="false" ht="27.6" hidden="true" customHeight="false" outlineLevel="0" collapsed="false">
      <c r="A269" s="47" t="n">
        <v>44393</v>
      </c>
      <c r="C269" s="33" t="s">
        <v>344</v>
      </c>
      <c r="D269" s="53" t="s">
        <v>347</v>
      </c>
      <c r="E269" s="48" t="s">
        <v>378</v>
      </c>
      <c r="F269" s="33" t="s">
        <v>169</v>
      </c>
      <c r="G269" s="50"/>
      <c r="H269" s="50"/>
      <c r="I269" s="50"/>
      <c r="J269" s="50" t="s">
        <v>379</v>
      </c>
      <c r="K269" s="56" t="s">
        <v>380</v>
      </c>
      <c r="L269" s="56"/>
      <c r="M269" s="56"/>
    </row>
    <row r="270" customFormat="false" ht="27.6" hidden="true" customHeight="false" outlineLevel="0" collapsed="false">
      <c r="A270" s="47" t="n">
        <v>28614</v>
      </c>
      <c r="C270" s="33" t="s">
        <v>344</v>
      </c>
      <c r="D270" s="53" t="s">
        <v>347</v>
      </c>
      <c r="E270" s="48" t="s">
        <v>212</v>
      </c>
      <c r="F270" s="50"/>
      <c r="G270" s="50"/>
      <c r="H270" s="33" t="s">
        <v>169</v>
      </c>
      <c r="J270" s="50" t="s">
        <v>213</v>
      </c>
      <c r="K270" s="50" t="s">
        <v>213</v>
      </c>
      <c r="L270" s="33" t="s">
        <v>213</v>
      </c>
      <c r="M270" s="50"/>
      <c r="O270" s="33" t="n">
        <v>2006</v>
      </c>
    </row>
    <row r="271" customFormat="false" ht="27.6" hidden="true" customHeight="false" outlineLevel="0" collapsed="false">
      <c r="A271" s="47" t="n">
        <v>28614</v>
      </c>
      <c r="C271" s="33" t="s">
        <v>344</v>
      </c>
      <c r="D271" s="53" t="s">
        <v>347</v>
      </c>
      <c r="E271" s="48" t="s">
        <v>212</v>
      </c>
      <c r="F271" s="33" t="s">
        <v>169</v>
      </c>
      <c r="G271" s="50"/>
      <c r="H271" s="50"/>
      <c r="I271" s="50"/>
      <c r="J271" s="50" t="s">
        <v>381</v>
      </c>
      <c r="K271" s="50" t="s">
        <v>213</v>
      </c>
      <c r="L271" s="33" t="s">
        <v>213</v>
      </c>
      <c r="O271" s="33" t="n">
        <v>2006</v>
      </c>
    </row>
    <row r="272" customFormat="false" ht="13.8" hidden="true" customHeight="false" outlineLevel="0" collapsed="false">
      <c r="A272" s="47" t="n">
        <v>43581</v>
      </c>
      <c r="C272" s="33" t="s">
        <v>344</v>
      </c>
      <c r="D272" s="53" t="s">
        <v>358</v>
      </c>
      <c r="E272" s="48" t="s">
        <v>212</v>
      </c>
      <c r="F272" s="33" t="s">
        <v>169</v>
      </c>
      <c r="G272" s="50"/>
      <c r="H272" s="50" t="s">
        <v>169</v>
      </c>
      <c r="I272" s="50"/>
      <c r="J272" s="50" t="s">
        <v>213</v>
      </c>
      <c r="K272" s="50" t="s">
        <v>213</v>
      </c>
      <c r="L272" s="33" t="s">
        <v>213</v>
      </c>
    </row>
    <row r="273" customFormat="false" ht="13.8" hidden="true" customHeight="false" outlineLevel="0" collapsed="false">
      <c r="A273" s="47" t="n">
        <v>43847</v>
      </c>
      <c r="C273" s="33" t="s">
        <v>344</v>
      </c>
      <c r="D273" s="53" t="s">
        <v>356</v>
      </c>
      <c r="E273" s="48" t="s">
        <v>212</v>
      </c>
      <c r="F273" s="33" t="s">
        <v>169</v>
      </c>
      <c r="G273" s="50"/>
      <c r="H273" s="50"/>
      <c r="I273" s="50"/>
      <c r="J273" s="50" t="s">
        <v>213</v>
      </c>
      <c r="K273" s="50" t="s">
        <v>213</v>
      </c>
      <c r="L273" s="33" t="s">
        <v>213</v>
      </c>
    </row>
    <row r="274" customFormat="false" ht="41.4" hidden="true" customHeight="false" outlineLevel="0" collapsed="false">
      <c r="A274" s="47" t="n">
        <v>38856</v>
      </c>
      <c r="C274" s="33" t="s">
        <v>344</v>
      </c>
      <c r="D274" s="53" t="s">
        <v>347</v>
      </c>
      <c r="E274" s="48" t="s">
        <v>214</v>
      </c>
      <c r="F274" s="50"/>
      <c r="G274" s="50"/>
      <c r="H274" s="33" t="s">
        <v>169</v>
      </c>
      <c r="J274" s="50" t="s">
        <v>382</v>
      </c>
      <c r="K274" s="50" t="s">
        <v>216</v>
      </c>
      <c r="L274" s="33" t="s">
        <v>216</v>
      </c>
      <c r="O274" s="33" t="n">
        <v>2006</v>
      </c>
    </row>
    <row r="275" customFormat="false" ht="27.6" hidden="true" customHeight="false" outlineLevel="0" collapsed="false">
      <c r="A275" s="47" t="n">
        <v>44883</v>
      </c>
      <c r="C275" s="33" t="s">
        <v>344</v>
      </c>
      <c r="D275" s="53" t="s">
        <v>347</v>
      </c>
      <c r="E275" s="48" t="s">
        <v>214</v>
      </c>
      <c r="F275" s="50" t="s">
        <v>169</v>
      </c>
      <c r="G275" s="50" t="s">
        <v>169</v>
      </c>
      <c r="J275" s="50" t="s">
        <v>382</v>
      </c>
      <c r="K275" s="50" t="s">
        <v>383</v>
      </c>
      <c r="L275" s="33" t="s">
        <v>384</v>
      </c>
    </row>
    <row r="276" customFormat="false" ht="27.6" hidden="true" customHeight="false" outlineLevel="0" collapsed="false">
      <c r="A276" s="47" t="n">
        <v>41075</v>
      </c>
      <c r="C276" s="33" t="s">
        <v>344</v>
      </c>
      <c r="D276" s="53" t="s">
        <v>347</v>
      </c>
      <c r="E276" s="35" t="s">
        <v>291</v>
      </c>
      <c r="G276" s="50" t="s">
        <v>169</v>
      </c>
      <c r="J276" s="33" t="s">
        <v>295</v>
      </c>
      <c r="K276" s="33" t="s">
        <v>293</v>
      </c>
      <c r="L276" s="33" t="s">
        <v>294</v>
      </c>
      <c r="O276" s="33" t="n">
        <v>2010</v>
      </c>
      <c r="Q276" s="55"/>
    </row>
    <row r="277" customFormat="false" ht="27.6" hidden="true" customHeight="false" outlineLevel="0" collapsed="false">
      <c r="A277" s="47" t="n">
        <v>29447</v>
      </c>
      <c r="C277" s="33" t="s">
        <v>344</v>
      </c>
      <c r="D277" s="53" t="s">
        <v>347</v>
      </c>
      <c r="E277" s="35" t="s">
        <v>291</v>
      </c>
      <c r="H277" s="33" t="s">
        <v>169</v>
      </c>
      <c r="J277" s="33" t="s">
        <v>295</v>
      </c>
      <c r="K277" s="33" t="s">
        <v>293</v>
      </c>
      <c r="L277" s="33" t="s">
        <v>294</v>
      </c>
      <c r="O277" s="33" t="n">
        <v>2009</v>
      </c>
      <c r="Q277" s="55"/>
    </row>
    <row r="278" customFormat="false" ht="27.6" hidden="true" customHeight="false" outlineLevel="0" collapsed="false">
      <c r="A278" s="47" t="n">
        <v>43581</v>
      </c>
      <c r="C278" s="33" t="s">
        <v>344</v>
      </c>
      <c r="D278" s="53" t="s">
        <v>358</v>
      </c>
      <c r="E278" s="35" t="s">
        <v>291</v>
      </c>
      <c r="G278" s="33" t="s">
        <v>169</v>
      </c>
      <c r="H278" s="33" t="s">
        <v>169</v>
      </c>
      <c r="J278" s="33" t="s">
        <v>295</v>
      </c>
      <c r="K278" s="33" t="s">
        <v>293</v>
      </c>
      <c r="L278" s="33" t="s">
        <v>294</v>
      </c>
      <c r="Q278" s="55"/>
    </row>
    <row r="279" customFormat="false" ht="27.6" hidden="true" customHeight="false" outlineLevel="0" collapsed="false">
      <c r="A279" s="47" t="n">
        <v>30434</v>
      </c>
      <c r="C279" s="33" t="s">
        <v>344</v>
      </c>
      <c r="D279" s="53" t="s">
        <v>347</v>
      </c>
      <c r="E279" s="35" t="s">
        <v>217</v>
      </c>
      <c r="H279" s="33" t="s">
        <v>169</v>
      </c>
      <c r="J279" s="33" t="s">
        <v>385</v>
      </c>
      <c r="K279" s="33" t="s">
        <v>218</v>
      </c>
      <c r="L279" s="33" t="s">
        <v>218</v>
      </c>
      <c r="O279" s="33" t="n">
        <v>2009</v>
      </c>
      <c r="P279" s="55"/>
      <c r="Q279" s="55"/>
    </row>
    <row r="280" customFormat="false" ht="27.6" hidden="true" customHeight="false" outlineLevel="0" collapsed="false">
      <c r="A280" s="47" t="n">
        <v>30434</v>
      </c>
      <c r="C280" s="33" t="s">
        <v>344</v>
      </c>
      <c r="D280" s="53" t="s">
        <v>347</v>
      </c>
      <c r="E280" s="35" t="s">
        <v>217</v>
      </c>
      <c r="F280" s="33" t="s">
        <v>169</v>
      </c>
      <c r="J280" s="50" t="s">
        <v>386</v>
      </c>
      <c r="K280" s="33" t="s">
        <v>218</v>
      </c>
      <c r="L280" s="33" t="s">
        <v>218</v>
      </c>
      <c r="M280" s="50"/>
      <c r="O280" s="33" t="n">
        <v>2009</v>
      </c>
      <c r="P280" s="55"/>
      <c r="Q280" s="55"/>
    </row>
    <row r="281" customFormat="false" ht="27.6" hidden="true" customHeight="false" outlineLevel="0" collapsed="false">
      <c r="A281" s="47" t="n">
        <v>41411</v>
      </c>
      <c r="C281" s="33" t="s">
        <v>344</v>
      </c>
      <c r="D281" s="53" t="s">
        <v>347</v>
      </c>
      <c r="E281" s="35" t="s">
        <v>217</v>
      </c>
      <c r="G281" s="33" t="s">
        <v>169</v>
      </c>
      <c r="J281" s="33" t="s">
        <v>385</v>
      </c>
      <c r="K281" s="33" t="s">
        <v>218</v>
      </c>
      <c r="L281" s="33" t="s">
        <v>218</v>
      </c>
      <c r="M281" s="54" t="s">
        <v>183</v>
      </c>
      <c r="O281" s="33" t="n">
        <v>2009</v>
      </c>
    </row>
    <row r="282" customFormat="false" ht="27.6" hidden="true" customHeight="false" outlineLevel="0" collapsed="false">
      <c r="A282" s="47" t="n">
        <v>42139</v>
      </c>
      <c r="C282" s="33" t="s">
        <v>344</v>
      </c>
      <c r="D282" s="53" t="s">
        <v>347</v>
      </c>
      <c r="E282" s="35" t="s">
        <v>219</v>
      </c>
      <c r="F282" s="33" t="s">
        <v>169</v>
      </c>
      <c r="J282" s="33" t="s">
        <v>220</v>
      </c>
      <c r="K282" s="33" t="s">
        <v>220</v>
      </c>
      <c r="L282" s="33" t="s">
        <v>220</v>
      </c>
      <c r="M282" s="54"/>
    </row>
    <row r="283" customFormat="false" ht="27.6" hidden="true" customHeight="false" outlineLevel="0" collapsed="false">
      <c r="A283" s="47" t="n">
        <v>24869</v>
      </c>
      <c r="C283" s="33" t="s">
        <v>344</v>
      </c>
      <c r="D283" s="53" t="s">
        <v>347</v>
      </c>
      <c r="E283" s="35" t="s">
        <v>221</v>
      </c>
      <c r="F283" s="33" t="s">
        <v>169</v>
      </c>
      <c r="J283" s="33" t="s">
        <v>387</v>
      </c>
      <c r="K283" s="33" t="s">
        <v>222</v>
      </c>
      <c r="L283" s="33" t="s">
        <v>223</v>
      </c>
      <c r="M283" s="50"/>
      <c r="O283" s="33" t="n">
        <v>2007</v>
      </c>
    </row>
    <row r="284" customFormat="false" ht="27.6" hidden="true" customHeight="false" outlineLevel="0" collapsed="false">
      <c r="A284" s="47" t="n">
        <v>42384</v>
      </c>
      <c r="C284" s="33" t="s">
        <v>344</v>
      </c>
      <c r="D284" s="53" t="s">
        <v>347</v>
      </c>
      <c r="E284" s="35" t="s">
        <v>221</v>
      </c>
      <c r="G284" s="33" t="s">
        <v>169</v>
      </c>
      <c r="H284" s="33" t="s">
        <v>169</v>
      </c>
      <c r="J284" s="33" t="s">
        <v>387</v>
      </c>
      <c r="K284" s="33" t="s">
        <v>222</v>
      </c>
      <c r="L284" s="33" t="s">
        <v>388</v>
      </c>
      <c r="M284" s="50"/>
    </row>
    <row r="285" customFormat="false" ht="27.6" hidden="true" customHeight="false" outlineLevel="0" collapsed="false">
      <c r="A285" s="47" t="n">
        <v>43581</v>
      </c>
      <c r="C285" s="33" t="s">
        <v>344</v>
      </c>
      <c r="D285" s="53" t="s">
        <v>358</v>
      </c>
      <c r="E285" s="35" t="s">
        <v>221</v>
      </c>
      <c r="G285" s="33" t="s">
        <v>169</v>
      </c>
      <c r="H285" s="33" t="s">
        <v>169</v>
      </c>
      <c r="J285" s="33" t="s">
        <v>223</v>
      </c>
      <c r="K285" s="33" t="s">
        <v>222</v>
      </c>
      <c r="L285" s="33" t="s">
        <v>388</v>
      </c>
      <c r="M285" s="50"/>
    </row>
    <row r="286" customFormat="false" ht="27.6" hidden="false" customHeight="false" outlineLevel="0" collapsed="false">
      <c r="A286" s="47" t="n">
        <v>37763</v>
      </c>
      <c r="C286" s="33" t="s">
        <v>344</v>
      </c>
      <c r="D286" s="53" t="s">
        <v>347</v>
      </c>
      <c r="E286" s="35" t="s">
        <v>224</v>
      </c>
      <c r="H286" s="33" t="s">
        <v>169</v>
      </c>
      <c r="J286" s="33" t="s">
        <v>389</v>
      </c>
      <c r="K286" s="33" t="s">
        <v>225</v>
      </c>
      <c r="L286" s="33" t="s">
        <v>225</v>
      </c>
      <c r="O286" s="33" t="n">
        <v>2010</v>
      </c>
    </row>
    <row r="287" customFormat="false" ht="27.6" hidden="false" customHeight="false" outlineLevel="0" collapsed="false">
      <c r="A287" s="47" t="n">
        <v>37763</v>
      </c>
      <c r="C287" s="33" t="s">
        <v>344</v>
      </c>
      <c r="D287" s="53" t="s">
        <v>347</v>
      </c>
      <c r="E287" s="35" t="s">
        <v>224</v>
      </c>
      <c r="F287" s="33" t="s">
        <v>169</v>
      </c>
      <c r="J287" s="33" t="s">
        <v>389</v>
      </c>
      <c r="K287" s="33" t="s">
        <v>225</v>
      </c>
      <c r="L287" s="33" t="s">
        <v>225</v>
      </c>
      <c r="O287" s="33" t="n">
        <v>2010</v>
      </c>
    </row>
    <row r="288" customFormat="false" ht="27.6" hidden="false" customHeight="false" outlineLevel="0" collapsed="false">
      <c r="A288" s="47" t="n">
        <v>40501</v>
      </c>
      <c r="B288" s="52"/>
      <c r="C288" s="50" t="s">
        <v>344</v>
      </c>
      <c r="D288" s="53" t="s">
        <v>356</v>
      </c>
      <c r="E288" s="48" t="s">
        <v>224</v>
      </c>
      <c r="F288" s="50"/>
      <c r="G288" s="50"/>
      <c r="H288" s="33" t="s">
        <v>169</v>
      </c>
      <c r="J288" s="50" t="s">
        <v>389</v>
      </c>
      <c r="K288" s="50" t="s">
        <v>225</v>
      </c>
      <c r="L288" s="33" t="s">
        <v>225</v>
      </c>
      <c r="M288" s="94" t="s">
        <v>390</v>
      </c>
      <c r="O288" s="33" t="n">
        <v>2010</v>
      </c>
      <c r="P288" s="55"/>
    </row>
    <row r="289" customFormat="false" ht="27.6" hidden="false" customHeight="false" outlineLevel="0" collapsed="false">
      <c r="A289" s="47" t="n">
        <v>40501</v>
      </c>
      <c r="B289" s="52"/>
      <c r="C289" s="50" t="s">
        <v>344</v>
      </c>
      <c r="D289" s="53" t="s">
        <v>356</v>
      </c>
      <c r="E289" s="48" t="s">
        <v>224</v>
      </c>
      <c r="F289" s="33" t="s">
        <v>169</v>
      </c>
      <c r="G289" s="50"/>
      <c r="H289" s="50"/>
      <c r="I289" s="50"/>
      <c r="J289" s="50" t="s">
        <v>389</v>
      </c>
      <c r="K289" s="50" t="s">
        <v>225</v>
      </c>
      <c r="L289" s="33" t="s">
        <v>225</v>
      </c>
      <c r="M289" s="82" t="s">
        <v>237</v>
      </c>
      <c r="O289" s="33" t="n">
        <v>2010</v>
      </c>
    </row>
    <row r="290" customFormat="false" ht="27.6" hidden="true" customHeight="false" outlineLevel="0" collapsed="false">
      <c r="A290" s="47" t="n">
        <v>39773</v>
      </c>
      <c r="C290" s="33" t="s">
        <v>344</v>
      </c>
      <c r="D290" s="34" t="s">
        <v>376</v>
      </c>
      <c r="E290" s="35" t="s">
        <v>229</v>
      </c>
      <c r="F290" s="33" t="s">
        <v>169</v>
      </c>
      <c r="J290" s="33" t="s">
        <v>230</v>
      </c>
      <c r="K290" s="33" t="s">
        <v>230</v>
      </c>
      <c r="L290" s="33" t="s">
        <v>230</v>
      </c>
      <c r="M290" s="82" t="s">
        <v>237</v>
      </c>
      <c r="O290" s="33" t="n">
        <v>2011</v>
      </c>
    </row>
    <row r="291" customFormat="false" ht="27.6" hidden="true" customHeight="false" outlineLevel="0" collapsed="false">
      <c r="A291" s="47" t="n">
        <v>42664</v>
      </c>
      <c r="B291" s="32" t="n">
        <v>42993</v>
      </c>
      <c r="C291" s="33" t="s">
        <v>344</v>
      </c>
      <c r="D291" s="53" t="s">
        <v>347</v>
      </c>
      <c r="E291" s="35" t="s">
        <v>229</v>
      </c>
      <c r="F291" s="33" t="s">
        <v>169</v>
      </c>
      <c r="J291" s="33" t="s">
        <v>230</v>
      </c>
      <c r="K291" s="33" t="s">
        <v>230</v>
      </c>
      <c r="L291" s="33" t="s">
        <v>230</v>
      </c>
      <c r="M291" s="82"/>
    </row>
    <row r="292" customFormat="false" ht="27.6" hidden="true" customHeight="false" outlineLevel="0" collapsed="false">
      <c r="A292" s="47" t="n">
        <v>44883</v>
      </c>
      <c r="C292" s="33" t="s">
        <v>344</v>
      </c>
      <c r="D292" s="53" t="s">
        <v>347</v>
      </c>
      <c r="E292" s="35" t="s">
        <v>229</v>
      </c>
      <c r="F292" s="33" t="s">
        <v>169</v>
      </c>
      <c r="J292" s="33" t="s">
        <v>391</v>
      </c>
      <c r="K292" s="33" t="s">
        <v>230</v>
      </c>
      <c r="L292" s="33" t="s">
        <v>230</v>
      </c>
      <c r="M292" s="82"/>
    </row>
    <row r="293" customFormat="false" ht="41.4" hidden="true" customHeight="false" outlineLevel="0" collapsed="false">
      <c r="A293" s="47" t="n">
        <v>38492</v>
      </c>
      <c r="B293" s="52"/>
      <c r="C293" s="50" t="s">
        <v>344</v>
      </c>
      <c r="D293" s="53" t="s">
        <v>347</v>
      </c>
      <c r="E293" s="48" t="s">
        <v>238</v>
      </c>
      <c r="F293" s="50"/>
      <c r="G293" s="50"/>
      <c r="H293" s="33" t="s">
        <v>169</v>
      </c>
      <c r="J293" s="50" t="s">
        <v>239</v>
      </c>
      <c r="K293" s="50" t="s">
        <v>239</v>
      </c>
      <c r="L293" s="33" t="s">
        <v>236</v>
      </c>
      <c r="M293" s="94" t="s">
        <v>392</v>
      </c>
      <c r="O293" s="33" t="n">
        <v>2011</v>
      </c>
    </row>
    <row r="294" customFormat="false" ht="41.4" hidden="true" customHeight="false" outlineLevel="0" collapsed="false">
      <c r="A294" s="47" t="n">
        <v>38492</v>
      </c>
      <c r="B294" s="52"/>
      <c r="C294" s="50" t="s">
        <v>344</v>
      </c>
      <c r="D294" s="53" t="s">
        <v>356</v>
      </c>
      <c r="E294" s="48" t="s">
        <v>238</v>
      </c>
      <c r="F294" s="50"/>
      <c r="G294" s="50"/>
      <c r="H294" s="33" t="s">
        <v>169</v>
      </c>
      <c r="J294" s="50" t="s">
        <v>239</v>
      </c>
      <c r="K294" s="50" t="s">
        <v>239</v>
      </c>
      <c r="L294" s="33" t="s">
        <v>236</v>
      </c>
      <c r="M294" s="94" t="s">
        <v>392</v>
      </c>
      <c r="O294" s="33" t="n">
        <v>2011</v>
      </c>
    </row>
    <row r="295" customFormat="false" ht="27.6" hidden="true" customHeight="false" outlineLevel="0" collapsed="false">
      <c r="A295" s="47" t="n">
        <v>40360</v>
      </c>
      <c r="B295" s="52"/>
      <c r="C295" s="50" t="s">
        <v>344</v>
      </c>
      <c r="D295" s="53" t="s">
        <v>347</v>
      </c>
      <c r="E295" s="48" t="s">
        <v>119</v>
      </c>
      <c r="F295" s="50"/>
      <c r="G295" s="50"/>
      <c r="H295" s="33" t="s">
        <v>169</v>
      </c>
      <c r="J295" s="50" t="s">
        <v>240</v>
      </c>
      <c r="K295" s="50" t="s">
        <v>239</v>
      </c>
      <c r="L295" s="33" t="s">
        <v>236</v>
      </c>
      <c r="M295" s="50"/>
      <c r="O295" s="33" t="n">
        <v>2011</v>
      </c>
    </row>
    <row r="296" customFormat="false" ht="27.6" hidden="true" customHeight="false" outlineLevel="0" collapsed="false">
      <c r="A296" s="47" t="n">
        <v>43028</v>
      </c>
      <c r="B296" s="52"/>
      <c r="C296" s="50" t="s">
        <v>344</v>
      </c>
      <c r="D296" s="53" t="s">
        <v>347</v>
      </c>
      <c r="E296" s="48" t="s">
        <v>119</v>
      </c>
      <c r="F296" s="50" t="s">
        <v>169</v>
      </c>
      <c r="G296" s="50" t="s">
        <v>169</v>
      </c>
      <c r="J296" s="50" t="s">
        <v>234</v>
      </c>
      <c r="K296" s="50" t="s">
        <v>235</v>
      </c>
      <c r="L296" s="33" t="s">
        <v>236</v>
      </c>
      <c r="M296" s="50"/>
    </row>
    <row r="297" customFormat="false" ht="27.6" hidden="true" customHeight="false" outlineLevel="0" collapsed="false">
      <c r="A297" s="47" t="n">
        <v>40360</v>
      </c>
      <c r="B297" s="52"/>
      <c r="C297" s="50" t="s">
        <v>344</v>
      </c>
      <c r="D297" s="53" t="s">
        <v>356</v>
      </c>
      <c r="E297" s="48" t="s">
        <v>119</v>
      </c>
      <c r="F297" s="50"/>
      <c r="G297" s="50"/>
      <c r="H297" s="33" t="s">
        <v>169</v>
      </c>
      <c r="J297" s="50" t="s">
        <v>240</v>
      </c>
      <c r="K297" s="50" t="s">
        <v>239</v>
      </c>
      <c r="L297" s="33" t="s">
        <v>236</v>
      </c>
      <c r="O297" s="33" t="n">
        <v>2006</v>
      </c>
    </row>
    <row r="298" customFormat="false" ht="27.6" hidden="true" customHeight="false" outlineLevel="0" collapsed="false">
      <c r="A298" s="47" t="n">
        <v>43483</v>
      </c>
      <c r="B298" s="52" t="n">
        <v>43483</v>
      </c>
      <c r="C298" s="50" t="s">
        <v>344</v>
      </c>
      <c r="D298" s="53" t="s">
        <v>375</v>
      </c>
      <c r="E298" s="48" t="s">
        <v>265</v>
      </c>
      <c r="F298" s="50"/>
      <c r="G298" s="50"/>
      <c r="H298" s="33" t="s">
        <v>169</v>
      </c>
      <c r="J298" s="50" t="s">
        <v>393</v>
      </c>
      <c r="K298" s="50"/>
      <c r="L298" s="33"/>
    </row>
    <row r="299" customFormat="false" ht="27.6" hidden="true" customHeight="false" outlineLevel="0" collapsed="false">
      <c r="A299" s="47" t="n">
        <v>43329</v>
      </c>
      <c r="B299" s="52"/>
      <c r="C299" s="50" t="s">
        <v>344</v>
      </c>
      <c r="D299" s="53" t="s">
        <v>347</v>
      </c>
      <c r="E299" s="48" t="s">
        <v>242</v>
      </c>
      <c r="F299" s="50"/>
      <c r="G299" s="50" t="s">
        <v>169</v>
      </c>
      <c r="H299" s="33" t="s">
        <v>169</v>
      </c>
      <c r="J299" s="33" t="s">
        <v>307</v>
      </c>
      <c r="K299" s="33" t="s">
        <v>394</v>
      </c>
      <c r="L299" s="33" t="s">
        <v>308</v>
      </c>
    </row>
    <row r="300" customFormat="false" ht="27.6" hidden="true" customHeight="false" outlineLevel="0" collapsed="false">
      <c r="A300" s="47" t="n">
        <v>34851</v>
      </c>
      <c r="B300" s="52"/>
      <c r="C300" s="50" t="s">
        <v>344</v>
      </c>
      <c r="D300" s="53" t="s">
        <v>347</v>
      </c>
      <c r="E300" s="48" t="s">
        <v>242</v>
      </c>
      <c r="F300" s="50"/>
      <c r="G300" s="50"/>
      <c r="H300" s="50"/>
      <c r="I300" s="50" t="s">
        <v>303</v>
      </c>
      <c r="J300" s="50" t="s">
        <v>304</v>
      </c>
      <c r="K300" s="50" t="s">
        <v>305</v>
      </c>
      <c r="L300" s="33" t="s">
        <v>306</v>
      </c>
      <c r="O300" s="33" t="n">
        <v>2006</v>
      </c>
    </row>
    <row r="301" customFormat="false" ht="27.6" hidden="true" customHeight="false" outlineLevel="0" collapsed="false">
      <c r="A301" s="47" t="n">
        <v>41061</v>
      </c>
      <c r="C301" s="33" t="s">
        <v>344</v>
      </c>
      <c r="D301" s="53" t="s">
        <v>347</v>
      </c>
      <c r="E301" s="35" t="s">
        <v>242</v>
      </c>
      <c r="G301" s="50" t="s">
        <v>169</v>
      </c>
      <c r="J301" s="33" t="s">
        <v>307</v>
      </c>
      <c r="K301" s="33" t="s">
        <v>394</v>
      </c>
      <c r="L301" s="33" t="s">
        <v>308</v>
      </c>
      <c r="O301" s="33" t="n">
        <v>2009</v>
      </c>
      <c r="P301" s="51"/>
    </row>
    <row r="302" customFormat="false" ht="27.6" hidden="true" customHeight="false" outlineLevel="0" collapsed="false">
      <c r="A302" s="47" t="n">
        <v>38520</v>
      </c>
      <c r="C302" s="33" t="s">
        <v>344</v>
      </c>
      <c r="D302" s="53" t="s">
        <v>347</v>
      </c>
      <c r="E302" s="35" t="s">
        <v>242</v>
      </c>
      <c r="H302" s="33" t="s">
        <v>169</v>
      </c>
      <c r="J302" s="33" t="s">
        <v>307</v>
      </c>
      <c r="K302" s="33" t="s">
        <v>243</v>
      </c>
      <c r="L302" s="33" t="s">
        <v>308</v>
      </c>
      <c r="M302" s="50" t="s">
        <v>395</v>
      </c>
      <c r="P302" s="55"/>
    </row>
    <row r="303" customFormat="false" ht="27.6" hidden="true" customHeight="false" outlineLevel="0" collapsed="false">
      <c r="A303" s="47" t="n">
        <v>38520</v>
      </c>
      <c r="C303" s="33" t="s">
        <v>344</v>
      </c>
      <c r="D303" s="53" t="s">
        <v>347</v>
      </c>
      <c r="E303" s="35" t="s">
        <v>242</v>
      </c>
      <c r="H303" s="33" t="s">
        <v>169</v>
      </c>
      <c r="J303" s="33" t="s">
        <v>307</v>
      </c>
      <c r="K303" s="33" t="s">
        <v>394</v>
      </c>
      <c r="L303" s="33" t="s">
        <v>308</v>
      </c>
      <c r="M303" s="50" t="s">
        <v>395</v>
      </c>
      <c r="O303" s="33" t="n">
        <v>2008</v>
      </c>
      <c r="P303" s="29"/>
    </row>
    <row r="304" customFormat="false" ht="27.6" hidden="true" customHeight="false" outlineLevel="0" collapsed="false">
      <c r="A304" s="47" t="n">
        <v>39220</v>
      </c>
      <c r="C304" s="33" t="s">
        <v>344</v>
      </c>
      <c r="D304" s="53" t="s">
        <v>347</v>
      </c>
      <c r="E304" s="35" t="s">
        <v>341</v>
      </c>
      <c r="H304" s="33" t="s">
        <v>169</v>
      </c>
      <c r="J304" s="33" t="s">
        <v>342</v>
      </c>
      <c r="K304" s="33" t="s">
        <v>342</v>
      </c>
      <c r="L304" s="33" t="s">
        <v>342</v>
      </c>
      <c r="O304" s="33" t="s">
        <v>255</v>
      </c>
      <c r="P304" s="51"/>
    </row>
    <row r="305" customFormat="false" ht="27.6" hidden="true" customHeight="false" outlineLevel="0" collapsed="false">
      <c r="A305" s="47" t="n">
        <v>39220</v>
      </c>
      <c r="C305" s="33" t="s">
        <v>344</v>
      </c>
      <c r="D305" s="53" t="s">
        <v>347</v>
      </c>
      <c r="E305" s="35" t="s">
        <v>341</v>
      </c>
      <c r="G305" s="50" t="s">
        <v>169</v>
      </c>
      <c r="J305" s="33" t="s">
        <v>342</v>
      </c>
      <c r="K305" s="33" t="s">
        <v>342</v>
      </c>
      <c r="L305" s="33" t="s">
        <v>342</v>
      </c>
      <c r="O305" s="33" t="n">
        <v>2010</v>
      </c>
      <c r="P305" s="29"/>
    </row>
    <row r="306" customFormat="false" ht="27.6" hidden="true" customHeight="false" outlineLevel="0" collapsed="false">
      <c r="A306" s="47" t="n">
        <v>43077</v>
      </c>
      <c r="C306" s="33" t="s">
        <v>344</v>
      </c>
      <c r="D306" s="34" t="s">
        <v>396</v>
      </c>
      <c r="E306" s="35" t="s">
        <v>341</v>
      </c>
      <c r="G306" s="50" t="s">
        <v>169</v>
      </c>
      <c r="H306" s="33" t="s">
        <v>169</v>
      </c>
      <c r="J306" s="33" t="s">
        <v>342</v>
      </c>
      <c r="K306" s="33" t="s">
        <v>342</v>
      </c>
      <c r="L306" s="33" t="s">
        <v>342</v>
      </c>
      <c r="P306" s="29"/>
    </row>
    <row r="307" customFormat="false" ht="13.8" hidden="true" customHeight="false" outlineLevel="0" collapsed="false">
      <c r="A307" s="47" t="n">
        <v>29342</v>
      </c>
      <c r="B307" s="32" t="n">
        <v>45219</v>
      </c>
      <c r="C307" s="33" t="s">
        <v>344</v>
      </c>
      <c r="D307" s="34" t="s">
        <v>356</v>
      </c>
      <c r="E307" s="35" t="s">
        <v>397</v>
      </c>
      <c r="H307" s="33" t="s">
        <v>169</v>
      </c>
      <c r="J307" s="33" t="s">
        <v>398</v>
      </c>
      <c r="K307" s="33" t="s">
        <v>399</v>
      </c>
      <c r="L307" s="33" t="s">
        <v>399</v>
      </c>
      <c r="M307" s="50"/>
      <c r="O307" s="33" t="n">
        <v>2010</v>
      </c>
    </row>
    <row r="308" customFormat="false" ht="28.8" hidden="true" customHeight="false" outlineLevel="0" collapsed="false">
      <c r="A308" s="47" t="n">
        <v>40360</v>
      </c>
      <c r="B308" s="52"/>
      <c r="C308" s="50" t="s">
        <v>344</v>
      </c>
      <c r="D308" s="53" t="s">
        <v>347</v>
      </c>
      <c r="E308" s="35" t="s">
        <v>133</v>
      </c>
      <c r="F308" s="50"/>
      <c r="G308" s="50"/>
      <c r="H308" s="50"/>
      <c r="I308" s="33" t="s">
        <v>252</v>
      </c>
      <c r="J308" s="33" t="s">
        <v>253</v>
      </c>
      <c r="K308" s="48" t="s">
        <v>255</v>
      </c>
      <c r="L308" s="95"/>
      <c r="M308" s="33" t="s">
        <v>254</v>
      </c>
      <c r="O308" s="33" t="n">
        <v>2010</v>
      </c>
    </row>
    <row r="309" customFormat="false" ht="27.6" hidden="true" customHeight="false" outlineLevel="0" collapsed="false">
      <c r="A309" s="47" t="n">
        <v>34124</v>
      </c>
      <c r="C309" s="33" t="s">
        <v>344</v>
      </c>
      <c r="D309" s="53" t="s">
        <v>347</v>
      </c>
      <c r="E309" s="48" t="s">
        <v>135</v>
      </c>
      <c r="F309" s="33" t="s">
        <v>169</v>
      </c>
      <c r="G309" s="50"/>
      <c r="H309" s="50"/>
      <c r="I309" s="50"/>
      <c r="J309" s="33" t="s">
        <v>256</v>
      </c>
      <c r="K309" s="33" t="s">
        <v>256</v>
      </c>
      <c r="L309" s="33" t="s">
        <v>256</v>
      </c>
      <c r="M309" s="50"/>
      <c r="O309" s="33" t="n">
        <v>2010</v>
      </c>
    </row>
    <row r="310" customFormat="false" ht="17.25" hidden="true" customHeight="true" outlineLevel="0" collapsed="false">
      <c r="A310" s="47" t="n">
        <v>44393</v>
      </c>
      <c r="C310" s="33" t="s">
        <v>344</v>
      </c>
      <c r="D310" s="53" t="s">
        <v>356</v>
      </c>
      <c r="E310" s="48" t="s">
        <v>135</v>
      </c>
      <c r="F310" s="33" t="s">
        <v>169</v>
      </c>
      <c r="G310" s="50"/>
      <c r="H310" s="50"/>
      <c r="I310" s="50"/>
      <c r="J310" s="33" t="s">
        <v>256</v>
      </c>
      <c r="K310" s="33" t="s">
        <v>256</v>
      </c>
      <c r="L310" s="33" t="s">
        <v>256</v>
      </c>
      <c r="M310" s="50"/>
    </row>
    <row r="311" customFormat="false" ht="17.25" hidden="true" customHeight="true" outlineLevel="0" collapsed="false">
      <c r="A311" s="47" t="n">
        <v>43028</v>
      </c>
      <c r="C311" s="33" t="s">
        <v>344</v>
      </c>
      <c r="D311" s="34" t="s">
        <v>356</v>
      </c>
      <c r="E311" s="48" t="s">
        <v>136</v>
      </c>
      <c r="F311" s="33" t="s">
        <v>169</v>
      </c>
      <c r="J311" s="50" t="s">
        <v>400</v>
      </c>
      <c r="K311" s="50" t="s">
        <v>401</v>
      </c>
      <c r="L311" s="33" t="s">
        <v>400</v>
      </c>
      <c r="M311" s="36"/>
      <c r="O311" s="33" t="n">
        <v>2010</v>
      </c>
    </row>
    <row r="312" customFormat="false" ht="27.6" hidden="true" customHeight="false" outlineLevel="0" collapsed="false">
      <c r="A312" s="47" t="n">
        <v>42384</v>
      </c>
      <c r="C312" s="33" t="s">
        <v>344</v>
      </c>
      <c r="D312" s="53" t="s">
        <v>347</v>
      </c>
      <c r="E312" s="48" t="s">
        <v>137</v>
      </c>
      <c r="H312" s="33" t="s">
        <v>169</v>
      </c>
      <c r="J312" s="50" t="s">
        <v>257</v>
      </c>
      <c r="K312" s="50" t="s">
        <v>257</v>
      </c>
      <c r="L312" s="96" t="s">
        <v>402</v>
      </c>
      <c r="M312" s="36"/>
    </row>
    <row r="313" customFormat="false" ht="27.6" hidden="true" customHeight="false" outlineLevel="0" collapsed="false">
      <c r="A313" s="47" t="n">
        <v>42783</v>
      </c>
      <c r="C313" s="33" t="s">
        <v>344</v>
      </c>
      <c r="D313" s="53" t="s">
        <v>347</v>
      </c>
      <c r="E313" s="48" t="s">
        <v>403</v>
      </c>
      <c r="F313" s="33" t="s">
        <v>169</v>
      </c>
      <c r="G313" s="33" t="s">
        <v>169</v>
      </c>
      <c r="H313" s="33" t="s">
        <v>169</v>
      </c>
      <c r="J313" s="50" t="s">
        <v>404</v>
      </c>
      <c r="K313" s="50" t="s">
        <v>404</v>
      </c>
      <c r="L313" s="96"/>
      <c r="M313" s="36"/>
    </row>
    <row r="314" customFormat="false" ht="27.6" hidden="true" customHeight="false" outlineLevel="0" collapsed="false">
      <c r="A314" s="47" t="n">
        <v>42384</v>
      </c>
      <c r="C314" s="33" t="s">
        <v>344</v>
      </c>
      <c r="D314" s="53" t="s">
        <v>347</v>
      </c>
      <c r="E314" s="48" t="s">
        <v>258</v>
      </c>
      <c r="H314" s="33" t="s">
        <v>169</v>
      </c>
      <c r="J314" s="50" t="s">
        <v>259</v>
      </c>
      <c r="K314" s="50" t="s">
        <v>259</v>
      </c>
      <c r="L314" s="33" t="s">
        <v>236</v>
      </c>
      <c r="M314" s="36"/>
    </row>
    <row r="315" customFormat="false" ht="27.6" hidden="true" customHeight="false" outlineLevel="0" collapsed="false">
      <c r="A315" s="47" t="n">
        <v>28157</v>
      </c>
      <c r="C315" s="33" t="s">
        <v>344</v>
      </c>
      <c r="D315" s="53" t="s">
        <v>347</v>
      </c>
      <c r="E315" s="35" t="s">
        <v>260</v>
      </c>
      <c r="H315" s="33" t="s">
        <v>169</v>
      </c>
      <c r="J315" s="33" t="s">
        <v>261</v>
      </c>
      <c r="K315" s="33" t="s">
        <v>261</v>
      </c>
      <c r="L315" s="33" t="s">
        <v>236</v>
      </c>
      <c r="O315" s="33" t="n">
        <v>2005</v>
      </c>
    </row>
    <row r="316" customFormat="false" ht="27.6" hidden="true" customHeight="false" outlineLevel="0" collapsed="false">
      <c r="A316" s="47"/>
      <c r="C316" s="33" t="s">
        <v>344</v>
      </c>
      <c r="D316" s="53" t="s">
        <v>347</v>
      </c>
      <c r="E316" s="35" t="s">
        <v>260</v>
      </c>
      <c r="F316" s="33" t="s">
        <v>169</v>
      </c>
      <c r="J316" s="33" t="s">
        <v>405</v>
      </c>
      <c r="K316" s="33" t="s">
        <v>261</v>
      </c>
      <c r="L316" s="33" t="s">
        <v>236</v>
      </c>
      <c r="M316" s="50"/>
      <c r="O316" s="33" t="n">
        <v>2009</v>
      </c>
    </row>
    <row r="317" customFormat="false" ht="27.6" hidden="true" customHeight="false" outlineLevel="0" collapsed="false">
      <c r="A317" s="47" t="n">
        <v>43028</v>
      </c>
      <c r="C317" s="33" t="s">
        <v>344</v>
      </c>
      <c r="D317" s="53" t="s">
        <v>347</v>
      </c>
      <c r="E317" s="35" t="s">
        <v>260</v>
      </c>
      <c r="G317" s="33" t="s">
        <v>169</v>
      </c>
      <c r="J317" s="33" t="s">
        <v>262</v>
      </c>
      <c r="K317" s="33" t="s">
        <v>261</v>
      </c>
      <c r="L317" s="33" t="s">
        <v>236</v>
      </c>
      <c r="M317" s="50"/>
    </row>
    <row r="318" customFormat="false" ht="27.6" hidden="true" customHeight="false" outlineLevel="0" collapsed="false">
      <c r="A318" s="47" t="n">
        <v>42384</v>
      </c>
      <c r="C318" s="33" t="s">
        <v>344</v>
      </c>
      <c r="D318" s="53" t="s">
        <v>347</v>
      </c>
      <c r="E318" s="35" t="s">
        <v>263</v>
      </c>
      <c r="H318" s="33" t="s">
        <v>169</v>
      </c>
      <c r="J318" s="33" t="s">
        <v>406</v>
      </c>
      <c r="K318" s="33" t="s">
        <v>264</v>
      </c>
      <c r="L318" s="33" t="s">
        <v>236</v>
      </c>
      <c r="M318" s="50"/>
    </row>
    <row r="319" customFormat="false" ht="27.6" hidden="true" customHeight="false" outlineLevel="0" collapsed="false">
      <c r="A319" s="47" t="n">
        <v>28158</v>
      </c>
      <c r="B319" s="32" t="n">
        <v>42559</v>
      </c>
      <c r="C319" s="33" t="s">
        <v>344</v>
      </c>
      <c r="D319" s="53" t="s">
        <v>347</v>
      </c>
      <c r="E319" s="48" t="s">
        <v>407</v>
      </c>
      <c r="F319" s="50"/>
      <c r="G319" s="50"/>
      <c r="H319" s="33" t="s">
        <v>169</v>
      </c>
      <c r="J319" s="50" t="s">
        <v>408</v>
      </c>
      <c r="K319" s="33" t="s">
        <v>409</v>
      </c>
      <c r="L319" s="33" t="s">
        <v>409</v>
      </c>
      <c r="M319" s="54" t="s">
        <v>183</v>
      </c>
      <c r="O319" s="33" t="n">
        <v>2009</v>
      </c>
    </row>
    <row r="320" customFormat="false" ht="27.6" hidden="true" customHeight="false" outlineLevel="0" collapsed="false">
      <c r="A320" s="47" t="n">
        <v>35580</v>
      </c>
      <c r="B320" s="32" t="n">
        <v>43448</v>
      </c>
      <c r="C320" s="33" t="s">
        <v>344</v>
      </c>
      <c r="D320" s="53" t="s">
        <v>347</v>
      </c>
      <c r="E320" s="48" t="s">
        <v>265</v>
      </c>
      <c r="F320" s="50"/>
      <c r="G320" s="50"/>
      <c r="H320" s="33" t="s">
        <v>169</v>
      </c>
      <c r="J320" s="50" t="s">
        <v>410</v>
      </c>
      <c r="K320" s="33" t="s">
        <v>312</v>
      </c>
      <c r="L320" s="33" t="s">
        <v>182</v>
      </c>
      <c r="M320" s="54" t="s">
        <v>183</v>
      </c>
      <c r="O320" s="33" t="n">
        <v>2009</v>
      </c>
      <c r="P320" s="51"/>
    </row>
    <row r="321" customFormat="false" ht="27.6" hidden="true" customHeight="false" outlineLevel="0" collapsed="false">
      <c r="A321" s="47" t="n">
        <v>42783</v>
      </c>
      <c r="C321" s="33" t="s">
        <v>344</v>
      </c>
      <c r="D321" s="53" t="s">
        <v>345</v>
      </c>
      <c r="E321" s="48" t="s">
        <v>265</v>
      </c>
      <c r="F321" s="50" t="s">
        <v>169</v>
      </c>
      <c r="G321" s="50"/>
      <c r="J321" s="50" t="s">
        <v>410</v>
      </c>
      <c r="K321" s="33" t="s">
        <v>312</v>
      </c>
      <c r="L321" s="33" t="s">
        <v>182</v>
      </c>
      <c r="M321" s="54"/>
      <c r="P321" s="51"/>
    </row>
    <row r="322" customFormat="false" ht="27.6" hidden="true" customHeight="false" outlineLevel="0" collapsed="false">
      <c r="A322" s="47" t="n">
        <v>43420</v>
      </c>
      <c r="C322" s="33" t="s">
        <v>344</v>
      </c>
      <c r="D322" s="53" t="s">
        <v>345</v>
      </c>
      <c r="E322" s="48" t="s">
        <v>411</v>
      </c>
      <c r="F322" s="50" t="s">
        <v>169</v>
      </c>
      <c r="G322" s="50" t="s">
        <v>169</v>
      </c>
      <c r="H322" s="33" t="s">
        <v>169</v>
      </c>
      <c r="J322" s="50" t="s">
        <v>267</v>
      </c>
      <c r="K322" s="50" t="s">
        <v>267</v>
      </c>
      <c r="L322" s="50" t="s">
        <v>267</v>
      </c>
      <c r="P322" s="51"/>
    </row>
    <row r="323" customFormat="false" ht="27.6" hidden="true" customHeight="false" outlineLevel="0" collapsed="false">
      <c r="A323" s="47" t="n">
        <v>43420</v>
      </c>
      <c r="C323" s="33" t="s">
        <v>344</v>
      </c>
      <c r="D323" s="34" t="s">
        <v>345</v>
      </c>
      <c r="E323" s="35" t="s">
        <v>412</v>
      </c>
      <c r="G323" s="33" t="s">
        <v>169</v>
      </c>
      <c r="H323" s="33" t="s">
        <v>169</v>
      </c>
      <c r="J323" s="33" t="s">
        <v>413</v>
      </c>
      <c r="K323" s="33" t="s">
        <v>413</v>
      </c>
      <c r="L323" s="33" t="s">
        <v>413</v>
      </c>
      <c r="P323" s="51"/>
    </row>
    <row r="324" customFormat="false" ht="41.4" hidden="true" customHeight="false" outlineLevel="0" collapsed="false">
      <c r="A324" s="47" t="n">
        <v>27256</v>
      </c>
      <c r="C324" s="33" t="s">
        <v>344</v>
      </c>
      <c r="D324" s="53" t="s">
        <v>347</v>
      </c>
      <c r="E324" s="48" t="s">
        <v>268</v>
      </c>
      <c r="F324" s="50"/>
      <c r="G324" s="50"/>
      <c r="H324" s="33" t="s">
        <v>169</v>
      </c>
      <c r="J324" s="50" t="s">
        <v>270</v>
      </c>
      <c r="K324" s="33" t="s">
        <v>270</v>
      </c>
      <c r="L324" s="33" t="s">
        <v>271</v>
      </c>
      <c r="M324" s="54" t="s">
        <v>183</v>
      </c>
      <c r="O324" s="33" t="n">
        <v>2009</v>
      </c>
    </row>
    <row r="325" customFormat="false" ht="41.4" hidden="true" customHeight="false" outlineLevel="0" collapsed="false">
      <c r="A325" s="47" t="n">
        <v>41411</v>
      </c>
      <c r="C325" s="33" t="s">
        <v>344</v>
      </c>
      <c r="D325" s="53" t="s">
        <v>347</v>
      </c>
      <c r="E325" s="48" t="s">
        <v>268</v>
      </c>
      <c r="F325" s="50"/>
      <c r="G325" s="50" t="s">
        <v>169</v>
      </c>
      <c r="J325" s="50" t="s">
        <v>270</v>
      </c>
      <c r="K325" s="33" t="s">
        <v>270</v>
      </c>
      <c r="L325" s="33" t="s">
        <v>271</v>
      </c>
      <c r="M325" s="54" t="s">
        <v>183</v>
      </c>
      <c r="N325" s="55"/>
      <c r="O325" s="50" t="n">
        <v>2007</v>
      </c>
      <c r="P325" s="51"/>
    </row>
    <row r="326" s="55" customFormat="true" ht="41.4" hidden="true" customHeight="false" outlineLevel="0" collapsed="false">
      <c r="A326" s="47" t="n">
        <v>41411</v>
      </c>
      <c r="B326" s="32"/>
      <c r="C326" s="33" t="s">
        <v>344</v>
      </c>
      <c r="D326" s="53" t="s">
        <v>347</v>
      </c>
      <c r="E326" s="48" t="s">
        <v>268</v>
      </c>
      <c r="F326" s="50" t="s">
        <v>169</v>
      </c>
      <c r="G326" s="50"/>
      <c r="H326" s="33"/>
      <c r="I326" s="33"/>
      <c r="J326" s="50" t="s">
        <v>270</v>
      </c>
      <c r="K326" s="33" t="s">
        <v>270</v>
      </c>
      <c r="L326" s="33" t="s">
        <v>271</v>
      </c>
      <c r="M326" s="54" t="s">
        <v>183</v>
      </c>
      <c r="N326" s="36"/>
      <c r="O326" s="33" t="n">
        <v>2007</v>
      </c>
      <c r="P326" s="51"/>
      <c r="Q326" s="36"/>
    </row>
    <row r="327" customFormat="false" ht="27.6" hidden="true" customHeight="false" outlineLevel="0" collapsed="false">
      <c r="A327" s="47" t="n">
        <v>27426</v>
      </c>
      <c r="C327" s="33" t="s">
        <v>414</v>
      </c>
      <c r="D327" s="34" t="s">
        <v>415</v>
      </c>
      <c r="E327" s="35" t="s">
        <v>7</v>
      </c>
      <c r="H327" s="33" t="s">
        <v>169</v>
      </c>
      <c r="J327" s="33" t="s">
        <v>416</v>
      </c>
      <c r="K327" s="33" t="s">
        <v>417</v>
      </c>
      <c r="L327" s="33" t="s">
        <v>417</v>
      </c>
      <c r="M327" s="54" t="s">
        <v>183</v>
      </c>
      <c r="O327" s="33" t="n">
        <v>2007</v>
      </c>
      <c r="Q327" s="55"/>
    </row>
    <row r="328" customFormat="false" ht="27.6" hidden="true" customHeight="false" outlineLevel="0" collapsed="false">
      <c r="A328" s="47" t="n">
        <v>27426</v>
      </c>
      <c r="C328" s="33" t="s">
        <v>414</v>
      </c>
      <c r="D328" s="34" t="s">
        <v>415</v>
      </c>
      <c r="E328" s="35" t="s">
        <v>7</v>
      </c>
      <c r="G328" s="50" t="s">
        <v>169</v>
      </c>
      <c r="J328" s="33" t="s">
        <v>416</v>
      </c>
      <c r="K328" s="33" t="s">
        <v>417</v>
      </c>
      <c r="L328" s="33" t="s">
        <v>417</v>
      </c>
      <c r="M328" s="54" t="s">
        <v>183</v>
      </c>
      <c r="N328" s="55"/>
      <c r="O328" s="50" t="n">
        <v>2007</v>
      </c>
    </row>
    <row r="329" s="55" customFormat="true" ht="27.6" hidden="true" customHeight="false" outlineLevel="0" collapsed="false">
      <c r="A329" s="47" t="n">
        <v>41411</v>
      </c>
      <c r="B329" s="32"/>
      <c r="C329" s="33" t="s">
        <v>414</v>
      </c>
      <c r="D329" s="34" t="s">
        <v>415</v>
      </c>
      <c r="E329" s="35" t="s">
        <v>7</v>
      </c>
      <c r="F329" s="33" t="s">
        <v>169</v>
      </c>
      <c r="G329" s="50"/>
      <c r="H329" s="33"/>
      <c r="I329" s="33"/>
      <c r="J329" s="33" t="s">
        <v>416</v>
      </c>
      <c r="K329" s="33" t="s">
        <v>417</v>
      </c>
      <c r="L329" s="33" t="s">
        <v>417</v>
      </c>
      <c r="M329" s="54" t="s">
        <v>183</v>
      </c>
      <c r="N329" s="36"/>
      <c r="O329" s="33" t="n">
        <v>2007</v>
      </c>
      <c r="Q329" s="36"/>
    </row>
    <row r="330" customFormat="false" ht="41.4" hidden="true" customHeight="false" outlineLevel="0" collapsed="false">
      <c r="A330" s="47" t="n">
        <v>40179</v>
      </c>
      <c r="B330" s="52"/>
      <c r="C330" s="50" t="s">
        <v>414</v>
      </c>
      <c r="D330" s="53" t="s">
        <v>415</v>
      </c>
      <c r="E330" s="48" t="s">
        <v>13</v>
      </c>
      <c r="F330" s="33" t="s">
        <v>169</v>
      </c>
      <c r="G330" s="50"/>
      <c r="H330" s="50"/>
      <c r="I330" s="50"/>
      <c r="J330" s="50" t="s">
        <v>418</v>
      </c>
      <c r="K330" s="50" t="s">
        <v>419</v>
      </c>
      <c r="L330" s="50" t="s">
        <v>419</v>
      </c>
      <c r="M330" s="54" t="s">
        <v>183</v>
      </c>
      <c r="O330" s="33" t="n">
        <v>2007</v>
      </c>
      <c r="P330" s="55"/>
      <c r="Q330" s="55"/>
    </row>
    <row r="331" customFormat="false" ht="41.4" hidden="true" customHeight="false" outlineLevel="0" collapsed="false">
      <c r="A331" s="47" t="n">
        <v>40179</v>
      </c>
      <c r="C331" s="33" t="s">
        <v>414</v>
      </c>
      <c r="D331" s="34" t="s">
        <v>415</v>
      </c>
      <c r="E331" s="35" t="s">
        <v>13</v>
      </c>
      <c r="G331" s="50" t="s">
        <v>169</v>
      </c>
      <c r="J331" s="50" t="s">
        <v>418</v>
      </c>
      <c r="K331" s="33" t="s">
        <v>419</v>
      </c>
      <c r="L331" s="33" t="s">
        <v>419</v>
      </c>
      <c r="M331" s="54" t="s">
        <v>183</v>
      </c>
      <c r="N331" s="55"/>
      <c r="O331" s="33" t="n">
        <v>2007</v>
      </c>
      <c r="P331" s="55"/>
    </row>
    <row r="332" customFormat="false" ht="41.4" hidden="true" customHeight="false" outlineLevel="0" collapsed="false">
      <c r="A332" s="47" t="n">
        <v>40179</v>
      </c>
      <c r="C332" s="33" t="s">
        <v>414</v>
      </c>
      <c r="D332" s="34" t="s">
        <v>415</v>
      </c>
      <c r="E332" s="35" t="s">
        <v>13</v>
      </c>
      <c r="H332" s="33" t="s">
        <v>169</v>
      </c>
      <c r="J332" s="50" t="s">
        <v>418</v>
      </c>
      <c r="K332" s="33" t="s">
        <v>419</v>
      </c>
      <c r="L332" s="33" t="s">
        <v>419</v>
      </c>
      <c r="M332" s="54" t="s">
        <v>183</v>
      </c>
      <c r="N332" s="55"/>
    </row>
    <row r="333" customFormat="false" ht="41.4" hidden="true" customHeight="false" outlineLevel="0" collapsed="false">
      <c r="A333" s="47" t="n">
        <v>40179</v>
      </c>
      <c r="B333" s="52"/>
      <c r="C333" s="50" t="s">
        <v>414</v>
      </c>
      <c r="D333" s="53" t="s">
        <v>415</v>
      </c>
      <c r="E333" s="48" t="s">
        <v>13</v>
      </c>
      <c r="F333" s="33" t="s">
        <v>169</v>
      </c>
      <c r="G333" s="50"/>
      <c r="H333" s="50"/>
      <c r="I333" s="50"/>
      <c r="J333" s="50" t="s">
        <v>420</v>
      </c>
      <c r="K333" s="50" t="s">
        <v>419</v>
      </c>
      <c r="L333" s="50" t="s">
        <v>419</v>
      </c>
      <c r="M333" s="54" t="s">
        <v>183</v>
      </c>
      <c r="N333" s="55"/>
      <c r="O333" s="66" t="s">
        <v>255</v>
      </c>
    </row>
    <row r="334" customFormat="false" ht="41.4" hidden="true" customHeight="false" outlineLevel="0" collapsed="false">
      <c r="A334" s="47" t="n">
        <v>40179</v>
      </c>
      <c r="C334" s="33" t="s">
        <v>414</v>
      </c>
      <c r="D334" s="34" t="s">
        <v>415</v>
      </c>
      <c r="E334" s="35" t="s">
        <v>13</v>
      </c>
      <c r="G334" s="50" t="s">
        <v>169</v>
      </c>
      <c r="J334" s="50" t="s">
        <v>420</v>
      </c>
      <c r="K334" s="33" t="s">
        <v>419</v>
      </c>
      <c r="L334" s="33" t="s">
        <v>419</v>
      </c>
      <c r="M334" s="54" t="s">
        <v>183</v>
      </c>
      <c r="O334" s="97" t="s">
        <v>255</v>
      </c>
    </row>
    <row r="335" customFormat="false" ht="41.4" hidden="true" customHeight="false" outlineLevel="0" collapsed="false">
      <c r="A335" s="47" t="n">
        <v>40179</v>
      </c>
      <c r="C335" s="33" t="s">
        <v>414</v>
      </c>
      <c r="D335" s="34" t="s">
        <v>415</v>
      </c>
      <c r="E335" s="35" t="s">
        <v>13</v>
      </c>
      <c r="H335" s="33" t="s">
        <v>169</v>
      </c>
      <c r="J335" s="50" t="s">
        <v>420</v>
      </c>
      <c r="K335" s="33" t="s">
        <v>419</v>
      </c>
      <c r="L335" s="33" t="s">
        <v>419</v>
      </c>
      <c r="M335" s="54" t="s">
        <v>183</v>
      </c>
      <c r="O335" s="91" t="n">
        <v>2008</v>
      </c>
    </row>
    <row r="336" customFormat="false" ht="27.6" hidden="true" customHeight="false" outlineLevel="0" collapsed="false">
      <c r="A336" s="47" t="n">
        <v>42755</v>
      </c>
      <c r="C336" s="33" t="s">
        <v>414</v>
      </c>
      <c r="D336" s="34" t="s">
        <v>415</v>
      </c>
      <c r="E336" s="35" t="s">
        <v>15</v>
      </c>
      <c r="G336" s="33" t="s">
        <v>169</v>
      </c>
      <c r="H336" s="33" t="s">
        <v>169</v>
      </c>
      <c r="J336" s="50" t="s">
        <v>421</v>
      </c>
      <c r="K336" s="33" t="s">
        <v>422</v>
      </c>
      <c r="L336" s="33"/>
      <c r="M336" s="54"/>
      <c r="O336" s="91" t="n">
        <v>2017</v>
      </c>
    </row>
    <row r="337" customFormat="false" ht="27.6" hidden="true" customHeight="false" outlineLevel="0" collapsed="false">
      <c r="A337" s="47" t="n">
        <v>31534</v>
      </c>
      <c r="B337" s="52" t="n">
        <v>43119</v>
      </c>
      <c r="C337" s="50" t="s">
        <v>414</v>
      </c>
      <c r="D337" s="53" t="s">
        <v>415</v>
      </c>
      <c r="E337" s="48" t="s">
        <v>18</v>
      </c>
      <c r="F337" s="50"/>
      <c r="G337" s="50"/>
      <c r="H337" s="33" t="s">
        <v>169</v>
      </c>
      <c r="J337" s="50" t="s">
        <v>348</v>
      </c>
      <c r="K337" s="50" t="s">
        <v>348</v>
      </c>
      <c r="L337" s="47" t="s">
        <v>423</v>
      </c>
      <c r="M337" s="54" t="s">
        <v>183</v>
      </c>
      <c r="O337" s="33" t="n">
        <v>2008</v>
      </c>
    </row>
    <row r="338" customFormat="false" ht="27.6" hidden="true" customHeight="false" outlineLevel="0" collapsed="false">
      <c r="A338" s="47" t="n">
        <v>31534</v>
      </c>
      <c r="B338" s="52" t="n">
        <v>43119</v>
      </c>
      <c r="C338" s="50" t="s">
        <v>414</v>
      </c>
      <c r="D338" s="53" t="s">
        <v>415</v>
      </c>
      <c r="E338" s="48" t="s">
        <v>18</v>
      </c>
      <c r="F338" s="50"/>
      <c r="G338" s="50" t="s">
        <v>169</v>
      </c>
      <c r="H338" s="50"/>
      <c r="I338" s="50"/>
      <c r="J338" s="50" t="s">
        <v>348</v>
      </c>
      <c r="K338" s="50" t="s">
        <v>348</v>
      </c>
      <c r="L338" s="47" t="s">
        <v>423</v>
      </c>
      <c r="M338" s="54" t="s">
        <v>183</v>
      </c>
      <c r="O338" s="33" t="n">
        <v>2008</v>
      </c>
    </row>
    <row r="339" customFormat="false" ht="27.6" hidden="true" customHeight="false" outlineLevel="0" collapsed="false">
      <c r="A339" s="47" t="n">
        <v>31534</v>
      </c>
      <c r="B339" s="52" t="n">
        <v>43119</v>
      </c>
      <c r="C339" s="50" t="s">
        <v>414</v>
      </c>
      <c r="D339" s="53" t="s">
        <v>415</v>
      </c>
      <c r="E339" s="48" t="s">
        <v>18</v>
      </c>
      <c r="F339" s="50" t="s">
        <v>169</v>
      </c>
      <c r="G339" s="50"/>
      <c r="H339" s="50"/>
      <c r="I339" s="50"/>
      <c r="J339" s="50" t="s">
        <v>348</v>
      </c>
      <c r="K339" s="50" t="s">
        <v>348</v>
      </c>
      <c r="L339" s="33" t="s">
        <v>423</v>
      </c>
      <c r="M339" s="54" t="s">
        <v>183</v>
      </c>
      <c r="O339" s="33" t="s">
        <v>424</v>
      </c>
    </row>
    <row r="340" customFormat="false" ht="27.6" hidden="true" customHeight="false" outlineLevel="0" collapsed="false">
      <c r="A340" s="47" t="n">
        <v>37036</v>
      </c>
      <c r="C340" s="33" t="s">
        <v>414</v>
      </c>
      <c r="D340" s="34" t="s">
        <v>415</v>
      </c>
      <c r="E340" s="35" t="s">
        <v>20</v>
      </c>
      <c r="H340" s="33" t="s">
        <v>169</v>
      </c>
      <c r="J340" s="33" t="s">
        <v>425</v>
      </c>
      <c r="K340" s="33" t="s">
        <v>426</v>
      </c>
      <c r="L340" s="33" t="s">
        <v>425</v>
      </c>
      <c r="M340" s="54" t="s">
        <v>183</v>
      </c>
      <c r="O340" s="33" t="s">
        <v>424</v>
      </c>
    </row>
    <row r="341" customFormat="false" ht="27.6" hidden="true" customHeight="false" outlineLevel="0" collapsed="false">
      <c r="A341" s="47" t="n">
        <v>37036</v>
      </c>
      <c r="C341" s="33" t="s">
        <v>414</v>
      </c>
      <c r="D341" s="34" t="s">
        <v>415</v>
      </c>
      <c r="E341" s="35" t="s">
        <v>20</v>
      </c>
      <c r="G341" s="50" t="s">
        <v>169</v>
      </c>
      <c r="J341" s="33" t="s">
        <v>425</v>
      </c>
      <c r="K341" s="33" t="s">
        <v>426</v>
      </c>
      <c r="L341" s="33" t="s">
        <v>425</v>
      </c>
      <c r="O341" s="33" t="s">
        <v>424</v>
      </c>
      <c r="P341" s="51"/>
    </row>
    <row r="342" customFormat="false" ht="27.6" hidden="true" customHeight="false" outlineLevel="0" collapsed="false">
      <c r="A342" s="47" t="n">
        <v>41415</v>
      </c>
      <c r="C342" s="33" t="s">
        <v>414</v>
      </c>
      <c r="D342" s="34" t="s">
        <v>415</v>
      </c>
      <c r="E342" s="35" t="s">
        <v>20</v>
      </c>
      <c r="F342" s="33" t="s">
        <v>169</v>
      </c>
      <c r="G342" s="50"/>
      <c r="J342" s="33" t="s">
        <v>425</v>
      </c>
      <c r="K342" s="33" t="s">
        <v>426</v>
      </c>
      <c r="L342" s="33" t="s">
        <v>425</v>
      </c>
      <c r="O342" s="33" t="s">
        <v>424</v>
      </c>
    </row>
    <row r="343" customFormat="false" ht="27.6" hidden="true" customHeight="false" outlineLevel="0" collapsed="false">
      <c r="A343" s="47" t="n">
        <v>41992</v>
      </c>
      <c r="C343" s="33" t="s">
        <v>414</v>
      </c>
      <c r="D343" s="34" t="s">
        <v>415</v>
      </c>
      <c r="E343" s="35" t="s">
        <v>26</v>
      </c>
      <c r="G343" s="50"/>
      <c r="H343" s="33" t="s">
        <v>169</v>
      </c>
      <c r="J343" s="33" t="s">
        <v>427</v>
      </c>
      <c r="K343" s="33" t="s">
        <v>428</v>
      </c>
      <c r="L343" s="33" t="s">
        <v>417</v>
      </c>
    </row>
    <row r="344" customFormat="false" ht="27.6" hidden="true" customHeight="false" outlineLevel="0" collapsed="false">
      <c r="A344" s="47" t="n">
        <v>41992</v>
      </c>
      <c r="C344" s="33" t="s">
        <v>414</v>
      </c>
      <c r="D344" s="34" t="s">
        <v>415</v>
      </c>
      <c r="E344" s="35" t="s">
        <v>27</v>
      </c>
      <c r="G344" s="50"/>
      <c r="H344" s="33" t="s">
        <v>169</v>
      </c>
      <c r="J344" s="33" t="s">
        <v>429</v>
      </c>
      <c r="K344" s="33" t="s">
        <v>429</v>
      </c>
      <c r="L344" s="33" t="s">
        <v>417</v>
      </c>
    </row>
    <row r="345" customFormat="false" ht="27.6" hidden="true" customHeight="false" outlineLevel="0" collapsed="false">
      <c r="A345" s="47" t="n">
        <v>41103</v>
      </c>
      <c r="B345" s="52"/>
      <c r="C345" s="50" t="s">
        <v>414</v>
      </c>
      <c r="D345" s="53" t="s">
        <v>430</v>
      </c>
      <c r="E345" s="48" t="s">
        <v>33</v>
      </c>
      <c r="F345" s="33" t="s">
        <v>169</v>
      </c>
      <c r="G345" s="50"/>
      <c r="H345" s="50"/>
      <c r="I345" s="50"/>
      <c r="J345" s="50" t="s">
        <v>431</v>
      </c>
      <c r="K345" s="50" t="s">
        <v>432</v>
      </c>
      <c r="L345" s="56" t="s">
        <v>208</v>
      </c>
      <c r="M345" s="54" t="s">
        <v>183</v>
      </c>
      <c r="O345" s="33" t="s">
        <v>424</v>
      </c>
    </row>
    <row r="346" customFormat="false" ht="27.6" hidden="true" customHeight="false" outlineLevel="0" collapsed="false">
      <c r="A346" s="47" t="n">
        <v>41103</v>
      </c>
      <c r="B346" s="52"/>
      <c r="C346" s="50" t="s">
        <v>414</v>
      </c>
      <c r="D346" s="53" t="s">
        <v>430</v>
      </c>
      <c r="E346" s="48" t="s">
        <v>33</v>
      </c>
      <c r="F346" s="50"/>
      <c r="G346" s="50" t="s">
        <v>169</v>
      </c>
      <c r="H346" s="50"/>
      <c r="I346" s="50"/>
      <c r="J346" s="50" t="s">
        <v>431</v>
      </c>
      <c r="K346" s="50" t="s">
        <v>432</v>
      </c>
      <c r="L346" s="56" t="s">
        <v>208</v>
      </c>
      <c r="M346" s="54" t="s">
        <v>183</v>
      </c>
      <c r="O346" s="33" t="s">
        <v>424</v>
      </c>
    </row>
    <row r="347" customFormat="false" ht="27.6" hidden="true" customHeight="false" outlineLevel="0" collapsed="false">
      <c r="A347" s="47" t="n">
        <v>40501</v>
      </c>
      <c r="C347" s="33" t="s">
        <v>414</v>
      </c>
      <c r="D347" s="34" t="s">
        <v>430</v>
      </c>
      <c r="E347" s="35" t="s">
        <v>33</v>
      </c>
      <c r="H347" s="33" t="s">
        <v>169</v>
      </c>
      <c r="J347" s="33" t="s">
        <v>431</v>
      </c>
      <c r="K347" s="50" t="s">
        <v>432</v>
      </c>
      <c r="L347" s="56" t="s">
        <v>208</v>
      </c>
      <c r="M347" s="54" t="s">
        <v>183</v>
      </c>
      <c r="O347" s="33" t="n">
        <v>2007</v>
      </c>
    </row>
    <row r="348" customFormat="false" ht="27.6" hidden="true" customHeight="false" outlineLevel="0" collapsed="false">
      <c r="A348" s="47" t="n">
        <v>40618</v>
      </c>
      <c r="B348" s="52"/>
      <c r="C348" s="50" t="s">
        <v>414</v>
      </c>
      <c r="D348" s="53" t="s">
        <v>430</v>
      </c>
      <c r="E348" s="48" t="s">
        <v>34</v>
      </c>
      <c r="F348" s="33" t="s">
        <v>169</v>
      </c>
      <c r="G348" s="50"/>
      <c r="H348" s="50"/>
      <c r="I348" s="50"/>
      <c r="J348" s="50" t="s">
        <v>433</v>
      </c>
      <c r="K348" s="50" t="s">
        <v>432</v>
      </c>
      <c r="L348" s="56" t="s">
        <v>208</v>
      </c>
      <c r="M348" s="54" t="s">
        <v>183</v>
      </c>
      <c r="O348" s="33" t="n">
        <v>2007</v>
      </c>
    </row>
    <row r="349" customFormat="false" ht="27.6" hidden="true" customHeight="false" outlineLevel="0" collapsed="false">
      <c r="A349" s="47" t="n">
        <v>40618</v>
      </c>
      <c r="B349" s="52"/>
      <c r="C349" s="50" t="s">
        <v>414</v>
      </c>
      <c r="D349" s="53" t="s">
        <v>430</v>
      </c>
      <c r="E349" s="48" t="s">
        <v>34</v>
      </c>
      <c r="F349" s="50"/>
      <c r="G349" s="50" t="s">
        <v>169</v>
      </c>
      <c r="H349" s="50"/>
      <c r="I349" s="50"/>
      <c r="J349" s="50" t="s">
        <v>433</v>
      </c>
      <c r="K349" s="50" t="s">
        <v>432</v>
      </c>
      <c r="L349" s="56" t="s">
        <v>208</v>
      </c>
      <c r="M349" s="54" t="s">
        <v>183</v>
      </c>
      <c r="O349" s="33" t="n">
        <v>2007</v>
      </c>
    </row>
    <row r="350" customFormat="false" ht="27.6" hidden="true" customHeight="false" outlineLevel="0" collapsed="false">
      <c r="A350" s="47" t="n">
        <v>40618</v>
      </c>
      <c r="C350" s="33" t="s">
        <v>414</v>
      </c>
      <c r="D350" s="34" t="s">
        <v>430</v>
      </c>
      <c r="E350" s="48" t="s">
        <v>34</v>
      </c>
      <c r="H350" s="33" t="s">
        <v>169</v>
      </c>
      <c r="J350" s="50" t="s">
        <v>433</v>
      </c>
      <c r="K350" s="50" t="s">
        <v>432</v>
      </c>
      <c r="L350" s="56" t="s">
        <v>208</v>
      </c>
      <c r="M350" s="54" t="s">
        <v>183</v>
      </c>
      <c r="O350" s="33" t="n">
        <v>2004</v>
      </c>
    </row>
    <row r="351" customFormat="false" ht="27.6" hidden="true" customHeight="false" outlineLevel="0" collapsed="false">
      <c r="A351" s="47" t="n">
        <v>27881</v>
      </c>
      <c r="C351" s="33" t="s">
        <v>414</v>
      </c>
      <c r="D351" s="34" t="s">
        <v>434</v>
      </c>
      <c r="E351" s="35" t="s">
        <v>435</v>
      </c>
      <c r="H351" s="33" t="s">
        <v>169</v>
      </c>
      <c r="J351" s="33" t="s">
        <v>436</v>
      </c>
      <c r="K351" s="33" t="s">
        <v>437</v>
      </c>
      <c r="L351" s="33" t="s">
        <v>437</v>
      </c>
      <c r="O351" s="33" t="n">
        <v>2009</v>
      </c>
    </row>
    <row r="352" customFormat="false" ht="27.6" hidden="true" customHeight="false" outlineLevel="0" collapsed="false">
      <c r="A352" s="47" t="n">
        <v>41411</v>
      </c>
      <c r="C352" s="33" t="s">
        <v>414</v>
      </c>
      <c r="D352" s="34" t="s">
        <v>434</v>
      </c>
      <c r="E352" s="35" t="s">
        <v>435</v>
      </c>
      <c r="G352" s="33" t="s">
        <v>169</v>
      </c>
      <c r="J352" s="33" t="s">
        <v>436</v>
      </c>
      <c r="K352" s="33" t="s">
        <v>437</v>
      </c>
      <c r="L352" s="33" t="s">
        <v>437</v>
      </c>
      <c r="O352" s="33" t="n">
        <v>2009</v>
      </c>
    </row>
    <row r="353" customFormat="false" ht="27.6" hidden="true" customHeight="false" outlineLevel="0" collapsed="false">
      <c r="A353" s="47" t="n">
        <v>41411</v>
      </c>
      <c r="C353" s="33" t="s">
        <v>414</v>
      </c>
      <c r="D353" s="34" t="s">
        <v>434</v>
      </c>
      <c r="E353" s="35" t="s">
        <v>435</v>
      </c>
      <c r="F353" s="33" t="s">
        <v>169</v>
      </c>
      <c r="J353" s="33" t="s">
        <v>436</v>
      </c>
      <c r="K353" s="33" t="s">
        <v>437</v>
      </c>
      <c r="L353" s="33" t="s">
        <v>437</v>
      </c>
      <c r="M353" s="54" t="s">
        <v>183</v>
      </c>
      <c r="O353" s="33" t="n">
        <v>2009</v>
      </c>
    </row>
    <row r="354" customFormat="false" ht="27.6" hidden="true" customHeight="false" outlineLevel="0" collapsed="false">
      <c r="A354" s="47" t="n">
        <v>42328</v>
      </c>
      <c r="C354" s="33" t="s">
        <v>414</v>
      </c>
      <c r="D354" s="34" t="s">
        <v>430</v>
      </c>
      <c r="E354" s="35" t="s">
        <v>435</v>
      </c>
      <c r="H354" s="33" t="s">
        <v>169</v>
      </c>
      <c r="J354" s="33" t="s">
        <v>436</v>
      </c>
      <c r="K354" s="33" t="s">
        <v>437</v>
      </c>
      <c r="L354" s="33" t="s">
        <v>437</v>
      </c>
      <c r="M354" s="54"/>
    </row>
    <row r="355" customFormat="false" ht="27.6" hidden="true" customHeight="false" outlineLevel="0" collapsed="false">
      <c r="A355" s="47"/>
      <c r="C355" s="33" t="s">
        <v>414</v>
      </c>
      <c r="D355" s="34" t="s">
        <v>415</v>
      </c>
      <c r="E355" s="35" t="s">
        <v>38</v>
      </c>
      <c r="F355" s="33" t="s">
        <v>169</v>
      </c>
      <c r="J355" s="33" t="s">
        <v>438</v>
      </c>
      <c r="K355" s="33" t="s">
        <v>439</v>
      </c>
      <c r="L355" s="33" t="s">
        <v>440</v>
      </c>
      <c r="M355" s="54" t="s">
        <v>183</v>
      </c>
      <c r="O355" s="33" t="n">
        <v>2009</v>
      </c>
    </row>
    <row r="356" customFormat="false" ht="27.6" hidden="true" customHeight="false" outlineLevel="0" collapsed="false">
      <c r="A356" s="47" t="n">
        <v>43483</v>
      </c>
      <c r="C356" s="33" t="s">
        <v>414</v>
      </c>
      <c r="D356" s="34" t="s">
        <v>441</v>
      </c>
      <c r="E356" s="35" t="s">
        <v>359</v>
      </c>
      <c r="F356" s="33" t="s">
        <v>169</v>
      </c>
      <c r="G356" s="33" t="s">
        <v>169</v>
      </c>
      <c r="H356" s="33" t="s">
        <v>169</v>
      </c>
      <c r="J356" s="33" t="s">
        <v>316</v>
      </c>
      <c r="K356" s="33" t="s">
        <v>316</v>
      </c>
      <c r="L356" s="33" t="s">
        <v>171</v>
      </c>
      <c r="M356" s="54"/>
    </row>
    <row r="357" customFormat="false" ht="27.6" hidden="true" customHeight="false" outlineLevel="0" collapsed="false">
      <c r="A357" s="47" t="n">
        <v>41411</v>
      </c>
      <c r="C357" s="33" t="s">
        <v>414</v>
      </c>
      <c r="D357" s="34" t="s">
        <v>430</v>
      </c>
      <c r="E357" s="35" t="s">
        <v>359</v>
      </c>
      <c r="F357" s="33" t="s">
        <v>169</v>
      </c>
      <c r="J357" s="33" t="s">
        <v>316</v>
      </c>
      <c r="K357" s="33" t="s">
        <v>316</v>
      </c>
      <c r="L357" s="33" t="s">
        <v>171</v>
      </c>
      <c r="M357" s="54" t="s">
        <v>183</v>
      </c>
      <c r="O357" s="33" t="n">
        <v>2009</v>
      </c>
    </row>
    <row r="358" customFormat="false" ht="27.6" hidden="true" customHeight="false" outlineLevel="0" collapsed="false">
      <c r="A358" s="47" t="n">
        <v>41411</v>
      </c>
      <c r="C358" s="33" t="s">
        <v>414</v>
      </c>
      <c r="D358" s="34" t="s">
        <v>430</v>
      </c>
      <c r="E358" s="35" t="s">
        <v>359</v>
      </c>
      <c r="G358" s="33" t="s">
        <v>169</v>
      </c>
      <c r="J358" s="33" t="s">
        <v>316</v>
      </c>
      <c r="K358" s="33" t="s">
        <v>316</v>
      </c>
      <c r="L358" s="33" t="s">
        <v>171</v>
      </c>
      <c r="M358" s="54" t="s">
        <v>183</v>
      </c>
      <c r="O358" s="33" t="n">
        <v>2009</v>
      </c>
    </row>
    <row r="359" customFormat="false" ht="27.6" hidden="true" customHeight="false" outlineLevel="0" collapsed="false">
      <c r="A359" s="47" t="n">
        <v>39864</v>
      </c>
      <c r="C359" s="33" t="s">
        <v>414</v>
      </c>
      <c r="D359" s="34" t="s">
        <v>430</v>
      </c>
      <c r="E359" s="35" t="s">
        <v>359</v>
      </c>
      <c r="H359" s="33" t="s">
        <v>169</v>
      </c>
      <c r="J359" s="33" t="s">
        <v>316</v>
      </c>
      <c r="K359" s="33" t="s">
        <v>316</v>
      </c>
      <c r="L359" s="33" t="s">
        <v>171</v>
      </c>
      <c r="M359" s="54" t="s">
        <v>183</v>
      </c>
      <c r="O359" s="33" t="n">
        <v>2009</v>
      </c>
      <c r="P359" s="51"/>
    </row>
    <row r="360" customFormat="false" ht="27.6" hidden="true" customHeight="false" outlineLevel="0" collapsed="false">
      <c r="A360" s="47" t="n">
        <v>41411</v>
      </c>
      <c r="C360" s="33" t="s">
        <v>414</v>
      </c>
      <c r="D360" s="34" t="s">
        <v>415</v>
      </c>
      <c r="E360" s="35" t="s">
        <v>359</v>
      </c>
      <c r="F360" s="33" t="s">
        <v>169</v>
      </c>
      <c r="J360" s="33" t="s">
        <v>316</v>
      </c>
      <c r="K360" s="33" t="s">
        <v>316</v>
      </c>
      <c r="L360" s="33" t="s">
        <v>171</v>
      </c>
      <c r="M360" s="54" t="s">
        <v>183</v>
      </c>
      <c r="O360" s="33" t="n">
        <v>2009</v>
      </c>
      <c r="P360" s="55"/>
    </row>
    <row r="361" customFormat="false" ht="27.6" hidden="true" customHeight="false" outlineLevel="0" collapsed="false">
      <c r="A361" s="47" t="n">
        <v>41411</v>
      </c>
      <c r="C361" s="33" t="s">
        <v>414</v>
      </c>
      <c r="D361" s="34" t="s">
        <v>415</v>
      </c>
      <c r="E361" s="35" t="s">
        <v>359</v>
      </c>
      <c r="G361" s="33" t="s">
        <v>169</v>
      </c>
      <c r="J361" s="33" t="s">
        <v>316</v>
      </c>
      <c r="K361" s="33" t="s">
        <v>316</v>
      </c>
      <c r="L361" s="33" t="s">
        <v>171</v>
      </c>
      <c r="M361" s="54" t="s">
        <v>183</v>
      </c>
      <c r="O361" s="33" t="n">
        <v>2009</v>
      </c>
    </row>
    <row r="362" customFormat="false" ht="27.6" hidden="true" customHeight="false" outlineLevel="0" collapsed="false">
      <c r="A362" s="47" t="n">
        <v>39864</v>
      </c>
      <c r="C362" s="33" t="s">
        <v>414</v>
      </c>
      <c r="D362" s="34" t="s">
        <v>415</v>
      </c>
      <c r="E362" s="35" t="s">
        <v>359</v>
      </c>
      <c r="H362" s="33" t="s">
        <v>169</v>
      </c>
      <c r="J362" s="33" t="s">
        <v>316</v>
      </c>
      <c r="K362" s="33" t="s">
        <v>316</v>
      </c>
      <c r="L362" s="33" t="s">
        <v>171</v>
      </c>
      <c r="M362" s="54" t="s">
        <v>183</v>
      </c>
      <c r="O362" s="33" t="n">
        <v>2009</v>
      </c>
    </row>
    <row r="363" customFormat="false" ht="27.6" hidden="true" customHeight="false" outlineLevel="0" collapsed="false">
      <c r="A363" s="47" t="n">
        <v>41411</v>
      </c>
      <c r="C363" s="33" t="s">
        <v>414</v>
      </c>
      <c r="D363" s="34" t="s">
        <v>434</v>
      </c>
      <c r="E363" s="35" t="s">
        <v>359</v>
      </c>
      <c r="F363" s="33" t="s">
        <v>169</v>
      </c>
      <c r="J363" s="33" t="s">
        <v>316</v>
      </c>
      <c r="K363" s="33" t="s">
        <v>316</v>
      </c>
      <c r="L363" s="33" t="s">
        <v>171</v>
      </c>
      <c r="M363" s="54" t="s">
        <v>183</v>
      </c>
      <c r="O363" s="33" t="n">
        <v>2009</v>
      </c>
    </row>
    <row r="364" customFormat="false" ht="27.6" hidden="true" customHeight="false" outlineLevel="0" collapsed="false">
      <c r="A364" s="47" t="n">
        <v>41411</v>
      </c>
      <c r="C364" s="33" t="s">
        <v>414</v>
      </c>
      <c r="D364" s="34" t="s">
        <v>434</v>
      </c>
      <c r="E364" s="35" t="s">
        <v>359</v>
      </c>
      <c r="G364" s="33" t="s">
        <v>169</v>
      </c>
      <c r="J364" s="33" t="s">
        <v>316</v>
      </c>
      <c r="K364" s="33" t="s">
        <v>316</v>
      </c>
      <c r="L364" s="33" t="s">
        <v>171</v>
      </c>
      <c r="M364" s="54" t="s">
        <v>183</v>
      </c>
      <c r="O364" s="33" t="n">
        <v>2009</v>
      </c>
      <c r="P364" s="51"/>
    </row>
    <row r="365" customFormat="false" ht="27.6" hidden="true" customHeight="false" outlineLevel="0" collapsed="false">
      <c r="A365" s="47" t="n">
        <v>39864</v>
      </c>
      <c r="C365" s="33" t="s">
        <v>414</v>
      </c>
      <c r="D365" s="34" t="s">
        <v>434</v>
      </c>
      <c r="E365" s="35" t="s">
        <v>359</v>
      </c>
      <c r="H365" s="33" t="s">
        <v>169</v>
      </c>
      <c r="J365" s="33" t="s">
        <v>316</v>
      </c>
      <c r="K365" s="33" t="s">
        <v>316</v>
      </c>
      <c r="L365" s="33" t="s">
        <v>171</v>
      </c>
      <c r="M365" s="54" t="s">
        <v>183</v>
      </c>
      <c r="O365" s="33" t="n">
        <v>2009</v>
      </c>
      <c r="P365" s="55"/>
    </row>
    <row r="366" customFormat="false" ht="27.6" hidden="true" customHeight="false" outlineLevel="0" collapsed="false">
      <c r="A366" s="47" t="n">
        <v>43700</v>
      </c>
      <c r="C366" s="33" t="s">
        <v>414</v>
      </c>
      <c r="D366" s="34" t="s">
        <v>441</v>
      </c>
      <c r="E366" s="35" t="s">
        <v>359</v>
      </c>
      <c r="F366" s="33" t="s">
        <v>169</v>
      </c>
      <c r="G366" s="33" t="s">
        <v>169</v>
      </c>
      <c r="H366" s="33" t="s">
        <v>169</v>
      </c>
      <c r="J366" s="33" t="s">
        <v>316</v>
      </c>
      <c r="K366" s="33" t="s">
        <v>316</v>
      </c>
      <c r="L366" s="33" t="s">
        <v>171</v>
      </c>
      <c r="P366" s="55"/>
    </row>
    <row r="367" customFormat="false" ht="27.6" hidden="true" customHeight="false" outlineLevel="0" collapsed="false">
      <c r="A367" s="47" t="n">
        <v>43784</v>
      </c>
      <c r="C367" s="33" t="s">
        <v>414</v>
      </c>
      <c r="D367" s="34" t="s">
        <v>442</v>
      </c>
      <c r="E367" s="35" t="s">
        <v>42</v>
      </c>
      <c r="F367" s="33" t="s">
        <v>169</v>
      </c>
      <c r="G367" s="33" t="s">
        <v>169</v>
      </c>
      <c r="H367" s="33" t="s">
        <v>169</v>
      </c>
      <c r="I367" s="33" t="s">
        <v>174</v>
      </c>
      <c r="J367" s="33" t="s">
        <v>443</v>
      </c>
      <c r="K367" s="98" t="s">
        <v>444</v>
      </c>
      <c r="L367" s="98" t="s">
        <v>444</v>
      </c>
      <c r="P367" s="55"/>
    </row>
    <row r="368" customFormat="false" ht="27.6" hidden="true" customHeight="false" outlineLevel="0" collapsed="false">
      <c r="A368" s="47" t="n">
        <v>41411</v>
      </c>
      <c r="C368" s="33" t="s">
        <v>414</v>
      </c>
      <c r="D368" s="34" t="s">
        <v>430</v>
      </c>
      <c r="E368" s="35" t="s">
        <v>168</v>
      </c>
      <c r="F368" s="33" t="s">
        <v>169</v>
      </c>
      <c r="J368" s="33" t="s">
        <v>445</v>
      </c>
      <c r="K368" s="33" t="s">
        <v>170</v>
      </c>
      <c r="L368" s="33" t="s">
        <v>171</v>
      </c>
      <c r="M368" s="54" t="s">
        <v>183</v>
      </c>
      <c r="O368" s="33" t="n">
        <v>2009</v>
      </c>
      <c r="P368" s="55"/>
    </row>
    <row r="369" customFormat="false" ht="27.6" hidden="true" customHeight="false" outlineLevel="0" collapsed="false">
      <c r="A369" s="47" t="n">
        <v>41411</v>
      </c>
      <c r="C369" s="33" t="s">
        <v>414</v>
      </c>
      <c r="D369" s="34" t="s">
        <v>430</v>
      </c>
      <c r="E369" s="35" t="s">
        <v>168</v>
      </c>
      <c r="G369" s="33" t="s">
        <v>169</v>
      </c>
      <c r="J369" s="33" t="s">
        <v>445</v>
      </c>
      <c r="K369" s="33" t="s">
        <v>170</v>
      </c>
      <c r="L369" s="33" t="s">
        <v>171</v>
      </c>
      <c r="M369" s="54" t="s">
        <v>183</v>
      </c>
      <c r="O369" s="33" t="n">
        <v>2009</v>
      </c>
    </row>
    <row r="370" customFormat="false" ht="27.6" hidden="true" customHeight="false" outlineLevel="0" collapsed="false">
      <c r="A370" s="47" t="n">
        <v>35965</v>
      </c>
      <c r="C370" s="33" t="s">
        <v>414</v>
      </c>
      <c r="D370" s="34" t="s">
        <v>430</v>
      </c>
      <c r="E370" s="35" t="s">
        <v>168</v>
      </c>
      <c r="H370" s="33" t="s">
        <v>169</v>
      </c>
      <c r="J370" s="33" t="s">
        <v>445</v>
      </c>
      <c r="K370" s="33" t="s">
        <v>170</v>
      </c>
      <c r="L370" s="33" t="s">
        <v>171</v>
      </c>
      <c r="M370" s="54" t="s">
        <v>183</v>
      </c>
      <c r="O370" s="33" t="n">
        <v>2009</v>
      </c>
      <c r="P370" s="55"/>
    </row>
    <row r="371" customFormat="false" ht="27.6" hidden="true" customHeight="false" outlineLevel="0" collapsed="false">
      <c r="A371" s="47" t="n">
        <v>35965</v>
      </c>
      <c r="C371" s="33" t="s">
        <v>414</v>
      </c>
      <c r="D371" s="34" t="s">
        <v>415</v>
      </c>
      <c r="E371" s="35" t="s">
        <v>168</v>
      </c>
      <c r="H371" s="33" t="s">
        <v>169</v>
      </c>
      <c r="J371" s="33" t="s">
        <v>445</v>
      </c>
      <c r="K371" s="33" t="s">
        <v>170</v>
      </c>
      <c r="L371" s="33" t="s">
        <v>171</v>
      </c>
      <c r="M371" s="54" t="s">
        <v>183</v>
      </c>
      <c r="O371" s="33" t="n">
        <v>2009</v>
      </c>
    </row>
    <row r="372" customFormat="false" ht="27.6" hidden="true" customHeight="false" outlineLevel="0" collapsed="false">
      <c r="A372" s="47" t="n">
        <v>41411</v>
      </c>
      <c r="C372" s="33" t="s">
        <v>414</v>
      </c>
      <c r="D372" s="34" t="s">
        <v>415</v>
      </c>
      <c r="E372" s="35" t="s">
        <v>168</v>
      </c>
      <c r="G372" s="33" t="s">
        <v>169</v>
      </c>
      <c r="J372" s="33" t="s">
        <v>445</v>
      </c>
      <c r="K372" s="33" t="s">
        <v>170</v>
      </c>
      <c r="L372" s="33" t="s">
        <v>171</v>
      </c>
      <c r="M372" s="54" t="s">
        <v>183</v>
      </c>
      <c r="O372" s="33" t="n">
        <v>2005</v>
      </c>
    </row>
    <row r="373" customFormat="false" ht="27.6" hidden="true" customHeight="false" outlineLevel="0" collapsed="false">
      <c r="A373" s="47" t="n">
        <v>41411</v>
      </c>
      <c r="C373" s="33" t="s">
        <v>414</v>
      </c>
      <c r="D373" s="34" t="s">
        <v>415</v>
      </c>
      <c r="E373" s="35" t="s">
        <v>168</v>
      </c>
      <c r="F373" s="33" t="s">
        <v>169</v>
      </c>
      <c r="J373" s="33" t="s">
        <v>445</v>
      </c>
      <c r="K373" s="33" t="s">
        <v>170</v>
      </c>
      <c r="L373" s="33" t="s">
        <v>171</v>
      </c>
      <c r="M373" s="54" t="s">
        <v>183</v>
      </c>
      <c r="O373" s="33" t="n">
        <v>2005</v>
      </c>
    </row>
    <row r="374" customFormat="false" ht="27.6" hidden="true" customHeight="false" outlineLevel="0" collapsed="false">
      <c r="A374" s="47" t="n">
        <v>44155</v>
      </c>
      <c r="C374" s="33" t="s">
        <v>414</v>
      </c>
      <c r="D374" s="34" t="s">
        <v>446</v>
      </c>
      <c r="E374" s="35" t="s">
        <v>168</v>
      </c>
      <c r="F374" s="33" t="s">
        <v>169</v>
      </c>
      <c r="G374" s="33" t="s">
        <v>169</v>
      </c>
      <c r="H374" s="33" t="s">
        <v>169</v>
      </c>
      <c r="J374" s="33" t="s">
        <v>447</v>
      </c>
      <c r="K374" s="33" t="s">
        <v>170</v>
      </c>
      <c r="L374" s="33" t="s">
        <v>171</v>
      </c>
      <c r="M374" s="54"/>
    </row>
    <row r="375" customFormat="false" ht="27.6" hidden="true" customHeight="false" outlineLevel="0" collapsed="false">
      <c r="A375" s="47" t="n">
        <v>39864</v>
      </c>
      <c r="C375" s="33" t="s">
        <v>414</v>
      </c>
      <c r="D375" s="34" t="s">
        <v>430</v>
      </c>
      <c r="E375" s="35" t="s">
        <v>46</v>
      </c>
      <c r="H375" s="33" t="s">
        <v>169</v>
      </c>
      <c r="J375" s="33" t="s">
        <v>172</v>
      </c>
      <c r="K375" s="35" t="s">
        <v>172</v>
      </c>
      <c r="L375" s="33" t="s">
        <v>171</v>
      </c>
      <c r="M375" s="54" t="s">
        <v>183</v>
      </c>
      <c r="O375" s="33" t="n">
        <v>2004</v>
      </c>
    </row>
    <row r="376" customFormat="false" ht="27.6" hidden="true" customHeight="false" outlineLevel="0" collapsed="false">
      <c r="A376" s="47" t="n">
        <v>41411</v>
      </c>
      <c r="C376" s="33" t="s">
        <v>414</v>
      </c>
      <c r="D376" s="34" t="s">
        <v>430</v>
      </c>
      <c r="E376" s="35" t="s">
        <v>46</v>
      </c>
      <c r="G376" s="33" t="s">
        <v>169</v>
      </c>
      <c r="J376" s="33" t="s">
        <v>172</v>
      </c>
      <c r="K376" s="35" t="s">
        <v>172</v>
      </c>
      <c r="L376" s="33" t="s">
        <v>171</v>
      </c>
      <c r="M376" s="54" t="s">
        <v>183</v>
      </c>
      <c r="O376" s="33" t="n">
        <v>2004</v>
      </c>
      <c r="P376" s="99"/>
    </row>
    <row r="377" customFormat="false" ht="27.6" hidden="true" customHeight="false" outlineLevel="0" collapsed="false">
      <c r="A377" s="47" t="n">
        <v>41411</v>
      </c>
      <c r="C377" s="33" t="s">
        <v>414</v>
      </c>
      <c r="D377" s="34" t="s">
        <v>430</v>
      </c>
      <c r="E377" s="35" t="s">
        <v>46</v>
      </c>
      <c r="G377" s="33" t="s">
        <v>169</v>
      </c>
      <c r="J377" s="33" t="s">
        <v>172</v>
      </c>
      <c r="K377" s="35" t="s">
        <v>172</v>
      </c>
      <c r="L377" s="33" t="s">
        <v>171</v>
      </c>
      <c r="M377" s="82" t="s">
        <v>183</v>
      </c>
      <c r="O377" s="33" t="n">
        <v>2004</v>
      </c>
      <c r="P377" s="55"/>
    </row>
    <row r="378" customFormat="false" ht="27.6" hidden="true" customHeight="false" outlineLevel="0" collapsed="false">
      <c r="A378" s="47" t="n">
        <v>43602</v>
      </c>
      <c r="C378" s="33" t="s">
        <v>414</v>
      </c>
      <c r="D378" s="34" t="s">
        <v>430</v>
      </c>
      <c r="E378" s="35" t="s">
        <v>46</v>
      </c>
      <c r="F378" s="33" t="s">
        <v>169</v>
      </c>
      <c r="G378" s="33" t="s">
        <v>169</v>
      </c>
      <c r="H378" s="33" t="s">
        <v>169</v>
      </c>
      <c r="J378" s="33" t="s">
        <v>448</v>
      </c>
      <c r="K378" s="35" t="s">
        <v>172</v>
      </c>
      <c r="L378" s="33" t="s">
        <v>171</v>
      </c>
      <c r="P378" s="55"/>
    </row>
    <row r="379" customFormat="false" ht="15.75" hidden="true" customHeight="true" outlineLevel="0" collapsed="false">
      <c r="A379" s="47" t="n">
        <v>44029</v>
      </c>
      <c r="C379" s="33" t="s">
        <v>414</v>
      </c>
      <c r="D379" s="34" t="s">
        <v>449</v>
      </c>
      <c r="E379" s="35" t="s">
        <v>46</v>
      </c>
      <c r="F379" s="33" t="s">
        <v>169</v>
      </c>
      <c r="G379" s="33" t="s">
        <v>169</v>
      </c>
      <c r="H379" s="33" t="s">
        <v>169</v>
      </c>
      <c r="J379" s="33" t="s">
        <v>450</v>
      </c>
      <c r="K379" s="35" t="s">
        <v>172</v>
      </c>
      <c r="L379" s="33" t="s">
        <v>171</v>
      </c>
      <c r="P379" s="55"/>
    </row>
    <row r="380" customFormat="false" ht="15.75" hidden="true" customHeight="true" outlineLevel="0" collapsed="false">
      <c r="A380" s="47" t="n">
        <v>44029</v>
      </c>
      <c r="C380" s="33" t="s">
        <v>414</v>
      </c>
      <c r="D380" s="34" t="s">
        <v>441</v>
      </c>
      <c r="E380" s="35" t="s">
        <v>46</v>
      </c>
      <c r="F380" s="33" t="s">
        <v>169</v>
      </c>
      <c r="G380" s="33" t="s">
        <v>169</v>
      </c>
      <c r="H380" s="33" t="s">
        <v>169</v>
      </c>
      <c r="J380" s="33" t="s">
        <v>450</v>
      </c>
      <c r="K380" s="35" t="s">
        <v>172</v>
      </c>
      <c r="L380" s="33" t="s">
        <v>171</v>
      </c>
      <c r="P380" s="55"/>
    </row>
    <row r="381" customFormat="false" ht="27.6" hidden="true" customHeight="false" outlineLevel="0" collapsed="false">
      <c r="A381" s="47" t="n">
        <v>41411</v>
      </c>
      <c r="C381" s="33" t="s">
        <v>414</v>
      </c>
      <c r="D381" s="34" t="s">
        <v>434</v>
      </c>
      <c r="E381" s="35" t="s">
        <v>175</v>
      </c>
      <c r="I381" s="54" t="s">
        <v>275</v>
      </c>
      <c r="J381" s="33" t="s">
        <v>176</v>
      </c>
      <c r="K381" s="33" t="s">
        <v>177</v>
      </c>
      <c r="L381" s="33" t="s">
        <v>176</v>
      </c>
      <c r="M381" s="82" t="s">
        <v>183</v>
      </c>
      <c r="O381" s="33" t="n">
        <v>2004</v>
      </c>
    </row>
    <row r="382" customFormat="false" ht="27.6" hidden="true" customHeight="false" outlineLevel="0" collapsed="false">
      <c r="A382" s="47" t="n">
        <v>23722</v>
      </c>
      <c r="C382" s="33" t="s">
        <v>414</v>
      </c>
      <c r="D382" s="34" t="s">
        <v>434</v>
      </c>
      <c r="E382" s="35" t="s">
        <v>175</v>
      </c>
      <c r="F382" s="33" t="s">
        <v>169</v>
      </c>
      <c r="J382" s="33" t="s">
        <v>176</v>
      </c>
      <c r="K382" s="33" t="s">
        <v>177</v>
      </c>
      <c r="L382" s="33" t="s">
        <v>176</v>
      </c>
      <c r="M382" s="82" t="s">
        <v>183</v>
      </c>
      <c r="O382" s="33" t="n">
        <v>2009</v>
      </c>
      <c r="P382" s="55"/>
    </row>
    <row r="383" customFormat="false" ht="27.6" hidden="true" customHeight="false" outlineLevel="0" collapsed="false">
      <c r="A383" s="47" t="n">
        <v>41411</v>
      </c>
      <c r="C383" s="33" t="s">
        <v>414</v>
      </c>
      <c r="D383" s="34" t="s">
        <v>415</v>
      </c>
      <c r="E383" s="35" t="s">
        <v>276</v>
      </c>
      <c r="I383" s="54" t="s">
        <v>275</v>
      </c>
      <c r="J383" s="33" t="s">
        <v>277</v>
      </c>
      <c r="K383" s="33" t="s">
        <v>277</v>
      </c>
      <c r="L383" s="33" t="s">
        <v>278</v>
      </c>
      <c r="M383" s="82" t="s">
        <v>183</v>
      </c>
      <c r="O383" s="33" t="n">
        <v>2009</v>
      </c>
      <c r="P383" s="55"/>
    </row>
    <row r="384" customFormat="false" ht="27.6" hidden="true" customHeight="false" outlineLevel="0" collapsed="false">
      <c r="A384" s="47" t="n">
        <v>23712</v>
      </c>
      <c r="C384" s="33" t="s">
        <v>414</v>
      </c>
      <c r="D384" s="34" t="s">
        <v>415</v>
      </c>
      <c r="E384" s="35" t="s">
        <v>276</v>
      </c>
      <c r="G384" s="33" t="s">
        <v>169</v>
      </c>
      <c r="J384" s="33" t="s">
        <v>277</v>
      </c>
      <c r="K384" s="33" t="s">
        <v>277</v>
      </c>
      <c r="L384" s="33" t="s">
        <v>278</v>
      </c>
      <c r="M384" s="82" t="s">
        <v>183</v>
      </c>
      <c r="O384" s="33" t="n">
        <v>2009</v>
      </c>
      <c r="P384" s="100"/>
    </row>
    <row r="385" customFormat="false" ht="27.6" hidden="true" customHeight="false" outlineLevel="0" collapsed="false">
      <c r="A385" s="47" t="n">
        <v>41411</v>
      </c>
      <c r="C385" s="33" t="s">
        <v>414</v>
      </c>
      <c r="D385" s="34" t="s">
        <v>434</v>
      </c>
      <c r="E385" s="35" t="s">
        <v>276</v>
      </c>
      <c r="I385" s="54" t="s">
        <v>275</v>
      </c>
      <c r="J385" s="33" t="s">
        <v>277</v>
      </c>
      <c r="K385" s="33" t="s">
        <v>277</v>
      </c>
      <c r="L385" s="33" t="s">
        <v>278</v>
      </c>
      <c r="M385" s="82" t="s">
        <v>183</v>
      </c>
      <c r="O385" s="33" t="n">
        <v>2007</v>
      </c>
    </row>
    <row r="386" customFormat="false" ht="27.6" hidden="true" customHeight="false" outlineLevel="0" collapsed="false">
      <c r="A386" s="47" t="n">
        <v>23722</v>
      </c>
      <c r="C386" s="33" t="s">
        <v>414</v>
      </c>
      <c r="D386" s="34" t="s">
        <v>434</v>
      </c>
      <c r="E386" s="35" t="s">
        <v>276</v>
      </c>
      <c r="G386" s="33" t="s">
        <v>169</v>
      </c>
      <c r="J386" s="33" t="s">
        <v>277</v>
      </c>
      <c r="K386" s="33" t="s">
        <v>277</v>
      </c>
      <c r="L386" s="33" t="s">
        <v>278</v>
      </c>
      <c r="M386" s="82" t="s">
        <v>183</v>
      </c>
      <c r="O386" s="33" t="n">
        <v>2007</v>
      </c>
    </row>
    <row r="387" customFormat="false" ht="13.8" hidden="true" customHeight="false" outlineLevel="0" collapsed="false">
      <c r="A387" s="47" t="n">
        <v>41866</v>
      </c>
      <c r="C387" s="33" t="s">
        <v>414</v>
      </c>
      <c r="D387" s="34" t="s">
        <v>434</v>
      </c>
      <c r="E387" s="35" t="s">
        <v>178</v>
      </c>
      <c r="F387" s="33" t="s">
        <v>169</v>
      </c>
      <c r="J387" s="33" t="s">
        <v>451</v>
      </c>
      <c r="K387" s="33" t="s">
        <v>452</v>
      </c>
      <c r="L387" s="33" t="s">
        <v>452</v>
      </c>
      <c r="M387" s="50"/>
      <c r="O387" s="33" t="n">
        <v>2011</v>
      </c>
    </row>
    <row r="388" customFormat="false" ht="13.8" hidden="true" customHeight="false" outlineLevel="0" collapsed="false">
      <c r="A388" s="47" t="n">
        <v>41866</v>
      </c>
      <c r="C388" s="33" t="s">
        <v>414</v>
      </c>
      <c r="D388" s="34" t="s">
        <v>434</v>
      </c>
      <c r="E388" s="35" t="s">
        <v>178</v>
      </c>
      <c r="F388" s="33" t="s">
        <v>169</v>
      </c>
      <c r="J388" s="33" t="s">
        <v>279</v>
      </c>
      <c r="K388" s="33" t="s">
        <v>452</v>
      </c>
      <c r="L388" s="33" t="s">
        <v>452</v>
      </c>
      <c r="M388" s="50"/>
      <c r="O388" s="33" t="n">
        <v>2011</v>
      </c>
    </row>
    <row r="389" customFormat="false" ht="13.8" hidden="true" customHeight="false" outlineLevel="0" collapsed="false">
      <c r="A389" s="47" t="n">
        <v>41866</v>
      </c>
      <c r="C389" s="33" t="s">
        <v>414</v>
      </c>
      <c r="D389" s="34" t="s">
        <v>415</v>
      </c>
      <c r="E389" s="35" t="s">
        <v>178</v>
      </c>
      <c r="F389" s="33" t="s">
        <v>169</v>
      </c>
      <c r="J389" s="33" t="s">
        <v>279</v>
      </c>
      <c r="K389" s="33" t="s">
        <v>452</v>
      </c>
      <c r="L389" s="33" t="s">
        <v>452</v>
      </c>
      <c r="M389" s="50"/>
      <c r="O389" s="33" t="n">
        <v>2011</v>
      </c>
    </row>
    <row r="390" customFormat="false" ht="27.6" hidden="true" customHeight="false" outlineLevel="0" collapsed="false">
      <c r="A390" s="47" t="n">
        <v>43392</v>
      </c>
      <c r="C390" s="33" t="s">
        <v>414</v>
      </c>
      <c r="D390" s="34" t="s">
        <v>453</v>
      </c>
      <c r="E390" s="35" t="s">
        <v>55</v>
      </c>
      <c r="I390" s="33" t="s">
        <v>174</v>
      </c>
      <c r="J390" s="33" t="s">
        <v>454</v>
      </c>
      <c r="K390" s="33" t="s">
        <v>181</v>
      </c>
      <c r="L390" s="33" t="s">
        <v>182</v>
      </c>
      <c r="M390" s="50"/>
    </row>
    <row r="391" customFormat="false" ht="27.6" hidden="true" customHeight="false" outlineLevel="0" collapsed="false">
      <c r="A391" s="47" t="n">
        <v>41411</v>
      </c>
      <c r="C391" s="33" t="s">
        <v>414</v>
      </c>
      <c r="D391" s="53" t="s">
        <v>446</v>
      </c>
      <c r="E391" s="35" t="s">
        <v>55</v>
      </c>
      <c r="F391" s="33" t="s">
        <v>169</v>
      </c>
      <c r="J391" s="33" t="s">
        <v>454</v>
      </c>
      <c r="K391" s="33" t="s">
        <v>181</v>
      </c>
      <c r="L391" s="33" t="s">
        <v>182</v>
      </c>
      <c r="M391" s="54" t="s">
        <v>183</v>
      </c>
      <c r="O391" s="33" t="n">
        <v>2007</v>
      </c>
    </row>
    <row r="392" customFormat="false" ht="27.6" hidden="true" customHeight="false" outlineLevel="0" collapsed="false">
      <c r="A392" s="47" t="n">
        <v>33380</v>
      </c>
      <c r="C392" s="33" t="s">
        <v>414</v>
      </c>
      <c r="D392" s="53" t="s">
        <v>446</v>
      </c>
      <c r="E392" s="35" t="s">
        <v>55</v>
      </c>
      <c r="H392" s="33" t="s">
        <v>169</v>
      </c>
      <c r="J392" s="33" t="s">
        <v>454</v>
      </c>
      <c r="K392" s="33" t="s">
        <v>181</v>
      </c>
      <c r="L392" s="33" t="s">
        <v>182</v>
      </c>
      <c r="M392" s="54" t="s">
        <v>183</v>
      </c>
      <c r="O392" s="33" t="n">
        <v>2008</v>
      </c>
    </row>
    <row r="393" customFormat="false" ht="27.6" hidden="true" customHeight="false" outlineLevel="0" collapsed="false">
      <c r="A393" s="47" t="n">
        <v>33380</v>
      </c>
      <c r="C393" s="33" t="s">
        <v>414</v>
      </c>
      <c r="D393" s="53" t="s">
        <v>446</v>
      </c>
      <c r="E393" s="35" t="s">
        <v>55</v>
      </c>
      <c r="G393" s="50" t="s">
        <v>169</v>
      </c>
      <c r="J393" s="33" t="s">
        <v>454</v>
      </c>
      <c r="K393" s="33" t="s">
        <v>181</v>
      </c>
      <c r="L393" s="36"/>
      <c r="M393" s="54" t="s">
        <v>183</v>
      </c>
      <c r="O393" s="33" t="n">
        <v>2008</v>
      </c>
    </row>
    <row r="394" customFormat="false" ht="27.6" hidden="true" customHeight="false" outlineLevel="0" collapsed="false">
      <c r="A394" s="47" t="n">
        <v>42139</v>
      </c>
      <c r="C394" s="33" t="s">
        <v>414</v>
      </c>
      <c r="D394" s="34" t="s">
        <v>434</v>
      </c>
      <c r="E394" s="35" t="s">
        <v>55</v>
      </c>
      <c r="G394" s="50"/>
      <c r="H394" s="33" t="s">
        <v>169</v>
      </c>
      <c r="J394" s="33" t="s">
        <v>181</v>
      </c>
      <c r="K394" s="33" t="s">
        <v>181</v>
      </c>
      <c r="L394" s="36" t="s">
        <v>182</v>
      </c>
      <c r="M394" s="54"/>
    </row>
    <row r="395" customFormat="false" ht="27.6" hidden="true" customHeight="false" outlineLevel="0" collapsed="false">
      <c r="A395" s="47" t="n">
        <v>41929</v>
      </c>
      <c r="C395" s="33" t="s">
        <v>414</v>
      </c>
      <c r="D395" s="34" t="s">
        <v>441</v>
      </c>
      <c r="E395" s="35" t="s">
        <v>55</v>
      </c>
      <c r="G395" s="50"/>
      <c r="H395" s="33" t="s">
        <v>169</v>
      </c>
      <c r="J395" s="33" t="s">
        <v>181</v>
      </c>
      <c r="K395" s="33" t="s">
        <v>181</v>
      </c>
      <c r="L395" s="36" t="s">
        <v>182</v>
      </c>
      <c r="M395" s="54"/>
    </row>
    <row r="396" customFormat="false" ht="13.8" hidden="true" customHeight="false" outlineLevel="0" collapsed="false">
      <c r="A396" s="47" t="n">
        <v>42755</v>
      </c>
      <c r="C396" s="33" t="s">
        <v>414</v>
      </c>
      <c r="D396" s="34" t="s">
        <v>430</v>
      </c>
      <c r="E396" s="35" t="s">
        <v>55</v>
      </c>
      <c r="F396" s="33" t="s">
        <v>169</v>
      </c>
      <c r="G396" s="50" t="s">
        <v>169</v>
      </c>
      <c r="H396" s="33" t="s">
        <v>169</v>
      </c>
      <c r="J396" s="33" t="s">
        <v>455</v>
      </c>
      <c r="K396" s="33" t="s">
        <v>181</v>
      </c>
      <c r="L396" s="36"/>
      <c r="M396" s="54"/>
      <c r="O396" s="33" t="n">
        <v>2017</v>
      </c>
    </row>
    <row r="397" customFormat="false" ht="27.6" hidden="true" customHeight="false" outlineLevel="0" collapsed="false">
      <c r="A397" s="47" t="n">
        <v>43392</v>
      </c>
      <c r="C397" s="33" t="s">
        <v>414</v>
      </c>
      <c r="D397" s="34" t="s">
        <v>415</v>
      </c>
      <c r="E397" s="35" t="s">
        <v>456</v>
      </c>
      <c r="I397" s="33" t="s">
        <v>174</v>
      </c>
      <c r="J397" s="33" t="s">
        <v>457</v>
      </c>
      <c r="K397" s="33" t="s">
        <v>458</v>
      </c>
      <c r="L397" s="33" t="s">
        <v>458</v>
      </c>
    </row>
    <row r="398" customFormat="false" ht="27.6" hidden="true" customHeight="false" outlineLevel="0" collapsed="false">
      <c r="A398" s="47" t="n">
        <v>28250</v>
      </c>
      <c r="C398" s="33" t="s">
        <v>414</v>
      </c>
      <c r="D398" s="34" t="s">
        <v>415</v>
      </c>
      <c r="E398" s="35" t="s">
        <v>456</v>
      </c>
      <c r="F398" s="33" t="s">
        <v>169</v>
      </c>
      <c r="I398" s="54" t="s">
        <v>275</v>
      </c>
      <c r="J398" s="33" t="s">
        <v>457</v>
      </c>
      <c r="K398" s="33" t="s">
        <v>458</v>
      </c>
      <c r="L398" s="33" t="s">
        <v>458</v>
      </c>
      <c r="M398" s="54" t="s">
        <v>183</v>
      </c>
      <c r="O398" s="33" t="n">
        <v>2008</v>
      </c>
    </row>
    <row r="399" customFormat="false" ht="27.6" hidden="true" customHeight="false" outlineLevel="0" collapsed="false">
      <c r="A399" s="47" t="n">
        <v>33380</v>
      </c>
      <c r="C399" s="33" t="s">
        <v>414</v>
      </c>
      <c r="D399" s="34" t="s">
        <v>415</v>
      </c>
      <c r="E399" s="35" t="s">
        <v>456</v>
      </c>
      <c r="G399" s="33" t="s">
        <v>169</v>
      </c>
      <c r="J399" s="33" t="s">
        <v>457</v>
      </c>
      <c r="K399" s="33" t="s">
        <v>458</v>
      </c>
      <c r="L399" s="33" t="s">
        <v>458</v>
      </c>
      <c r="M399" s="54" t="s">
        <v>183</v>
      </c>
      <c r="O399" s="33" t="n">
        <v>2008</v>
      </c>
    </row>
    <row r="400" customFormat="false" ht="27.6" hidden="true" customHeight="false" outlineLevel="0" collapsed="false">
      <c r="A400" s="47" t="n">
        <v>33380</v>
      </c>
      <c r="C400" s="33" t="s">
        <v>414</v>
      </c>
      <c r="D400" s="34" t="s">
        <v>415</v>
      </c>
      <c r="E400" s="35" t="s">
        <v>456</v>
      </c>
      <c r="H400" s="33" t="s">
        <v>169</v>
      </c>
      <c r="J400" s="33" t="s">
        <v>457</v>
      </c>
      <c r="K400" s="33" t="s">
        <v>458</v>
      </c>
      <c r="L400" s="33" t="s">
        <v>458</v>
      </c>
      <c r="M400" s="54" t="s">
        <v>183</v>
      </c>
      <c r="O400" s="33" t="n">
        <v>2008</v>
      </c>
    </row>
    <row r="401" customFormat="false" ht="27.6" hidden="true" customHeight="false" outlineLevel="0" collapsed="false">
      <c r="A401" s="47" t="n">
        <v>33380</v>
      </c>
      <c r="C401" s="33" t="s">
        <v>414</v>
      </c>
      <c r="D401" s="34" t="s">
        <v>415</v>
      </c>
      <c r="E401" s="35" t="s">
        <v>184</v>
      </c>
      <c r="H401" s="33" t="s">
        <v>169</v>
      </c>
      <c r="J401" s="33" t="s">
        <v>185</v>
      </c>
      <c r="K401" s="33" t="s">
        <v>186</v>
      </c>
      <c r="L401" s="33" t="s">
        <v>186</v>
      </c>
      <c r="M401" s="54" t="s">
        <v>183</v>
      </c>
      <c r="O401" s="33" t="n">
        <v>2008</v>
      </c>
    </row>
    <row r="402" customFormat="false" ht="27.6" hidden="true" customHeight="false" outlineLevel="0" collapsed="false">
      <c r="A402" s="47" t="n">
        <v>33380</v>
      </c>
      <c r="C402" s="33" t="s">
        <v>414</v>
      </c>
      <c r="D402" s="34" t="s">
        <v>415</v>
      </c>
      <c r="E402" s="35" t="s">
        <v>184</v>
      </c>
      <c r="F402" s="33" t="s">
        <v>169</v>
      </c>
      <c r="J402" s="33" t="s">
        <v>185</v>
      </c>
      <c r="K402" s="33" t="s">
        <v>186</v>
      </c>
      <c r="L402" s="33" t="s">
        <v>186</v>
      </c>
      <c r="M402" s="54" t="s">
        <v>183</v>
      </c>
      <c r="N402" s="55"/>
      <c r="O402" s="50" t="n">
        <v>2006</v>
      </c>
      <c r="P402" s="51"/>
    </row>
    <row r="403" customFormat="false" ht="27.6" hidden="true" customHeight="false" outlineLevel="0" collapsed="false">
      <c r="A403" s="47" t="n">
        <v>41411</v>
      </c>
      <c r="C403" s="33" t="s">
        <v>414</v>
      </c>
      <c r="D403" s="34" t="s">
        <v>415</v>
      </c>
      <c r="E403" s="35" t="s">
        <v>184</v>
      </c>
      <c r="G403" s="33" t="s">
        <v>169</v>
      </c>
      <c r="J403" s="33" t="s">
        <v>185</v>
      </c>
      <c r="K403" s="33" t="s">
        <v>186</v>
      </c>
      <c r="L403" s="33" t="s">
        <v>186</v>
      </c>
      <c r="M403" s="54" t="s">
        <v>183</v>
      </c>
      <c r="N403" s="55"/>
      <c r="O403" s="50" t="n">
        <v>2006</v>
      </c>
      <c r="P403" s="92"/>
    </row>
    <row r="404" customFormat="false" ht="27.6" hidden="true" customHeight="false" outlineLevel="0" collapsed="false">
      <c r="A404" s="47" t="n">
        <v>38429</v>
      </c>
      <c r="B404" s="32" t="n">
        <v>42601</v>
      </c>
      <c r="C404" s="33" t="s">
        <v>414</v>
      </c>
      <c r="D404" s="34" t="s">
        <v>434</v>
      </c>
      <c r="E404" s="35" t="s">
        <v>184</v>
      </c>
      <c r="H404" s="33" t="s">
        <v>169</v>
      </c>
      <c r="J404" s="33" t="s">
        <v>185</v>
      </c>
      <c r="K404" s="33" t="s">
        <v>186</v>
      </c>
      <c r="L404" s="33" t="s">
        <v>186</v>
      </c>
      <c r="M404" s="54" t="s">
        <v>183</v>
      </c>
      <c r="N404" s="55"/>
      <c r="O404" s="50" t="n">
        <v>2006</v>
      </c>
    </row>
    <row r="405" customFormat="false" ht="27.6" hidden="true" customHeight="false" outlineLevel="0" collapsed="false">
      <c r="A405" s="47" t="n">
        <v>38429</v>
      </c>
      <c r="B405" s="32" t="n">
        <v>42601</v>
      </c>
      <c r="C405" s="33" t="s">
        <v>414</v>
      </c>
      <c r="D405" s="34" t="s">
        <v>434</v>
      </c>
      <c r="E405" s="35" t="s">
        <v>184</v>
      </c>
      <c r="F405" s="33" t="s">
        <v>169</v>
      </c>
      <c r="J405" s="33" t="s">
        <v>185</v>
      </c>
      <c r="K405" s="33" t="s">
        <v>186</v>
      </c>
      <c r="L405" s="33" t="s">
        <v>186</v>
      </c>
      <c r="M405" s="54" t="s">
        <v>183</v>
      </c>
      <c r="N405" s="55"/>
      <c r="O405" s="50" t="n">
        <v>2006</v>
      </c>
    </row>
    <row r="406" customFormat="false" ht="27.6" hidden="true" customHeight="false" outlineLevel="0" collapsed="false">
      <c r="A406" s="47" t="n">
        <v>41411</v>
      </c>
      <c r="B406" s="32" t="n">
        <v>42601</v>
      </c>
      <c r="C406" s="33" t="s">
        <v>414</v>
      </c>
      <c r="D406" s="34" t="s">
        <v>434</v>
      </c>
      <c r="E406" s="35" t="s">
        <v>184</v>
      </c>
      <c r="G406" s="33" t="s">
        <v>169</v>
      </c>
      <c r="J406" s="33" t="s">
        <v>185</v>
      </c>
      <c r="K406" s="33" t="s">
        <v>186</v>
      </c>
      <c r="L406" s="33" t="s">
        <v>186</v>
      </c>
      <c r="M406" s="54" t="s">
        <v>183</v>
      </c>
      <c r="N406" s="55"/>
      <c r="O406" s="50" t="n">
        <v>2006</v>
      </c>
    </row>
    <row r="407" customFormat="false" ht="27.6" hidden="true" customHeight="false" outlineLevel="0" collapsed="false">
      <c r="A407" s="47" t="n">
        <v>43910</v>
      </c>
      <c r="C407" s="33" t="s">
        <v>414</v>
      </c>
      <c r="D407" s="34" t="s">
        <v>430</v>
      </c>
      <c r="E407" s="35" t="s">
        <v>62</v>
      </c>
      <c r="F407" s="33" t="s">
        <v>169</v>
      </c>
      <c r="G407" s="33" t="s">
        <v>169</v>
      </c>
      <c r="H407" s="33" t="s">
        <v>169</v>
      </c>
      <c r="J407" s="33" t="s">
        <v>459</v>
      </c>
      <c r="K407" s="33" t="s">
        <v>293</v>
      </c>
      <c r="L407" s="33" t="s">
        <v>293</v>
      </c>
      <c r="M407" s="54"/>
      <c r="N407" s="55"/>
      <c r="O407" s="50"/>
    </row>
    <row r="408" customFormat="false" ht="27.6" hidden="true" customHeight="false" outlineLevel="0" collapsed="false">
      <c r="A408" s="47" t="n">
        <v>43910</v>
      </c>
      <c r="C408" s="33" t="s">
        <v>414</v>
      </c>
      <c r="D408" s="34" t="s">
        <v>415</v>
      </c>
      <c r="E408" s="35" t="s">
        <v>62</v>
      </c>
      <c r="F408" s="33" t="s">
        <v>169</v>
      </c>
      <c r="G408" s="33" t="s">
        <v>169</v>
      </c>
      <c r="H408" s="33" t="s">
        <v>169</v>
      </c>
      <c r="J408" s="33" t="s">
        <v>459</v>
      </c>
      <c r="K408" s="33" t="s">
        <v>293</v>
      </c>
      <c r="L408" s="33" t="s">
        <v>293</v>
      </c>
      <c r="M408" s="54"/>
      <c r="N408" s="55"/>
      <c r="O408" s="50"/>
    </row>
    <row r="409" customFormat="false" ht="27.6" hidden="true" customHeight="false" outlineLevel="0" collapsed="false">
      <c r="A409" s="47" t="n">
        <v>43910</v>
      </c>
      <c r="C409" s="33" t="s">
        <v>414</v>
      </c>
      <c r="D409" s="34" t="s">
        <v>441</v>
      </c>
      <c r="E409" s="35" t="s">
        <v>62</v>
      </c>
      <c r="F409" s="33" t="s">
        <v>169</v>
      </c>
      <c r="G409" s="33" t="s">
        <v>169</v>
      </c>
      <c r="H409" s="33" t="s">
        <v>169</v>
      </c>
      <c r="J409" s="33" t="s">
        <v>459</v>
      </c>
      <c r="K409" s="33" t="s">
        <v>293</v>
      </c>
      <c r="L409" s="33" t="s">
        <v>293</v>
      </c>
      <c r="M409" s="54"/>
      <c r="N409" s="55"/>
      <c r="O409" s="50"/>
    </row>
    <row r="410" customFormat="false" ht="27.6" hidden="true" customHeight="false" outlineLevel="0" collapsed="false">
      <c r="A410" s="47" t="n">
        <v>42538</v>
      </c>
      <c r="C410" s="33" t="s">
        <v>414</v>
      </c>
      <c r="D410" s="34" t="s">
        <v>430</v>
      </c>
      <c r="E410" s="35" t="s">
        <v>63</v>
      </c>
      <c r="I410" s="33" t="s">
        <v>169</v>
      </c>
      <c r="J410" s="33" t="s">
        <v>368</v>
      </c>
      <c r="K410" s="33" t="s">
        <v>293</v>
      </c>
      <c r="L410" s="33" t="s">
        <v>293</v>
      </c>
      <c r="M410" s="54"/>
      <c r="N410" s="55"/>
      <c r="O410" s="50" t="n">
        <v>2014</v>
      </c>
    </row>
    <row r="411" customFormat="false" ht="27.6" hidden="true" customHeight="false" outlineLevel="0" collapsed="false">
      <c r="A411" s="47" t="n">
        <v>42538</v>
      </c>
      <c r="C411" s="33" t="s">
        <v>414</v>
      </c>
      <c r="D411" s="34" t="s">
        <v>415</v>
      </c>
      <c r="E411" s="35" t="s">
        <v>63</v>
      </c>
      <c r="I411" s="33" t="s">
        <v>169</v>
      </c>
      <c r="J411" s="33" t="s">
        <v>368</v>
      </c>
      <c r="K411" s="33" t="s">
        <v>293</v>
      </c>
      <c r="L411" s="33" t="s">
        <v>293</v>
      </c>
      <c r="M411" s="54"/>
      <c r="N411" s="55"/>
      <c r="O411" s="50" t="n">
        <v>2014</v>
      </c>
    </row>
    <row r="412" customFormat="false" ht="27.6" hidden="true" customHeight="false" outlineLevel="0" collapsed="false">
      <c r="A412" s="47" t="n">
        <v>42538</v>
      </c>
      <c r="C412" s="33" t="s">
        <v>414</v>
      </c>
      <c r="D412" s="34" t="s">
        <v>434</v>
      </c>
      <c r="E412" s="35" t="s">
        <v>63</v>
      </c>
      <c r="I412" s="33" t="s">
        <v>169</v>
      </c>
      <c r="J412" s="33" t="s">
        <v>368</v>
      </c>
      <c r="K412" s="33" t="s">
        <v>293</v>
      </c>
      <c r="L412" s="33" t="s">
        <v>293</v>
      </c>
      <c r="M412" s="54"/>
      <c r="N412" s="55"/>
      <c r="O412" s="50" t="n">
        <v>2014</v>
      </c>
    </row>
    <row r="413" customFormat="false" ht="27.6" hidden="true" customHeight="false" outlineLevel="0" collapsed="false">
      <c r="A413" s="47" t="n">
        <v>42538</v>
      </c>
      <c r="C413" s="33" t="s">
        <v>414</v>
      </c>
      <c r="D413" s="34" t="s">
        <v>441</v>
      </c>
      <c r="E413" s="35" t="s">
        <v>63</v>
      </c>
      <c r="I413" s="33" t="s">
        <v>169</v>
      </c>
      <c r="J413" s="33" t="s">
        <v>368</v>
      </c>
      <c r="K413" s="33" t="s">
        <v>293</v>
      </c>
      <c r="L413" s="33" t="s">
        <v>293</v>
      </c>
      <c r="M413" s="54"/>
      <c r="N413" s="55"/>
      <c r="O413" s="50" t="n">
        <v>2014</v>
      </c>
    </row>
    <row r="414" customFormat="false" ht="27.6" hidden="true" customHeight="false" outlineLevel="0" collapsed="false">
      <c r="A414" s="47" t="n">
        <v>23722</v>
      </c>
      <c r="B414" s="52"/>
      <c r="C414" s="50" t="s">
        <v>414</v>
      </c>
      <c r="D414" s="53" t="s">
        <v>446</v>
      </c>
      <c r="E414" s="48" t="s">
        <v>187</v>
      </c>
      <c r="F414" s="50"/>
      <c r="G414" s="50"/>
      <c r="H414" s="33" t="s">
        <v>169</v>
      </c>
      <c r="J414" s="50" t="s">
        <v>460</v>
      </c>
      <c r="K414" s="50" t="s">
        <v>189</v>
      </c>
      <c r="L414" s="50" t="s">
        <v>190</v>
      </c>
      <c r="M414" s="54" t="s">
        <v>183</v>
      </c>
      <c r="N414" s="55"/>
      <c r="O414" s="50" t="n">
        <v>2006</v>
      </c>
    </row>
    <row r="415" customFormat="false" ht="27.6" hidden="true" customHeight="false" outlineLevel="0" collapsed="false">
      <c r="A415" s="47" t="n">
        <v>41411</v>
      </c>
      <c r="B415" s="52"/>
      <c r="C415" s="50" t="s">
        <v>414</v>
      </c>
      <c r="D415" s="53" t="s">
        <v>446</v>
      </c>
      <c r="E415" s="48" t="s">
        <v>187</v>
      </c>
      <c r="F415" s="50"/>
      <c r="G415" s="50" t="s">
        <v>169</v>
      </c>
      <c r="J415" s="50" t="s">
        <v>460</v>
      </c>
      <c r="K415" s="50" t="s">
        <v>189</v>
      </c>
      <c r="L415" s="50" t="s">
        <v>190</v>
      </c>
      <c r="M415" s="54" t="s">
        <v>183</v>
      </c>
      <c r="N415" s="55"/>
      <c r="O415" s="50" t="n">
        <v>2006</v>
      </c>
    </row>
    <row r="416" customFormat="false" ht="27.6" hidden="true" customHeight="false" outlineLevel="0" collapsed="false">
      <c r="A416" s="47" t="n">
        <v>41411</v>
      </c>
      <c r="B416" s="52"/>
      <c r="C416" s="50" t="s">
        <v>414</v>
      </c>
      <c r="D416" s="53" t="s">
        <v>446</v>
      </c>
      <c r="E416" s="48" t="s">
        <v>187</v>
      </c>
      <c r="F416" s="50" t="s">
        <v>169</v>
      </c>
      <c r="G416" s="50"/>
      <c r="J416" s="50" t="s">
        <v>460</v>
      </c>
      <c r="K416" s="50" t="s">
        <v>189</v>
      </c>
      <c r="L416" s="50" t="s">
        <v>190</v>
      </c>
      <c r="M416" s="54" t="s">
        <v>183</v>
      </c>
      <c r="N416" s="55"/>
      <c r="O416" s="50" t="n">
        <v>2006</v>
      </c>
    </row>
    <row r="417" customFormat="false" ht="27.6" hidden="true" customHeight="false" outlineLevel="0" collapsed="false">
      <c r="A417" s="47" t="n">
        <v>23722</v>
      </c>
      <c r="B417" s="52"/>
      <c r="C417" s="50" t="s">
        <v>414</v>
      </c>
      <c r="D417" s="53" t="s">
        <v>415</v>
      </c>
      <c r="E417" s="48" t="s">
        <v>187</v>
      </c>
      <c r="F417" s="50"/>
      <c r="G417" s="50"/>
      <c r="H417" s="33" t="s">
        <v>169</v>
      </c>
      <c r="J417" s="50" t="s">
        <v>460</v>
      </c>
      <c r="K417" s="50" t="s">
        <v>189</v>
      </c>
      <c r="L417" s="50" t="s">
        <v>190</v>
      </c>
      <c r="M417" s="54" t="s">
        <v>183</v>
      </c>
      <c r="N417" s="55"/>
      <c r="O417" s="50" t="n">
        <v>2006</v>
      </c>
    </row>
    <row r="418" customFormat="false" ht="27.6" hidden="true" customHeight="false" outlineLevel="0" collapsed="false">
      <c r="A418" s="47" t="n">
        <v>41411</v>
      </c>
      <c r="B418" s="52"/>
      <c r="C418" s="50" t="s">
        <v>414</v>
      </c>
      <c r="D418" s="53" t="s">
        <v>415</v>
      </c>
      <c r="E418" s="48" t="s">
        <v>187</v>
      </c>
      <c r="F418" s="50"/>
      <c r="G418" s="50" t="s">
        <v>169</v>
      </c>
      <c r="J418" s="50" t="s">
        <v>460</v>
      </c>
      <c r="K418" s="50" t="s">
        <v>189</v>
      </c>
      <c r="L418" s="50" t="s">
        <v>190</v>
      </c>
      <c r="M418" s="54" t="s">
        <v>183</v>
      </c>
      <c r="N418" s="55"/>
      <c r="O418" s="50" t="n">
        <v>2009</v>
      </c>
    </row>
    <row r="419" customFormat="false" ht="27.6" hidden="true" customHeight="false" outlineLevel="0" collapsed="false">
      <c r="A419" s="47" t="n">
        <v>41411</v>
      </c>
      <c r="B419" s="52"/>
      <c r="C419" s="50" t="s">
        <v>414</v>
      </c>
      <c r="D419" s="53" t="s">
        <v>415</v>
      </c>
      <c r="E419" s="48" t="s">
        <v>187</v>
      </c>
      <c r="F419" s="50" t="s">
        <v>169</v>
      </c>
      <c r="G419" s="50"/>
      <c r="J419" s="50" t="s">
        <v>460</v>
      </c>
      <c r="K419" s="50" t="s">
        <v>189</v>
      </c>
      <c r="L419" s="50" t="s">
        <v>190</v>
      </c>
      <c r="M419" s="54" t="s">
        <v>183</v>
      </c>
      <c r="N419" s="55"/>
      <c r="O419" s="50" t="n">
        <v>2009</v>
      </c>
    </row>
    <row r="420" customFormat="false" ht="27.6" hidden="true" customHeight="false" outlineLevel="0" collapsed="false">
      <c r="A420" s="47" t="n">
        <v>23722</v>
      </c>
      <c r="B420" s="52"/>
      <c r="C420" s="50" t="s">
        <v>414</v>
      </c>
      <c r="D420" s="53" t="s">
        <v>434</v>
      </c>
      <c r="E420" s="48" t="s">
        <v>187</v>
      </c>
      <c r="F420" s="50"/>
      <c r="G420" s="50"/>
      <c r="H420" s="33" t="s">
        <v>169</v>
      </c>
      <c r="J420" s="50" t="s">
        <v>460</v>
      </c>
      <c r="K420" s="50" t="s">
        <v>189</v>
      </c>
      <c r="L420" s="50" t="s">
        <v>190</v>
      </c>
      <c r="M420" s="54" t="s">
        <v>183</v>
      </c>
      <c r="N420" s="55"/>
      <c r="O420" s="50" t="n">
        <v>2009</v>
      </c>
    </row>
    <row r="421" customFormat="false" ht="27.6" hidden="true" customHeight="false" outlineLevel="0" collapsed="false">
      <c r="A421" s="47" t="n">
        <v>41411</v>
      </c>
      <c r="B421" s="52"/>
      <c r="C421" s="50" t="s">
        <v>414</v>
      </c>
      <c r="D421" s="53" t="s">
        <v>434</v>
      </c>
      <c r="E421" s="48" t="s">
        <v>187</v>
      </c>
      <c r="F421" s="50"/>
      <c r="G421" s="50" t="s">
        <v>169</v>
      </c>
      <c r="J421" s="50" t="s">
        <v>460</v>
      </c>
      <c r="K421" s="50" t="s">
        <v>189</v>
      </c>
      <c r="L421" s="50" t="s">
        <v>190</v>
      </c>
      <c r="M421" s="50"/>
      <c r="N421" s="55"/>
      <c r="O421" s="50" t="n">
        <v>2009</v>
      </c>
    </row>
    <row r="422" customFormat="false" ht="27.6" hidden="true" customHeight="false" outlineLevel="0" collapsed="false">
      <c r="A422" s="47" t="n">
        <v>41411</v>
      </c>
      <c r="B422" s="52"/>
      <c r="C422" s="50" t="s">
        <v>414</v>
      </c>
      <c r="D422" s="53" t="s">
        <v>434</v>
      </c>
      <c r="E422" s="48" t="s">
        <v>187</v>
      </c>
      <c r="F422" s="50" t="s">
        <v>169</v>
      </c>
      <c r="G422" s="50"/>
      <c r="J422" s="50" t="s">
        <v>460</v>
      </c>
      <c r="K422" s="50" t="s">
        <v>189</v>
      </c>
      <c r="L422" s="50" t="s">
        <v>190</v>
      </c>
      <c r="M422" s="54" t="s">
        <v>183</v>
      </c>
      <c r="N422" s="55"/>
      <c r="O422" s="50" t="n">
        <v>2009</v>
      </c>
      <c r="P422" s="99"/>
    </row>
    <row r="423" customFormat="false" ht="27.6" hidden="true" customHeight="false" outlineLevel="0" collapsed="false">
      <c r="A423" s="47" t="n">
        <v>38200</v>
      </c>
      <c r="B423" s="52"/>
      <c r="C423" s="50" t="s">
        <v>414</v>
      </c>
      <c r="D423" s="53" t="s">
        <v>446</v>
      </c>
      <c r="E423" s="48" t="s">
        <v>191</v>
      </c>
      <c r="F423" s="50"/>
      <c r="G423" s="50"/>
      <c r="H423" s="33" t="s">
        <v>169</v>
      </c>
      <c r="J423" s="50" t="s">
        <v>461</v>
      </c>
      <c r="K423" s="50" t="s">
        <v>192</v>
      </c>
      <c r="L423" s="33" t="s">
        <v>193</v>
      </c>
      <c r="M423" s="54" t="s">
        <v>183</v>
      </c>
      <c r="N423" s="55"/>
      <c r="O423" s="50" t="n">
        <v>2009</v>
      </c>
      <c r="P423" s="55"/>
    </row>
    <row r="424" customFormat="false" ht="27.6" hidden="true" customHeight="false" outlineLevel="0" collapsed="false">
      <c r="A424" s="47" t="n">
        <v>41411</v>
      </c>
      <c r="B424" s="52"/>
      <c r="C424" s="50" t="s">
        <v>414</v>
      </c>
      <c r="D424" s="53" t="s">
        <v>446</v>
      </c>
      <c r="E424" s="48" t="s">
        <v>191</v>
      </c>
      <c r="F424" s="50"/>
      <c r="G424" s="50" t="s">
        <v>169</v>
      </c>
      <c r="J424" s="50" t="s">
        <v>461</v>
      </c>
      <c r="K424" s="50" t="s">
        <v>192</v>
      </c>
      <c r="L424" s="33" t="s">
        <v>193</v>
      </c>
      <c r="M424" s="54" t="s">
        <v>183</v>
      </c>
      <c r="N424" s="55"/>
      <c r="O424" s="50" t="n">
        <v>2009</v>
      </c>
      <c r="P424" s="55"/>
    </row>
    <row r="425" customFormat="false" ht="27.6" hidden="true" customHeight="false" outlineLevel="0" collapsed="false">
      <c r="A425" s="47" t="n">
        <v>41411</v>
      </c>
      <c r="B425" s="52"/>
      <c r="C425" s="50" t="s">
        <v>414</v>
      </c>
      <c r="D425" s="53" t="s">
        <v>446</v>
      </c>
      <c r="E425" s="48" t="s">
        <v>191</v>
      </c>
      <c r="F425" s="50" t="s">
        <v>169</v>
      </c>
      <c r="G425" s="50"/>
      <c r="J425" s="50" t="s">
        <v>461</v>
      </c>
      <c r="K425" s="50" t="s">
        <v>192</v>
      </c>
      <c r="L425" s="33" t="s">
        <v>193</v>
      </c>
      <c r="M425" s="54" t="s">
        <v>183</v>
      </c>
      <c r="N425" s="55"/>
      <c r="O425" s="50" t="n">
        <v>2009</v>
      </c>
      <c r="P425" s="55"/>
    </row>
    <row r="426" customFormat="false" ht="27.6" hidden="true" customHeight="false" outlineLevel="0" collapsed="false">
      <c r="A426" s="47" t="n">
        <v>23712</v>
      </c>
      <c r="B426" s="52"/>
      <c r="C426" s="50" t="s">
        <v>414</v>
      </c>
      <c r="D426" s="53" t="s">
        <v>415</v>
      </c>
      <c r="E426" s="48" t="s">
        <v>191</v>
      </c>
      <c r="F426" s="50"/>
      <c r="G426" s="50"/>
      <c r="H426" s="33" t="s">
        <v>169</v>
      </c>
      <c r="J426" s="50" t="s">
        <v>461</v>
      </c>
      <c r="K426" s="50" t="s">
        <v>192</v>
      </c>
      <c r="L426" s="33" t="s">
        <v>193</v>
      </c>
      <c r="M426" s="54" t="s">
        <v>183</v>
      </c>
      <c r="N426" s="55"/>
      <c r="O426" s="50" t="n">
        <v>2009</v>
      </c>
    </row>
    <row r="427" customFormat="false" ht="27.6" hidden="true" customHeight="false" outlineLevel="0" collapsed="false">
      <c r="A427" s="47" t="n">
        <v>23712</v>
      </c>
      <c r="B427" s="52"/>
      <c r="C427" s="50" t="s">
        <v>414</v>
      </c>
      <c r="D427" s="53" t="s">
        <v>415</v>
      </c>
      <c r="E427" s="48" t="s">
        <v>191</v>
      </c>
      <c r="F427" s="50"/>
      <c r="G427" s="50" t="s">
        <v>169</v>
      </c>
      <c r="J427" s="50" t="s">
        <v>461</v>
      </c>
      <c r="K427" s="50" t="s">
        <v>192</v>
      </c>
      <c r="L427" s="33" t="s">
        <v>193</v>
      </c>
      <c r="M427" s="54" t="s">
        <v>183</v>
      </c>
      <c r="N427" s="55"/>
      <c r="O427" s="50" t="n">
        <v>2009</v>
      </c>
      <c r="P427" s="51"/>
    </row>
    <row r="428" customFormat="false" ht="27.6" hidden="true" customHeight="false" outlineLevel="0" collapsed="false">
      <c r="A428" s="47" t="n">
        <v>23712</v>
      </c>
      <c r="B428" s="52"/>
      <c r="C428" s="50" t="s">
        <v>414</v>
      </c>
      <c r="D428" s="53" t="s">
        <v>415</v>
      </c>
      <c r="E428" s="48" t="s">
        <v>191</v>
      </c>
      <c r="F428" s="50" t="s">
        <v>169</v>
      </c>
      <c r="G428" s="50"/>
      <c r="J428" s="50" t="s">
        <v>461</v>
      </c>
      <c r="K428" s="50" t="s">
        <v>192</v>
      </c>
      <c r="L428" s="33" t="s">
        <v>193</v>
      </c>
      <c r="M428" s="54" t="s">
        <v>183</v>
      </c>
      <c r="N428" s="55"/>
      <c r="O428" s="50" t="n">
        <v>2009</v>
      </c>
      <c r="P428" s="51"/>
    </row>
    <row r="429" customFormat="false" ht="27.6" hidden="true" customHeight="false" outlineLevel="0" collapsed="false">
      <c r="A429" s="47" t="n">
        <v>23722</v>
      </c>
      <c r="B429" s="52"/>
      <c r="C429" s="50" t="s">
        <v>414</v>
      </c>
      <c r="D429" s="53" t="s">
        <v>434</v>
      </c>
      <c r="E429" s="48" t="s">
        <v>191</v>
      </c>
      <c r="F429" s="50"/>
      <c r="G429" s="50"/>
      <c r="H429" s="33" t="s">
        <v>169</v>
      </c>
      <c r="J429" s="50" t="s">
        <v>461</v>
      </c>
      <c r="K429" s="50" t="s">
        <v>192</v>
      </c>
      <c r="L429" s="33" t="s">
        <v>193</v>
      </c>
      <c r="M429" s="54" t="s">
        <v>183</v>
      </c>
      <c r="N429" s="55"/>
      <c r="O429" s="50" t="n">
        <v>2009</v>
      </c>
      <c r="P429" s="51"/>
    </row>
    <row r="430" customFormat="false" ht="27.6" hidden="true" customHeight="false" outlineLevel="0" collapsed="false">
      <c r="A430" s="47" t="n">
        <v>23722</v>
      </c>
      <c r="B430" s="52"/>
      <c r="C430" s="50" t="s">
        <v>414</v>
      </c>
      <c r="D430" s="53" t="s">
        <v>434</v>
      </c>
      <c r="E430" s="48" t="s">
        <v>191</v>
      </c>
      <c r="F430" s="50"/>
      <c r="G430" s="50" t="s">
        <v>169</v>
      </c>
      <c r="J430" s="50" t="s">
        <v>461</v>
      </c>
      <c r="K430" s="50" t="s">
        <v>192</v>
      </c>
      <c r="L430" s="33" t="s">
        <v>193</v>
      </c>
      <c r="M430" s="54" t="s">
        <v>183</v>
      </c>
      <c r="N430" s="55"/>
      <c r="O430" s="50" t="n">
        <v>2007</v>
      </c>
    </row>
    <row r="431" customFormat="false" ht="27.6" hidden="true" customHeight="false" outlineLevel="0" collapsed="false">
      <c r="A431" s="47" t="n">
        <v>23722</v>
      </c>
      <c r="B431" s="52"/>
      <c r="C431" s="50" t="s">
        <v>414</v>
      </c>
      <c r="D431" s="53" t="s">
        <v>434</v>
      </c>
      <c r="E431" s="48" t="s">
        <v>191</v>
      </c>
      <c r="F431" s="50" t="s">
        <v>169</v>
      </c>
      <c r="G431" s="50"/>
      <c r="J431" s="50" t="s">
        <v>461</v>
      </c>
      <c r="K431" s="50" t="s">
        <v>192</v>
      </c>
      <c r="L431" s="33" t="s">
        <v>193</v>
      </c>
      <c r="M431" s="54" t="s">
        <v>183</v>
      </c>
      <c r="N431" s="55"/>
      <c r="O431" s="50" t="n">
        <v>2007</v>
      </c>
    </row>
    <row r="432" customFormat="false" ht="41.4" hidden="true" customHeight="false" outlineLevel="0" collapsed="false">
      <c r="A432" s="47" t="n">
        <v>33405</v>
      </c>
      <c r="B432" s="52"/>
      <c r="C432" s="50" t="s">
        <v>414</v>
      </c>
      <c r="D432" s="53" t="s">
        <v>446</v>
      </c>
      <c r="E432" s="48" t="s">
        <v>462</v>
      </c>
      <c r="F432" s="50"/>
      <c r="G432" s="50"/>
      <c r="H432" s="33" t="s">
        <v>169</v>
      </c>
      <c r="J432" s="50" t="s">
        <v>463</v>
      </c>
      <c r="K432" s="50" t="s">
        <v>464</v>
      </c>
      <c r="L432" s="33" t="s">
        <v>193</v>
      </c>
      <c r="M432" s="54" t="s">
        <v>183</v>
      </c>
      <c r="N432" s="55"/>
      <c r="O432" s="50" t="n">
        <v>2007</v>
      </c>
    </row>
    <row r="433" customFormat="false" ht="41.4" hidden="true" customHeight="false" outlineLevel="0" collapsed="false">
      <c r="A433" s="47" t="n">
        <v>41411</v>
      </c>
      <c r="B433" s="52"/>
      <c r="C433" s="50" t="s">
        <v>414</v>
      </c>
      <c r="D433" s="53" t="s">
        <v>446</v>
      </c>
      <c r="E433" s="48" t="s">
        <v>462</v>
      </c>
      <c r="F433" s="50"/>
      <c r="G433" s="50" t="s">
        <v>169</v>
      </c>
      <c r="J433" s="50" t="s">
        <v>463</v>
      </c>
      <c r="K433" s="50" t="s">
        <v>464</v>
      </c>
      <c r="L433" s="33" t="s">
        <v>193</v>
      </c>
      <c r="O433" s="33" t="s">
        <v>255</v>
      </c>
    </row>
    <row r="434" customFormat="false" ht="41.4" hidden="true" customHeight="false" outlineLevel="0" collapsed="false">
      <c r="A434" s="47" t="n">
        <v>41411</v>
      </c>
      <c r="B434" s="52"/>
      <c r="C434" s="50" t="s">
        <v>414</v>
      </c>
      <c r="D434" s="53" t="s">
        <v>446</v>
      </c>
      <c r="E434" s="48" t="s">
        <v>462</v>
      </c>
      <c r="F434" s="50" t="s">
        <v>169</v>
      </c>
      <c r="G434" s="50"/>
      <c r="J434" s="50" t="s">
        <v>463</v>
      </c>
      <c r="K434" s="50" t="s">
        <v>464</v>
      </c>
      <c r="L434" s="33" t="s">
        <v>193</v>
      </c>
      <c r="O434" s="33" t="s">
        <v>255</v>
      </c>
    </row>
    <row r="435" customFormat="false" ht="27.6" hidden="true" customHeight="false" outlineLevel="0" collapsed="false">
      <c r="A435" s="47" t="n">
        <v>42475</v>
      </c>
      <c r="B435" s="52"/>
      <c r="C435" s="50" t="s">
        <v>414</v>
      </c>
      <c r="D435" s="53" t="s">
        <v>430</v>
      </c>
      <c r="E435" s="48" t="s">
        <v>69</v>
      </c>
      <c r="F435" s="50"/>
      <c r="G435" s="50"/>
      <c r="H435" s="33" t="s">
        <v>169</v>
      </c>
      <c r="J435" s="50" t="s">
        <v>372</v>
      </c>
      <c r="K435" s="50" t="s">
        <v>293</v>
      </c>
      <c r="L435" s="33" t="s">
        <v>465</v>
      </c>
    </row>
    <row r="436" customFormat="false" ht="27.6" hidden="true" customHeight="false" outlineLevel="0" collapsed="false">
      <c r="A436" s="47" t="n">
        <v>42475</v>
      </c>
      <c r="B436" s="52"/>
      <c r="C436" s="50" t="s">
        <v>414</v>
      </c>
      <c r="D436" s="53" t="s">
        <v>415</v>
      </c>
      <c r="E436" s="48" t="s">
        <v>69</v>
      </c>
      <c r="F436" s="50"/>
      <c r="G436" s="50"/>
      <c r="H436" s="33" t="s">
        <v>169</v>
      </c>
      <c r="J436" s="50" t="s">
        <v>372</v>
      </c>
      <c r="K436" s="50" t="s">
        <v>293</v>
      </c>
      <c r="L436" s="33" t="s">
        <v>466</v>
      </c>
    </row>
    <row r="437" customFormat="false" ht="27.6" hidden="true" customHeight="false" outlineLevel="0" collapsed="false">
      <c r="A437" s="47" t="n">
        <v>42475</v>
      </c>
      <c r="B437" s="52"/>
      <c r="C437" s="50" t="s">
        <v>414</v>
      </c>
      <c r="D437" s="53" t="s">
        <v>434</v>
      </c>
      <c r="E437" s="48" t="s">
        <v>69</v>
      </c>
      <c r="F437" s="50"/>
      <c r="G437" s="50"/>
      <c r="H437" s="33" t="s">
        <v>169</v>
      </c>
      <c r="J437" s="50" t="s">
        <v>372</v>
      </c>
      <c r="K437" s="50" t="s">
        <v>293</v>
      </c>
      <c r="L437" s="33" t="s">
        <v>466</v>
      </c>
    </row>
    <row r="438" customFormat="false" ht="27.6" hidden="true" customHeight="false" outlineLevel="0" collapsed="false">
      <c r="A438" s="47" t="n">
        <v>42475</v>
      </c>
      <c r="B438" s="52"/>
      <c r="C438" s="50" t="s">
        <v>414</v>
      </c>
      <c r="D438" s="53" t="s">
        <v>441</v>
      </c>
      <c r="E438" s="48" t="s">
        <v>69</v>
      </c>
      <c r="F438" s="50"/>
      <c r="G438" s="50"/>
      <c r="H438" s="33" t="s">
        <v>169</v>
      </c>
      <c r="J438" s="50" t="s">
        <v>372</v>
      </c>
      <c r="K438" s="50" t="s">
        <v>293</v>
      </c>
      <c r="L438" s="33" t="s">
        <v>466</v>
      </c>
    </row>
    <row r="439" customFormat="false" ht="27.6" hidden="true" customHeight="false" outlineLevel="0" collapsed="false">
      <c r="A439" s="47" t="n">
        <v>36917</v>
      </c>
      <c r="B439" s="101" t="s">
        <v>467</v>
      </c>
      <c r="C439" s="63" t="s">
        <v>414</v>
      </c>
      <c r="D439" s="53" t="s">
        <v>446</v>
      </c>
      <c r="E439" s="102" t="s">
        <v>369</v>
      </c>
      <c r="F439" s="63"/>
      <c r="G439" s="63"/>
      <c r="H439" s="63" t="s">
        <v>169</v>
      </c>
      <c r="I439" s="63"/>
      <c r="J439" s="63" t="s">
        <v>370</v>
      </c>
      <c r="K439" s="63" t="s">
        <v>370</v>
      </c>
      <c r="M439" s="52" t="s">
        <v>467</v>
      </c>
      <c r="O439" s="33" t="s">
        <v>255</v>
      </c>
    </row>
    <row r="440" customFormat="false" ht="27.6" hidden="true" customHeight="false" outlineLevel="0" collapsed="false">
      <c r="A440" s="47" t="n">
        <v>36917</v>
      </c>
      <c r="B440" s="101" t="s">
        <v>467</v>
      </c>
      <c r="C440" s="63" t="s">
        <v>414</v>
      </c>
      <c r="D440" s="103" t="s">
        <v>415</v>
      </c>
      <c r="E440" s="102" t="s">
        <v>369</v>
      </c>
      <c r="F440" s="63"/>
      <c r="G440" s="63"/>
      <c r="H440" s="63" t="s">
        <v>169</v>
      </c>
      <c r="I440" s="63"/>
      <c r="J440" s="63" t="s">
        <v>370</v>
      </c>
      <c r="K440" s="63" t="s">
        <v>370</v>
      </c>
      <c r="L440" s="63" t="s">
        <v>370</v>
      </c>
      <c r="M440" s="52" t="s">
        <v>467</v>
      </c>
      <c r="O440" s="33" t="n">
        <v>2006</v>
      </c>
    </row>
    <row r="441" customFormat="false" ht="27.6" hidden="true" customHeight="false" outlineLevel="0" collapsed="false">
      <c r="A441" s="47" t="n">
        <v>36917</v>
      </c>
      <c r="B441" s="101" t="s">
        <v>467</v>
      </c>
      <c r="C441" s="63" t="s">
        <v>414</v>
      </c>
      <c r="D441" s="103" t="s">
        <v>434</v>
      </c>
      <c r="E441" s="102" t="s">
        <v>369</v>
      </c>
      <c r="F441" s="63"/>
      <c r="G441" s="63"/>
      <c r="H441" s="63" t="s">
        <v>169</v>
      </c>
      <c r="I441" s="63"/>
      <c r="J441" s="63" t="s">
        <v>370</v>
      </c>
      <c r="K441" s="63" t="s">
        <v>370</v>
      </c>
      <c r="L441" s="63" t="s">
        <v>370</v>
      </c>
      <c r="M441" s="52" t="s">
        <v>467</v>
      </c>
      <c r="O441" s="33" t="n">
        <v>2006</v>
      </c>
    </row>
    <row r="442" customFormat="false" ht="27.6" hidden="true" customHeight="false" outlineLevel="0" collapsed="false">
      <c r="A442" s="47" t="n">
        <v>36917</v>
      </c>
      <c r="B442" s="32" t="n">
        <v>43119</v>
      </c>
      <c r="C442" s="33" t="s">
        <v>414</v>
      </c>
      <c r="D442" s="53" t="s">
        <v>415</v>
      </c>
      <c r="E442" s="48" t="s">
        <v>76</v>
      </c>
      <c r="H442" s="33" t="s">
        <v>169</v>
      </c>
      <c r="J442" s="50" t="s">
        <v>323</v>
      </c>
      <c r="K442" s="48" t="s">
        <v>324</v>
      </c>
      <c r="L442" s="63" t="s">
        <v>370</v>
      </c>
      <c r="M442" s="54" t="s">
        <v>183</v>
      </c>
      <c r="O442" s="33" t="n">
        <v>2006</v>
      </c>
      <c r="P442" s="51"/>
    </row>
    <row r="443" customFormat="false" ht="27.6" hidden="true" customHeight="false" outlineLevel="0" collapsed="false">
      <c r="A443" s="47" t="n">
        <v>36917</v>
      </c>
      <c r="B443" s="32" t="n">
        <v>43119</v>
      </c>
      <c r="C443" s="33" t="s">
        <v>414</v>
      </c>
      <c r="D443" s="53" t="s">
        <v>415</v>
      </c>
      <c r="E443" s="48" t="s">
        <v>76</v>
      </c>
      <c r="G443" s="50" t="s">
        <v>169</v>
      </c>
      <c r="J443" s="50" t="s">
        <v>323</v>
      </c>
      <c r="K443" s="48" t="s">
        <v>324</v>
      </c>
      <c r="L443" s="33" t="s">
        <v>190</v>
      </c>
      <c r="M443" s="50"/>
      <c r="O443" s="33" t="n">
        <v>2006</v>
      </c>
      <c r="P443" s="55"/>
    </row>
    <row r="444" customFormat="false" ht="27.6" hidden="true" customHeight="false" outlineLevel="0" collapsed="false">
      <c r="A444" s="47" t="n">
        <v>41411</v>
      </c>
      <c r="B444" s="32" t="n">
        <v>43119</v>
      </c>
      <c r="C444" s="33" t="s">
        <v>414</v>
      </c>
      <c r="D444" s="53" t="s">
        <v>415</v>
      </c>
      <c r="E444" s="48" t="s">
        <v>76</v>
      </c>
      <c r="F444" s="33" t="s">
        <v>169</v>
      </c>
      <c r="G444" s="50"/>
      <c r="J444" s="50" t="s">
        <v>323</v>
      </c>
      <c r="K444" s="48" t="s">
        <v>324</v>
      </c>
      <c r="L444" s="33" t="s">
        <v>190</v>
      </c>
      <c r="M444" s="50"/>
      <c r="O444" s="33" t="n">
        <v>2006</v>
      </c>
      <c r="P444" s="55"/>
    </row>
    <row r="445" customFormat="false" ht="27.6" hidden="true" customHeight="false" outlineLevel="0" collapsed="false">
      <c r="A445" s="47" t="n">
        <v>30621</v>
      </c>
      <c r="C445" s="33" t="s">
        <v>414</v>
      </c>
      <c r="D445" s="53" t="s">
        <v>446</v>
      </c>
      <c r="E445" s="35" t="s">
        <v>80</v>
      </c>
      <c r="H445" s="33" t="s">
        <v>169</v>
      </c>
      <c r="J445" s="54" t="s">
        <v>468</v>
      </c>
      <c r="K445" s="50" t="s">
        <v>188</v>
      </c>
      <c r="L445" s="50" t="s">
        <v>190</v>
      </c>
      <c r="M445" s="54" t="s">
        <v>469</v>
      </c>
      <c r="O445" s="33" t="n">
        <v>2006</v>
      </c>
      <c r="P445" s="55"/>
    </row>
    <row r="446" customFormat="false" ht="27.6" hidden="true" customHeight="false" outlineLevel="0" collapsed="false">
      <c r="A446" s="47" t="n">
        <v>41411</v>
      </c>
      <c r="C446" s="33" t="s">
        <v>414</v>
      </c>
      <c r="D446" s="53" t="s">
        <v>446</v>
      </c>
      <c r="E446" s="35" t="s">
        <v>80</v>
      </c>
      <c r="G446" s="33" t="s">
        <v>169</v>
      </c>
      <c r="J446" s="54" t="s">
        <v>468</v>
      </c>
      <c r="K446" s="50" t="s">
        <v>188</v>
      </c>
      <c r="L446" s="50" t="s">
        <v>190</v>
      </c>
      <c r="M446" s="54" t="s">
        <v>469</v>
      </c>
      <c r="O446" s="33" t="n">
        <v>2006</v>
      </c>
    </row>
    <row r="447" customFormat="false" ht="27.6" hidden="true" customHeight="false" outlineLevel="0" collapsed="false">
      <c r="A447" s="47" t="n">
        <v>41411</v>
      </c>
      <c r="C447" s="33" t="s">
        <v>414</v>
      </c>
      <c r="D447" s="53" t="s">
        <v>446</v>
      </c>
      <c r="E447" s="35" t="s">
        <v>80</v>
      </c>
      <c r="F447" s="33" t="s">
        <v>169</v>
      </c>
      <c r="J447" s="54" t="s">
        <v>468</v>
      </c>
      <c r="K447" s="50" t="s">
        <v>188</v>
      </c>
      <c r="L447" s="50" t="s">
        <v>190</v>
      </c>
      <c r="M447" s="54" t="s">
        <v>469</v>
      </c>
      <c r="O447" s="33" t="n">
        <v>2006</v>
      </c>
    </row>
    <row r="448" customFormat="false" ht="27.6" hidden="true" customHeight="false" outlineLevel="0" collapsed="false">
      <c r="A448" s="47" t="n">
        <v>23712</v>
      </c>
      <c r="C448" s="33" t="s">
        <v>414</v>
      </c>
      <c r="D448" s="34" t="s">
        <v>415</v>
      </c>
      <c r="E448" s="35" t="s">
        <v>80</v>
      </c>
      <c r="H448" s="33" t="s">
        <v>169</v>
      </c>
      <c r="J448" s="54" t="s">
        <v>468</v>
      </c>
      <c r="K448" s="50" t="s">
        <v>188</v>
      </c>
      <c r="L448" s="50" t="s">
        <v>190</v>
      </c>
      <c r="M448" s="54" t="s">
        <v>469</v>
      </c>
      <c r="O448" s="33" t="n">
        <v>2006</v>
      </c>
    </row>
    <row r="449" customFormat="false" ht="27.6" hidden="true" customHeight="false" outlineLevel="0" collapsed="false">
      <c r="A449" s="47" t="n">
        <v>41411</v>
      </c>
      <c r="C449" s="33" t="s">
        <v>414</v>
      </c>
      <c r="D449" s="34" t="s">
        <v>415</v>
      </c>
      <c r="E449" s="35" t="s">
        <v>80</v>
      </c>
      <c r="G449" s="33" t="s">
        <v>169</v>
      </c>
      <c r="J449" s="54" t="s">
        <v>468</v>
      </c>
      <c r="K449" s="50" t="s">
        <v>188</v>
      </c>
      <c r="L449" s="50" t="s">
        <v>190</v>
      </c>
      <c r="M449" s="54" t="s">
        <v>469</v>
      </c>
      <c r="O449" s="33" t="n">
        <v>2006</v>
      </c>
    </row>
    <row r="450" customFormat="false" ht="27.6" hidden="true" customHeight="false" outlineLevel="0" collapsed="false">
      <c r="A450" s="47" t="n">
        <v>41411</v>
      </c>
      <c r="C450" s="33" t="s">
        <v>414</v>
      </c>
      <c r="D450" s="34" t="s">
        <v>415</v>
      </c>
      <c r="E450" s="35" t="s">
        <v>80</v>
      </c>
      <c r="F450" s="33" t="s">
        <v>169</v>
      </c>
      <c r="J450" s="54" t="s">
        <v>468</v>
      </c>
      <c r="K450" s="50" t="s">
        <v>188</v>
      </c>
      <c r="L450" s="50" t="s">
        <v>190</v>
      </c>
      <c r="M450" s="54" t="s">
        <v>469</v>
      </c>
      <c r="O450" s="33" t="n">
        <v>2006</v>
      </c>
    </row>
    <row r="451" customFormat="false" ht="27.6" hidden="true" customHeight="false" outlineLevel="0" collapsed="false">
      <c r="A451" s="47" t="n">
        <v>23722</v>
      </c>
      <c r="C451" s="33" t="s">
        <v>414</v>
      </c>
      <c r="D451" s="34" t="s">
        <v>434</v>
      </c>
      <c r="E451" s="35" t="s">
        <v>80</v>
      </c>
      <c r="H451" s="33" t="s">
        <v>169</v>
      </c>
      <c r="J451" s="54" t="s">
        <v>468</v>
      </c>
      <c r="K451" s="50" t="s">
        <v>188</v>
      </c>
      <c r="L451" s="50" t="s">
        <v>190</v>
      </c>
      <c r="M451" s="54" t="s">
        <v>469</v>
      </c>
      <c r="N451" s="55"/>
      <c r="O451" s="50" t="s">
        <v>255</v>
      </c>
    </row>
    <row r="452" customFormat="false" ht="27.6" hidden="true" customHeight="false" outlineLevel="0" collapsed="false">
      <c r="A452" s="47" t="n">
        <v>41411</v>
      </c>
      <c r="C452" s="33" t="s">
        <v>414</v>
      </c>
      <c r="D452" s="34" t="s">
        <v>434</v>
      </c>
      <c r="E452" s="35" t="s">
        <v>80</v>
      </c>
      <c r="G452" s="33" t="s">
        <v>169</v>
      </c>
      <c r="J452" s="54" t="s">
        <v>468</v>
      </c>
      <c r="K452" s="50" t="s">
        <v>188</v>
      </c>
      <c r="L452" s="50" t="s">
        <v>190</v>
      </c>
      <c r="M452" s="54" t="s">
        <v>469</v>
      </c>
      <c r="N452" s="104"/>
      <c r="O452" s="105" t="s">
        <v>255</v>
      </c>
      <c r="P452" s="55"/>
    </row>
    <row r="453" customFormat="false" ht="27.6" hidden="true" customHeight="false" outlineLevel="0" collapsed="false">
      <c r="A453" s="47" t="n">
        <v>41411</v>
      </c>
      <c r="C453" s="33" t="s">
        <v>414</v>
      </c>
      <c r="D453" s="34" t="s">
        <v>434</v>
      </c>
      <c r="E453" s="35" t="s">
        <v>80</v>
      </c>
      <c r="F453" s="33" t="s">
        <v>169</v>
      </c>
      <c r="J453" s="54" t="s">
        <v>468</v>
      </c>
      <c r="K453" s="50" t="s">
        <v>188</v>
      </c>
      <c r="L453" s="50" t="s">
        <v>190</v>
      </c>
      <c r="M453" s="54" t="s">
        <v>469</v>
      </c>
      <c r="N453" s="104"/>
      <c r="O453" s="105" t="n">
        <v>2009</v>
      </c>
      <c r="P453" s="55"/>
    </row>
    <row r="454" s="69" customFormat="true" ht="41.4" hidden="true" customHeight="false" outlineLevel="0" collapsed="false">
      <c r="A454" s="47" t="n">
        <v>30350</v>
      </c>
      <c r="B454" s="32"/>
      <c r="C454" s="33" t="s">
        <v>414</v>
      </c>
      <c r="D454" s="53" t="s">
        <v>415</v>
      </c>
      <c r="E454" s="48" t="s">
        <v>470</v>
      </c>
      <c r="F454" s="50"/>
      <c r="G454" s="50"/>
      <c r="H454" s="33" t="s">
        <v>169</v>
      </c>
      <c r="I454" s="33"/>
      <c r="J454" s="50" t="s">
        <v>471</v>
      </c>
      <c r="K454" s="56" t="s">
        <v>472</v>
      </c>
      <c r="L454" s="56" t="s">
        <v>473</v>
      </c>
      <c r="M454" s="56"/>
      <c r="N454" s="104"/>
      <c r="O454" s="105" t="n">
        <v>2009</v>
      </c>
      <c r="P454" s="36"/>
      <c r="Q454" s="36"/>
    </row>
    <row r="455" s="69" customFormat="true" ht="41.4" hidden="true" customHeight="false" outlineLevel="0" collapsed="false">
      <c r="A455" s="47" t="n">
        <v>41411</v>
      </c>
      <c r="B455" s="32"/>
      <c r="C455" s="33" t="s">
        <v>414</v>
      </c>
      <c r="D455" s="53" t="s">
        <v>415</v>
      </c>
      <c r="E455" s="48" t="s">
        <v>470</v>
      </c>
      <c r="F455" s="50"/>
      <c r="G455" s="50" t="s">
        <v>169</v>
      </c>
      <c r="H455" s="33"/>
      <c r="I455" s="33"/>
      <c r="J455" s="50" t="s">
        <v>471</v>
      </c>
      <c r="K455" s="56" t="s">
        <v>472</v>
      </c>
      <c r="L455" s="56" t="s">
        <v>473</v>
      </c>
      <c r="M455" s="106" t="s">
        <v>183</v>
      </c>
      <c r="N455" s="36"/>
      <c r="O455" s="33" t="n">
        <v>2009</v>
      </c>
      <c r="P455" s="55"/>
    </row>
    <row r="456" s="69" customFormat="true" ht="41.4" hidden="true" customHeight="false" outlineLevel="0" collapsed="false">
      <c r="A456" s="47" t="n">
        <v>41411</v>
      </c>
      <c r="B456" s="32"/>
      <c r="C456" s="33" t="s">
        <v>414</v>
      </c>
      <c r="D456" s="53" t="s">
        <v>415</v>
      </c>
      <c r="E456" s="48" t="s">
        <v>470</v>
      </c>
      <c r="F456" s="50" t="s">
        <v>169</v>
      </c>
      <c r="G456" s="50"/>
      <c r="H456" s="33"/>
      <c r="I456" s="33"/>
      <c r="J456" s="50" t="s">
        <v>471</v>
      </c>
      <c r="K456" s="56" t="s">
        <v>472</v>
      </c>
      <c r="L456" s="56" t="s">
        <v>473</v>
      </c>
      <c r="M456" s="106" t="s">
        <v>183</v>
      </c>
      <c r="N456" s="36"/>
      <c r="O456" s="33" t="n">
        <v>2009</v>
      </c>
      <c r="P456" s="55"/>
    </row>
    <row r="457" s="69" customFormat="true" ht="27.6" hidden="true" customHeight="false" outlineLevel="0" collapsed="false">
      <c r="A457" s="47" t="n">
        <v>35965</v>
      </c>
      <c r="B457" s="107"/>
      <c r="C457" s="105" t="s">
        <v>414</v>
      </c>
      <c r="D457" s="53" t="s">
        <v>446</v>
      </c>
      <c r="E457" s="108" t="s">
        <v>202</v>
      </c>
      <c r="F457" s="105"/>
      <c r="G457" s="105"/>
      <c r="H457" s="33" t="s">
        <v>169</v>
      </c>
      <c r="I457" s="33"/>
      <c r="J457" s="105" t="s">
        <v>474</v>
      </c>
      <c r="K457" s="105" t="s">
        <v>204</v>
      </c>
      <c r="L457" s="105" t="s">
        <v>203</v>
      </c>
      <c r="M457" s="109" t="s">
        <v>183</v>
      </c>
      <c r="N457" s="36"/>
      <c r="O457" s="33" t="n">
        <v>2009</v>
      </c>
      <c r="P457" s="55"/>
    </row>
    <row r="458" s="69" customFormat="true" ht="27.6" hidden="true" customHeight="false" outlineLevel="0" collapsed="false">
      <c r="A458" s="47" t="n">
        <v>41411</v>
      </c>
      <c r="B458" s="107"/>
      <c r="C458" s="105" t="s">
        <v>414</v>
      </c>
      <c r="D458" s="53" t="s">
        <v>446</v>
      </c>
      <c r="E458" s="108" t="s">
        <v>202</v>
      </c>
      <c r="F458" s="105"/>
      <c r="G458" s="105" t="s">
        <v>169</v>
      </c>
      <c r="H458" s="33"/>
      <c r="I458" s="33"/>
      <c r="J458" s="105" t="s">
        <v>474</v>
      </c>
      <c r="K458" s="105" t="s">
        <v>204</v>
      </c>
      <c r="L458" s="105" t="s">
        <v>203</v>
      </c>
      <c r="M458" s="54" t="s">
        <v>183</v>
      </c>
      <c r="N458" s="36"/>
      <c r="O458" s="33" t="n">
        <v>2009</v>
      </c>
      <c r="P458" s="55"/>
    </row>
    <row r="459" s="69" customFormat="true" ht="27.6" hidden="true" customHeight="false" outlineLevel="0" collapsed="false">
      <c r="A459" s="47" t="n">
        <v>41411</v>
      </c>
      <c r="B459" s="107"/>
      <c r="C459" s="105" t="s">
        <v>414</v>
      </c>
      <c r="D459" s="53" t="s">
        <v>446</v>
      </c>
      <c r="E459" s="108" t="s">
        <v>202</v>
      </c>
      <c r="F459" s="105" t="s">
        <v>169</v>
      </c>
      <c r="G459" s="105"/>
      <c r="H459" s="33"/>
      <c r="I459" s="33"/>
      <c r="J459" s="105" t="s">
        <v>474</v>
      </c>
      <c r="K459" s="105" t="s">
        <v>204</v>
      </c>
      <c r="L459" s="105" t="s">
        <v>203</v>
      </c>
      <c r="M459" s="54" t="s">
        <v>183</v>
      </c>
      <c r="N459" s="36"/>
      <c r="O459" s="33" t="n">
        <v>2009</v>
      </c>
      <c r="P459" s="55"/>
    </row>
    <row r="460" customFormat="false" ht="27.6" hidden="true" customHeight="false" outlineLevel="0" collapsed="false">
      <c r="A460" s="47" t="n">
        <v>35965</v>
      </c>
      <c r="C460" s="33" t="s">
        <v>414</v>
      </c>
      <c r="D460" s="53" t="s">
        <v>430</v>
      </c>
      <c r="E460" s="48" t="s">
        <v>202</v>
      </c>
      <c r="F460" s="50"/>
      <c r="G460" s="50"/>
      <c r="H460" s="33" t="s">
        <v>169</v>
      </c>
      <c r="J460" s="50" t="s">
        <v>474</v>
      </c>
      <c r="K460" s="50" t="s">
        <v>204</v>
      </c>
      <c r="L460" s="33" t="s">
        <v>203</v>
      </c>
      <c r="M460" s="54" t="s">
        <v>183</v>
      </c>
      <c r="O460" s="33" t="n">
        <v>2009</v>
      </c>
      <c r="P460" s="55"/>
      <c r="Q460" s="69"/>
    </row>
    <row r="461" customFormat="false" ht="27.6" hidden="true" customHeight="false" outlineLevel="0" collapsed="false">
      <c r="A461" s="47" t="n">
        <v>41411</v>
      </c>
      <c r="C461" s="33" t="s">
        <v>414</v>
      </c>
      <c r="D461" s="53" t="s">
        <v>430</v>
      </c>
      <c r="E461" s="48" t="s">
        <v>202</v>
      </c>
      <c r="F461" s="50"/>
      <c r="G461" s="50" t="s">
        <v>169</v>
      </c>
      <c r="J461" s="50" t="s">
        <v>474</v>
      </c>
      <c r="K461" s="50" t="s">
        <v>204</v>
      </c>
      <c r="L461" s="33" t="s">
        <v>203</v>
      </c>
      <c r="M461" s="54" t="s">
        <v>183</v>
      </c>
      <c r="O461" s="33" t="n">
        <v>2009</v>
      </c>
      <c r="P461" s="55"/>
    </row>
    <row r="462" customFormat="false" ht="27.6" hidden="true" customHeight="false" outlineLevel="0" collapsed="false">
      <c r="A462" s="47" t="n">
        <v>41411</v>
      </c>
      <c r="C462" s="33" t="s">
        <v>414</v>
      </c>
      <c r="D462" s="53" t="s">
        <v>430</v>
      </c>
      <c r="E462" s="48" t="s">
        <v>202</v>
      </c>
      <c r="F462" s="50" t="s">
        <v>169</v>
      </c>
      <c r="G462" s="50"/>
      <c r="J462" s="50" t="s">
        <v>474</v>
      </c>
      <c r="K462" s="50" t="s">
        <v>204</v>
      </c>
      <c r="L462" s="33" t="s">
        <v>203</v>
      </c>
      <c r="M462" s="54" t="s">
        <v>183</v>
      </c>
      <c r="O462" s="33" t="n">
        <v>2009</v>
      </c>
      <c r="P462" s="55"/>
    </row>
    <row r="463" s="55" customFormat="true" ht="27.6" hidden="true" customHeight="false" outlineLevel="0" collapsed="false">
      <c r="A463" s="47" t="n">
        <v>25537</v>
      </c>
      <c r="B463" s="32"/>
      <c r="C463" s="33" t="s">
        <v>414</v>
      </c>
      <c r="D463" s="34" t="s">
        <v>434</v>
      </c>
      <c r="E463" s="48" t="s">
        <v>202</v>
      </c>
      <c r="F463" s="50"/>
      <c r="G463" s="50"/>
      <c r="H463" s="33" t="s">
        <v>169</v>
      </c>
      <c r="I463" s="33"/>
      <c r="J463" s="50" t="s">
        <v>474</v>
      </c>
      <c r="K463" s="50" t="s">
        <v>204</v>
      </c>
      <c r="L463" s="33" t="s">
        <v>203</v>
      </c>
      <c r="M463" s="54" t="s">
        <v>183</v>
      </c>
      <c r="N463" s="36"/>
      <c r="O463" s="33" t="n">
        <v>2009</v>
      </c>
      <c r="Q463" s="36"/>
    </row>
    <row r="464" s="55" customFormat="true" ht="27.6" hidden="true" customHeight="false" outlineLevel="0" collapsed="false">
      <c r="A464" s="47" t="n">
        <v>41411</v>
      </c>
      <c r="B464" s="32"/>
      <c r="C464" s="33" t="s">
        <v>414</v>
      </c>
      <c r="D464" s="34" t="s">
        <v>434</v>
      </c>
      <c r="E464" s="48" t="s">
        <v>202</v>
      </c>
      <c r="F464" s="50"/>
      <c r="G464" s="50" t="s">
        <v>169</v>
      </c>
      <c r="H464" s="33"/>
      <c r="I464" s="33"/>
      <c r="J464" s="50" t="s">
        <v>474</v>
      </c>
      <c r="K464" s="50" t="s">
        <v>204</v>
      </c>
      <c r="L464" s="33" t="s">
        <v>203</v>
      </c>
      <c r="M464" s="54" t="s">
        <v>183</v>
      </c>
      <c r="N464" s="69"/>
      <c r="O464" s="33" t="n">
        <v>2006</v>
      </c>
    </row>
    <row r="465" s="55" customFormat="true" ht="27.6" hidden="true" customHeight="false" outlineLevel="0" collapsed="false">
      <c r="A465" s="47" t="n">
        <v>41411</v>
      </c>
      <c r="B465" s="32"/>
      <c r="C465" s="33" t="s">
        <v>414</v>
      </c>
      <c r="D465" s="34" t="s">
        <v>434</v>
      </c>
      <c r="E465" s="48" t="s">
        <v>202</v>
      </c>
      <c r="F465" s="50" t="s">
        <v>169</v>
      </c>
      <c r="G465" s="50"/>
      <c r="H465" s="33"/>
      <c r="I465" s="33"/>
      <c r="J465" s="50" t="s">
        <v>474</v>
      </c>
      <c r="K465" s="50" t="s">
        <v>204</v>
      </c>
      <c r="L465" s="33" t="s">
        <v>203</v>
      </c>
      <c r="M465" s="54" t="s">
        <v>183</v>
      </c>
      <c r="N465" s="69"/>
      <c r="O465" s="33" t="n">
        <v>2006</v>
      </c>
      <c r="P465" s="36"/>
    </row>
    <row r="466" s="55" customFormat="true" ht="27.6" hidden="true" customHeight="false" outlineLevel="0" collapsed="false">
      <c r="A466" s="47" t="n">
        <v>41929</v>
      </c>
      <c r="B466" s="32"/>
      <c r="C466" s="33" t="s">
        <v>414</v>
      </c>
      <c r="D466" s="34" t="s">
        <v>441</v>
      </c>
      <c r="E466" s="48" t="s">
        <v>202</v>
      </c>
      <c r="F466" s="50"/>
      <c r="G466" s="50"/>
      <c r="H466" s="33" t="s">
        <v>169</v>
      </c>
      <c r="I466" s="33"/>
      <c r="J466" s="50" t="s">
        <v>474</v>
      </c>
      <c r="K466" s="50" t="s">
        <v>204</v>
      </c>
      <c r="L466" s="33" t="s">
        <v>203</v>
      </c>
      <c r="M466" s="54"/>
      <c r="N466" s="69"/>
      <c r="O466" s="33"/>
      <c r="P466" s="36"/>
    </row>
    <row r="467" s="55" customFormat="true" ht="27.6" hidden="true" customHeight="false" outlineLevel="0" collapsed="false">
      <c r="A467" s="47" t="n">
        <v>41411</v>
      </c>
      <c r="B467" s="32"/>
      <c r="C467" s="33" t="s">
        <v>414</v>
      </c>
      <c r="D467" s="34" t="s">
        <v>434</v>
      </c>
      <c r="E467" s="35" t="s">
        <v>475</v>
      </c>
      <c r="F467" s="33"/>
      <c r="G467" s="33"/>
      <c r="H467" s="33"/>
      <c r="I467" s="54" t="s">
        <v>275</v>
      </c>
      <c r="J467" s="33" t="s">
        <v>476</v>
      </c>
      <c r="K467" s="33" t="s">
        <v>477</v>
      </c>
      <c r="L467" s="33" t="s">
        <v>477</v>
      </c>
      <c r="M467" s="54" t="s">
        <v>183</v>
      </c>
      <c r="N467" s="69"/>
      <c r="O467" s="33" t="n">
        <v>2006</v>
      </c>
      <c r="P467" s="36"/>
    </row>
    <row r="468" s="55" customFormat="true" ht="27.6" hidden="true" customHeight="false" outlineLevel="0" collapsed="false">
      <c r="A468" s="47" t="n">
        <v>41411</v>
      </c>
      <c r="B468" s="32"/>
      <c r="C468" s="33" t="s">
        <v>414</v>
      </c>
      <c r="D468" s="34" t="s">
        <v>434</v>
      </c>
      <c r="E468" s="35" t="s">
        <v>475</v>
      </c>
      <c r="F468" s="33"/>
      <c r="G468" s="33" t="s">
        <v>169</v>
      </c>
      <c r="H468" s="33"/>
      <c r="I468" s="33"/>
      <c r="J468" s="33" t="s">
        <v>476</v>
      </c>
      <c r="K468" s="33" t="s">
        <v>477</v>
      </c>
      <c r="L468" s="33" t="s">
        <v>477</v>
      </c>
      <c r="M468" s="54" t="s">
        <v>183</v>
      </c>
      <c r="N468" s="36"/>
      <c r="O468" s="33" t="n">
        <v>2006</v>
      </c>
      <c r="P468" s="36"/>
    </row>
    <row r="469" s="55" customFormat="true" ht="27.6" hidden="true" customHeight="false" outlineLevel="0" collapsed="false">
      <c r="A469" s="47" t="n">
        <v>25508</v>
      </c>
      <c r="B469" s="32"/>
      <c r="C469" s="33" t="s">
        <v>414</v>
      </c>
      <c r="D469" s="34" t="s">
        <v>434</v>
      </c>
      <c r="E469" s="35" t="s">
        <v>475</v>
      </c>
      <c r="F469" s="33" t="s">
        <v>169</v>
      </c>
      <c r="G469" s="33"/>
      <c r="H469" s="33"/>
      <c r="I469" s="33"/>
      <c r="J469" s="33" t="s">
        <v>476</v>
      </c>
      <c r="K469" s="33" t="s">
        <v>477</v>
      </c>
      <c r="L469" s="33" t="s">
        <v>477</v>
      </c>
      <c r="M469" s="54" t="s">
        <v>183</v>
      </c>
      <c r="N469" s="36"/>
      <c r="O469" s="33" t="n">
        <v>2006</v>
      </c>
      <c r="P469" s="36"/>
    </row>
    <row r="470" customFormat="false" ht="27.6" hidden="true" customHeight="false" outlineLevel="0" collapsed="false">
      <c r="A470" s="47" t="n">
        <v>33654</v>
      </c>
      <c r="C470" s="33" t="s">
        <v>414</v>
      </c>
      <c r="D470" s="53" t="s">
        <v>446</v>
      </c>
      <c r="E470" s="35" t="s">
        <v>478</v>
      </c>
      <c r="H470" s="33" t="s">
        <v>169</v>
      </c>
      <c r="J470" s="33" t="s">
        <v>479</v>
      </c>
      <c r="K470" s="33" t="s">
        <v>479</v>
      </c>
      <c r="L470" s="33" t="s">
        <v>479</v>
      </c>
      <c r="M470" s="54" t="s">
        <v>183</v>
      </c>
      <c r="O470" s="33" t="n">
        <v>2006</v>
      </c>
      <c r="Q470" s="55"/>
    </row>
    <row r="471" customFormat="false" ht="27.6" hidden="true" customHeight="false" outlineLevel="0" collapsed="false">
      <c r="A471" s="47" t="n">
        <v>41411</v>
      </c>
      <c r="C471" s="33" t="s">
        <v>414</v>
      </c>
      <c r="D471" s="53" t="s">
        <v>446</v>
      </c>
      <c r="E471" s="35" t="s">
        <v>478</v>
      </c>
      <c r="G471" s="33" t="s">
        <v>169</v>
      </c>
      <c r="J471" s="33" t="s">
        <v>479</v>
      </c>
      <c r="K471" s="33" t="s">
        <v>479</v>
      </c>
      <c r="L471" s="33" t="s">
        <v>479</v>
      </c>
      <c r="M471" s="54" t="s">
        <v>183</v>
      </c>
      <c r="O471" s="33" t="n">
        <v>2009</v>
      </c>
      <c r="P471" s="69"/>
    </row>
    <row r="472" customFormat="false" ht="27.6" hidden="true" customHeight="false" outlineLevel="0" collapsed="false">
      <c r="A472" s="47" t="n">
        <v>41411</v>
      </c>
      <c r="C472" s="33" t="s">
        <v>414</v>
      </c>
      <c r="D472" s="53" t="s">
        <v>446</v>
      </c>
      <c r="E472" s="35" t="s">
        <v>478</v>
      </c>
      <c r="F472" s="33" t="s">
        <v>169</v>
      </c>
      <c r="J472" s="33" t="s">
        <v>479</v>
      </c>
      <c r="K472" s="33" t="s">
        <v>479</v>
      </c>
      <c r="L472" s="33" t="s">
        <v>479</v>
      </c>
      <c r="M472" s="54" t="s">
        <v>183</v>
      </c>
      <c r="O472" s="33" t="n">
        <v>2009</v>
      </c>
    </row>
    <row r="473" customFormat="false" ht="27.6" hidden="true" customHeight="false" outlineLevel="0" collapsed="false">
      <c r="A473" s="47" t="n">
        <v>33654</v>
      </c>
      <c r="C473" s="33" t="s">
        <v>414</v>
      </c>
      <c r="D473" s="34" t="s">
        <v>415</v>
      </c>
      <c r="E473" s="35" t="s">
        <v>478</v>
      </c>
      <c r="H473" s="33" t="s">
        <v>169</v>
      </c>
      <c r="J473" s="33" t="s">
        <v>479</v>
      </c>
      <c r="K473" s="33" t="s">
        <v>479</v>
      </c>
      <c r="L473" s="33" t="s">
        <v>479</v>
      </c>
      <c r="M473" s="54" t="s">
        <v>183</v>
      </c>
      <c r="O473" s="33" t="n">
        <v>2009</v>
      </c>
      <c r="P473" s="55"/>
    </row>
    <row r="474" customFormat="false" ht="27.6" hidden="true" customHeight="false" outlineLevel="0" collapsed="false">
      <c r="A474" s="47" t="n">
        <v>41411</v>
      </c>
      <c r="C474" s="33" t="s">
        <v>414</v>
      </c>
      <c r="D474" s="34" t="s">
        <v>415</v>
      </c>
      <c r="E474" s="35" t="s">
        <v>478</v>
      </c>
      <c r="G474" s="33" t="s">
        <v>169</v>
      </c>
      <c r="J474" s="33" t="s">
        <v>479</v>
      </c>
      <c r="K474" s="33" t="s">
        <v>479</v>
      </c>
      <c r="L474" s="33" t="s">
        <v>479</v>
      </c>
      <c r="M474" s="54" t="s">
        <v>183</v>
      </c>
      <c r="O474" s="33" t="n">
        <v>2009</v>
      </c>
      <c r="P474" s="55"/>
    </row>
    <row r="475" customFormat="false" ht="27.6" hidden="true" customHeight="false" outlineLevel="0" collapsed="false">
      <c r="A475" s="47" t="n">
        <v>41411</v>
      </c>
      <c r="C475" s="33" t="s">
        <v>414</v>
      </c>
      <c r="D475" s="34" t="s">
        <v>415</v>
      </c>
      <c r="E475" s="35" t="s">
        <v>478</v>
      </c>
      <c r="F475" s="33" t="s">
        <v>169</v>
      </c>
      <c r="J475" s="33" t="s">
        <v>479</v>
      </c>
      <c r="K475" s="33" t="s">
        <v>479</v>
      </c>
      <c r="L475" s="33" t="s">
        <v>479</v>
      </c>
      <c r="M475" s="54" t="s">
        <v>183</v>
      </c>
      <c r="O475" s="33" t="n">
        <v>2009</v>
      </c>
      <c r="P475" s="55"/>
    </row>
    <row r="476" customFormat="false" ht="27.6" hidden="true" customHeight="false" outlineLevel="0" collapsed="false">
      <c r="A476" s="47" t="n">
        <v>41411</v>
      </c>
      <c r="B476" s="32" t="n">
        <v>43119</v>
      </c>
      <c r="C476" s="33" t="s">
        <v>414</v>
      </c>
      <c r="D476" s="34" t="s">
        <v>415</v>
      </c>
      <c r="E476" s="35" t="s">
        <v>480</v>
      </c>
      <c r="H476" s="33" t="s">
        <v>169</v>
      </c>
      <c r="J476" s="33" t="s">
        <v>481</v>
      </c>
      <c r="K476" s="33" t="s">
        <v>482</v>
      </c>
      <c r="L476" s="33" t="s">
        <v>482</v>
      </c>
      <c r="M476" s="54" t="s">
        <v>183</v>
      </c>
      <c r="O476" s="33" t="n">
        <v>2009</v>
      </c>
      <c r="P476" s="55"/>
    </row>
    <row r="477" customFormat="false" ht="27.6" hidden="true" customHeight="false" outlineLevel="0" collapsed="false">
      <c r="A477" s="47" t="n">
        <v>41411</v>
      </c>
      <c r="B477" s="32" t="n">
        <v>43119</v>
      </c>
      <c r="C477" s="33" t="s">
        <v>414</v>
      </c>
      <c r="D477" s="34" t="s">
        <v>415</v>
      </c>
      <c r="E477" s="35" t="s">
        <v>480</v>
      </c>
      <c r="G477" s="33" t="s">
        <v>169</v>
      </c>
      <c r="J477" s="33" t="s">
        <v>481</v>
      </c>
      <c r="K477" s="33" t="s">
        <v>482</v>
      </c>
      <c r="L477" s="33" t="s">
        <v>482</v>
      </c>
      <c r="M477" s="54" t="s">
        <v>183</v>
      </c>
      <c r="O477" s="33" t="n">
        <v>2009</v>
      </c>
      <c r="P477" s="55"/>
    </row>
    <row r="478" customFormat="false" ht="27.6" hidden="true" customHeight="false" outlineLevel="0" collapsed="false">
      <c r="A478" s="47" t="n">
        <v>37763</v>
      </c>
      <c r="B478" s="32" t="n">
        <v>43119</v>
      </c>
      <c r="C478" s="33" t="s">
        <v>414</v>
      </c>
      <c r="D478" s="34" t="s">
        <v>415</v>
      </c>
      <c r="E478" s="35" t="s">
        <v>480</v>
      </c>
      <c r="F478" s="33" t="s">
        <v>169</v>
      </c>
      <c r="J478" s="33" t="s">
        <v>481</v>
      </c>
      <c r="K478" s="33" t="s">
        <v>482</v>
      </c>
      <c r="L478" s="33" t="s">
        <v>482</v>
      </c>
      <c r="M478" s="54" t="s">
        <v>183</v>
      </c>
      <c r="O478" s="33" t="n">
        <v>2009</v>
      </c>
      <c r="P478" s="55"/>
    </row>
    <row r="479" customFormat="false" ht="27.6" hidden="true" customHeight="false" outlineLevel="0" collapsed="false">
      <c r="A479" s="47" t="n">
        <v>41411</v>
      </c>
      <c r="B479" s="32" t="n">
        <v>43119</v>
      </c>
      <c r="C479" s="33" t="s">
        <v>414</v>
      </c>
      <c r="D479" s="34" t="s">
        <v>415</v>
      </c>
      <c r="E479" s="35" t="s">
        <v>480</v>
      </c>
      <c r="H479" s="33" t="s">
        <v>169</v>
      </c>
      <c r="J479" s="33" t="s">
        <v>483</v>
      </c>
      <c r="K479" s="33" t="s">
        <v>482</v>
      </c>
      <c r="L479" s="33" t="s">
        <v>482</v>
      </c>
      <c r="M479" s="54" t="s">
        <v>183</v>
      </c>
      <c r="O479" s="33" t="n">
        <v>2009</v>
      </c>
      <c r="P479" s="55"/>
    </row>
    <row r="480" customFormat="false" ht="27.6" hidden="true" customHeight="false" outlineLevel="0" collapsed="false">
      <c r="A480" s="47" t="n">
        <v>41411</v>
      </c>
      <c r="B480" s="32" t="n">
        <v>43119</v>
      </c>
      <c r="C480" s="33" t="s">
        <v>414</v>
      </c>
      <c r="D480" s="34" t="s">
        <v>415</v>
      </c>
      <c r="E480" s="35" t="s">
        <v>480</v>
      </c>
      <c r="G480" s="33" t="s">
        <v>169</v>
      </c>
      <c r="J480" s="33" t="s">
        <v>483</v>
      </c>
      <c r="K480" s="33" t="s">
        <v>482</v>
      </c>
      <c r="L480" s="33" t="s">
        <v>482</v>
      </c>
      <c r="M480" s="54" t="s">
        <v>183</v>
      </c>
      <c r="O480" s="33" t="n">
        <v>2009</v>
      </c>
      <c r="P480" s="55"/>
    </row>
    <row r="481" customFormat="false" ht="27.6" hidden="true" customHeight="false" outlineLevel="0" collapsed="false">
      <c r="A481" s="47" t="n">
        <v>37763</v>
      </c>
      <c r="B481" s="32" t="n">
        <v>43119</v>
      </c>
      <c r="C481" s="33" t="s">
        <v>414</v>
      </c>
      <c r="D481" s="34" t="s">
        <v>415</v>
      </c>
      <c r="E481" s="35" t="s">
        <v>480</v>
      </c>
      <c r="F481" s="33" t="s">
        <v>169</v>
      </c>
      <c r="J481" s="33" t="s">
        <v>483</v>
      </c>
      <c r="K481" s="33" t="s">
        <v>482</v>
      </c>
      <c r="L481" s="33" t="s">
        <v>482</v>
      </c>
      <c r="M481" s="54" t="s">
        <v>183</v>
      </c>
      <c r="O481" s="33" t="n">
        <v>2009</v>
      </c>
      <c r="P481" s="55"/>
    </row>
    <row r="482" customFormat="false" ht="27.6" hidden="true" customHeight="false" outlineLevel="0" collapsed="false">
      <c r="A482" s="47" t="n">
        <v>41411</v>
      </c>
      <c r="B482" s="32" t="n">
        <v>43119</v>
      </c>
      <c r="C482" s="33" t="s">
        <v>414</v>
      </c>
      <c r="D482" s="34" t="s">
        <v>415</v>
      </c>
      <c r="E482" s="35" t="s">
        <v>480</v>
      </c>
      <c r="H482" s="33" t="s">
        <v>169</v>
      </c>
      <c r="J482" s="33" t="s">
        <v>484</v>
      </c>
      <c r="K482" s="33" t="s">
        <v>482</v>
      </c>
      <c r="L482" s="33" t="s">
        <v>482</v>
      </c>
      <c r="M482" s="54" t="s">
        <v>183</v>
      </c>
      <c r="O482" s="33" t="n">
        <v>2009</v>
      </c>
    </row>
    <row r="483" customFormat="false" ht="27.6" hidden="true" customHeight="false" outlineLevel="0" collapsed="false">
      <c r="A483" s="47" t="n">
        <v>41411</v>
      </c>
      <c r="B483" s="32" t="n">
        <v>43119</v>
      </c>
      <c r="C483" s="33" t="s">
        <v>414</v>
      </c>
      <c r="D483" s="34" t="s">
        <v>415</v>
      </c>
      <c r="E483" s="35" t="s">
        <v>480</v>
      </c>
      <c r="G483" s="33" t="s">
        <v>169</v>
      </c>
      <c r="J483" s="33" t="s">
        <v>484</v>
      </c>
      <c r="K483" s="33" t="s">
        <v>482</v>
      </c>
      <c r="L483" s="33" t="s">
        <v>482</v>
      </c>
      <c r="M483" s="54" t="s">
        <v>183</v>
      </c>
      <c r="O483" s="33" t="n">
        <v>2006</v>
      </c>
    </row>
    <row r="484" customFormat="false" ht="27.6" hidden="true" customHeight="false" outlineLevel="0" collapsed="false">
      <c r="A484" s="47" t="n">
        <v>37763</v>
      </c>
      <c r="B484" s="32" t="n">
        <v>43119</v>
      </c>
      <c r="C484" s="33" t="s">
        <v>414</v>
      </c>
      <c r="D484" s="34" t="s">
        <v>415</v>
      </c>
      <c r="E484" s="35" t="s">
        <v>480</v>
      </c>
      <c r="F484" s="33" t="s">
        <v>169</v>
      </c>
      <c r="J484" s="33" t="s">
        <v>484</v>
      </c>
      <c r="K484" s="33" t="s">
        <v>482</v>
      </c>
      <c r="L484" s="33" t="s">
        <v>482</v>
      </c>
      <c r="M484" s="54" t="s">
        <v>183</v>
      </c>
      <c r="O484" s="33" t="n">
        <v>2006</v>
      </c>
    </row>
    <row r="485" customFormat="false" ht="27.6" hidden="true" customHeight="false" outlineLevel="0" collapsed="false">
      <c r="A485" s="47" t="n">
        <v>41411</v>
      </c>
      <c r="B485" s="32" t="n">
        <v>43119</v>
      </c>
      <c r="C485" s="33" t="s">
        <v>414</v>
      </c>
      <c r="D485" s="34" t="s">
        <v>415</v>
      </c>
      <c r="E485" s="35" t="s">
        <v>480</v>
      </c>
      <c r="H485" s="33" t="s">
        <v>169</v>
      </c>
      <c r="J485" s="33" t="s">
        <v>485</v>
      </c>
      <c r="K485" s="33" t="s">
        <v>482</v>
      </c>
      <c r="L485" s="33" t="s">
        <v>482</v>
      </c>
      <c r="M485" s="54" t="s">
        <v>183</v>
      </c>
      <c r="O485" s="33" t="n">
        <v>2006</v>
      </c>
    </row>
    <row r="486" customFormat="false" ht="27.6" hidden="true" customHeight="false" outlineLevel="0" collapsed="false">
      <c r="A486" s="47" t="n">
        <v>41411</v>
      </c>
      <c r="B486" s="32" t="n">
        <v>43119</v>
      </c>
      <c r="C486" s="33" t="s">
        <v>414</v>
      </c>
      <c r="D486" s="34" t="s">
        <v>415</v>
      </c>
      <c r="E486" s="35" t="s">
        <v>480</v>
      </c>
      <c r="G486" s="33" t="s">
        <v>169</v>
      </c>
      <c r="J486" s="33" t="s">
        <v>485</v>
      </c>
      <c r="K486" s="33" t="s">
        <v>482</v>
      </c>
      <c r="L486" s="33" t="s">
        <v>482</v>
      </c>
      <c r="M486" s="54" t="s">
        <v>183</v>
      </c>
      <c r="O486" s="33" t="n">
        <v>2007</v>
      </c>
    </row>
    <row r="487" customFormat="false" ht="27.6" hidden="true" customHeight="false" outlineLevel="0" collapsed="false">
      <c r="A487" s="47" t="n">
        <v>41411</v>
      </c>
      <c r="B487" s="32" t="n">
        <v>43119</v>
      </c>
      <c r="C487" s="33" t="s">
        <v>414</v>
      </c>
      <c r="D487" s="34" t="s">
        <v>415</v>
      </c>
      <c r="E487" s="35" t="s">
        <v>480</v>
      </c>
      <c r="F487" s="33" t="s">
        <v>169</v>
      </c>
      <c r="J487" s="33" t="s">
        <v>485</v>
      </c>
      <c r="K487" s="33" t="s">
        <v>482</v>
      </c>
      <c r="L487" s="33" t="s">
        <v>482</v>
      </c>
      <c r="M487" s="54" t="s">
        <v>183</v>
      </c>
      <c r="O487" s="33" t="n">
        <v>2007</v>
      </c>
    </row>
    <row r="488" customFormat="false" ht="20.25" hidden="true" customHeight="true" outlineLevel="0" collapsed="false">
      <c r="A488" s="47" t="n">
        <v>42601</v>
      </c>
      <c r="C488" s="33" t="s">
        <v>414</v>
      </c>
      <c r="D488" s="34" t="s">
        <v>441</v>
      </c>
      <c r="E488" s="35" t="s">
        <v>91</v>
      </c>
      <c r="F488" s="33" t="s">
        <v>169</v>
      </c>
      <c r="G488" s="33" t="s">
        <v>169</v>
      </c>
      <c r="H488" s="33" t="s">
        <v>169</v>
      </c>
      <c r="J488" s="33" t="s">
        <v>326</v>
      </c>
      <c r="K488" s="33" t="s">
        <v>327</v>
      </c>
      <c r="L488" s="33" t="s">
        <v>327</v>
      </c>
      <c r="M488" s="54"/>
      <c r="O488" s="33" t="n">
        <v>2013</v>
      </c>
    </row>
    <row r="489" customFormat="false" ht="27.6" hidden="true" customHeight="false" outlineLevel="0" collapsed="false">
      <c r="A489" s="47"/>
      <c r="C489" s="33" t="s">
        <v>414</v>
      </c>
      <c r="D489" s="53" t="s">
        <v>446</v>
      </c>
      <c r="E489" s="35" t="s">
        <v>209</v>
      </c>
      <c r="H489" s="33" t="s">
        <v>169</v>
      </c>
      <c r="J489" s="33" t="s">
        <v>210</v>
      </c>
      <c r="K489" s="33" t="s">
        <v>211</v>
      </c>
      <c r="L489" s="33" t="s">
        <v>190</v>
      </c>
      <c r="M489" s="54" t="s">
        <v>183</v>
      </c>
      <c r="O489" s="33" t="n">
        <v>2007</v>
      </c>
    </row>
    <row r="490" customFormat="false" ht="27.6" hidden="true" customHeight="false" outlineLevel="0" collapsed="false">
      <c r="A490" s="47"/>
      <c r="C490" s="33" t="s">
        <v>414</v>
      </c>
      <c r="D490" s="53" t="s">
        <v>446</v>
      </c>
      <c r="E490" s="35" t="s">
        <v>209</v>
      </c>
      <c r="G490" s="50" t="s">
        <v>169</v>
      </c>
      <c r="J490" s="33" t="s">
        <v>210</v>
      </c>
      <c r="K490" s="33" t="s">
        <v>211</v>
      </c>
      <c r="L490" s="33" t="s">
        <v>190</v>
      </c>
      <c r="M490" s="54" t="s">
        <v>183</v>
      </c>
      <c r="O490" s="33" t="n">
        <v>2007</v>
      </c>
    </row>
    <row r="491" customFormat="false" ht="27.6" hidden="true" customHeight="false" outlineLevel="0" collapsed="false">
      <c r="A491" s="47" t="n">
        <v>41411</v>
      </c>
      <c r="C491" s="33" t="s">
        <v>414</v>
      </c>
      <c r="D491" s="53" t="s">
        <v>446</v>
      </c>
      <c r="E491" s="35" t="s">
        <v>209</v>
      </c>
      <c r="F491" s="33" t="s">
        <v>169</v>
      </c>
      <c r="G491" s="50"/>
      <c r="J491" s="33" t="s">
        <v>210</v>
      </c>
      <c r="K491" s="33" t="s">
        <v>211</v>
      </c>
      <c r="L491" s="33" t="s">
        <v>190</v>
      </c>
      <c r="M491" s="54" t="s">
        <v>183</v>
      </c>
      <c r="O491" s="33" t="n">
        <v>2007</v>
      </c>
    </row>
    <row r="492" customFormat="false" ht="27.6" hidden="true" customHeight="false" outlineLevel="0" collapsed="false">
      <c r="A492" s="47" t="n">
        <v>41411</v>
      </c>
      <c r="C492" s="33" t="s">
        <v>414</v>
      </c>
      <c r="D492" s="34" t="s">
        <v>415</v>
      </c>
      <c r="E492" s="35" t="s">
        <v>282</v>
      </c>
      <c r="I492" s="54" t="s">
        <v>275</v>
      </c>
      <c r="J492" s="33" t="s">
        <v>283</v>
      </c>
      <c r="K492" s="33" t="s">
        <v>284</v>
      </c>
      <c r="L492" s="33" t="s">
        <v>284</v>
      </c>
      <c r="M492" s="54" t="s">
        <v>183</v>
      </c>
      <c r="O492" s="33" t="n">
        <v>2007</v>
      </c>
    </row>
    <row r="493" customFormat="false" ht="27.6" hidden="true" customHeight="false" outlineLevel="0" collapsed="false">
      <c r="A493" s="47" t="n">
        <v>26877</v>
      </c>
      <c r="C493" s="33" t="s">
        <v>414</v>
      </c>
      <c r="D493" s="34" t="s">
        <v>415</v>
      </c>
      <c r="E493" s="35" t="s">
        <v>282</v>
      </c>
      <c r="F493" s="33" t="s">
        <v>169</v>
      </c>
      <c r="J493" s="33" t="s">
        <v>283</v>
      </c>
      <c r="K493" s="33" t="s">
        <v>284</v>
      </c>
      <c r="L493" s="33" t="s">
        <v>284</v>
      </c>
      <c r="M493" s="54" t="s">
        <v>183</v>
      </c>
      <c r="O493" s="33" t="n">
        <v>2006</v>
      </c>
    </row>
    <row r="494" customFormat="false" ht="27.6" hidden="true" customHeight="false" outlineLevel="0" collapsed="false">
      <c r="A494" s="47" t="n">
        <v>26877</v>
      </c>
      <c r="C494" s="33" t="s">
        <v>414</v>
      </c>
      <c r="D494" s="34" t="s">
        <v>415</v>
      </c>
      <c r="E494" s="35" t="s">
        <v>282</v>
      </c>
      <c r="G494" s="33" t="s">
        <v>169</v>
      </c>
      <c r="J494" s="33" t="s">
        <v>283</v>
      </c>
      <c r="K494" s="33" t="s">
        <v>284</v>
      </c>
      <c r="L494" s="33" t="s">
        <v>284</v>
      </c>
      <c r="M494" s="54" t="s">
        <v>183</v>
      </c>
      <c r="O494" s="33" t="n">
        <v>2006</v>
      </c>
    </row>
    <row r="495" customFormat="false" ht="27.6" hidden="true" customHeight="false" outlineLevel="0" collapsed="false">
      <c r="A495" s="47" t="n">
        <v>41411</v>
      </c>
      <c r="C495" s="33" t="s">
        <v>414</v>
      </c>
      <c r="D495" s="34" t="s">
        <v>434</v>
      </c>
      <c r="E495" s="35" t="s">
        <v>282</v>
      </c>
      <c r="I495" s="54" t="s">
        <v>275</v>
      </c>
      <c r="J495" s="33" t="s">
        <v>283</v>
      </c>
      <c r="K495" s="33" t="s">
        <v>284</v>
      </c>
      <c r="L495" s="33" t="s">
        <v>284</v>
      </c>
      <c r="M495" s="54" t="s">
        <v>183</v>
      </c>
      <c r="O495" s="33" t="n">
        <v>2006</v>
      </c>
    </row>
    <row r="496" customFormat="false" ht="27.6" hidden="true" customHeight="false" outlineLevel="0" collapsed="false">
      <c r="A496" s="47" t="n">
        <v>26877</v>
      </c>
      <c r="C496" s="33" t="s">
        <v>414</v>
      </c>
      <c r="D496" s="34" t="s">
        <v>434</v>
      </c>
      <c r="E496" s="35" t="s">
        <v>282</v>
      </c>
      <c r="F496" s="33" t="s">
        <v>169</v>
      </c>
      <c r="J496" s="33" t="s">
        <v>283</v>
      </c>
      <c r="K496" s="33" t="s">
        <v>284</v>
      </c>
      <c r="L496" s="33" t="s">
        <v>284</v>
      </c>
      <c r="M496" s="54" t="s">
        <v>183</v>
      </c>
      <c r="O496" s="33" t="n">
        <v>2006</v>
      </c>
    </row>
    <row r="497" customFormat="false" ht="27.6" hidden="true" customHeight="false" outlineLevel="0" collapsed="false">
      <c r="A497" s="47" t="n">
        <v>26877</v>
      </c>
      <c r="C497" s="33" t="s">
        <v>414</v>
      </c>
      <c r="D497" s="34" t="s">
        <v>434</v>
      </c>
      <c r="E497" s="35" t="s">
        <v>282</v>
      </c>
      <c r="G497" s="33" t="s">
        <v>169</v>
      </c>
      <c r="J497" s="33" t="s">
        <v>283</v>
      </c>
      <c r="K497" s="33" t="s">
        <v>284</v>
      </c>
      <c r="L497" s="36" t="s">
        <v>284</v>
      </c>
      <c r="M497" s="54" t="s">
        <v>183</v>
      </c>
      <c r="O497" s="33" t="n">
        <v>2006</v>
      </c>
    </row>
    <row r="498" customFormat="false" ht="27.6" hidden="true" customHeight="false" outlineLevel="0" collapsed="false">
      <c r="A498" s="47" t="n">
        <v>41327</v>
      </c>
      <c r="C498" s="33" t="s">
        <v>414</v>
      </c>
      <c r="D498" s="34" t="s">
        <v>430</v>
      </c>
      <c r="E498" s="35" t="s">
        <v>285</v>
      </c>
      <c r="F498" s="33" t="s">
        <v>169</v>
      </c>
      <c r="I498" s="54" t="s">
        <v>275</v>
      </c>
      <c r="J498" s="33" t="s">
        <v>286</v>
      </c>
      <c r="K498" s="33" t="s">
        <v>286</v>
      </c>
      <c r="L498" s="33" t="s">
        <v>286</v>
      </c>
      <c r="M498" s="54" t="s">
        <v>183</v>
      </c>
      <c r="O498" s="33" t="n">
        <v>2006</v>
      </c>
    </row>
    <row r="499" customFormat="false" ht="27.6" hidden="true" customHeight="false" outlineLevel="0" collapsed="false">
      <c r="A499" s="47" t="n">
        <v>41327</v>
      </c>
      <c r="C499" s="33" t="s">
        <v>414</v>
      </c>
      <c r="D499" s="34" t="s">
        <v>430</v>
      </c>
      <c r="E499" s="35" t="s">
        <v>285</v>
      </c>
      <c r="G499" s="33" t="s">
        <v>169</v>
      </c>
      <c r="J499" s="33" t="s">
        <v>286</v>
      </c>
      <c r="K499" s="33" t="s">
        <v>286</v>
      </c>
      <c r="L499" s="33" t="s">
        <v>286</v>
      </c>
      <c r="M499" s="54" t="s">
        <v>183</v>
      </c>
      <c r="O499" s="33" t="n">
        <v>2006</v>
      </c>
    </row>
    <row r="500" customFormat="false" ht="27.6" hidden="true" customHeight="false" outlineLevel="0" collapsed="false">
      <c r="A500" s="47" t="n">
        <v>41327</v>
      </c>
      <c r="C500" s="33" t="s">
        <v>414</v>
      </c>
      <c r="D500" s="34" t="s">
        <v>430</v>
      </c>
      <c r="E500" s="35" t="s">
        <v>285</v>
      </c>
      <c r="H500" s="33" t="s">
        <v>169</v>
      </c>
      <c r="J500" s="33" t="s">
        <v>286</v>
      </c>
      <c r="K500" s="33" t="s">
        <v>286</v>
      </c>
      <c r="L500" s="33" t="s">
        <v>286</v>
      </c>
      <c r="M500" s="54" t="s">
        <v>183</v>
      </c>
      <c r="O500" s="33" t="n">
        <v>2006</v>
      </c>
    </row>
    <row r="501" customFormat="false" ht="27.6" hidden="true" customHeight="false" outlineLevel="0" collapsed="false">
      <c r="A501" s="47" t="n">
        <v>25689</v>
      </c>
      <c r="C501" s="33" t="s">
        <v>414</v>
      </c>
      <c r="D501" s="34" t="s">
        <v>415</v>
      </c>
      <c r="E501" s="35" t="s">
        <v>285</v>
      </c>
      <c r="F501" s="33" t="s">
        <v>169</v>
      </c>
      <c r="I501" s="54" t="s">
        <v>275</v>
      </c>
      <c r="J501" s="33" t="s">
        <v>286</v>
      </c>
      <c r="K501" s="33" t="s">
        <v>286</v>
      </c>
      <c r="L501" s="33" t="s">
        <v>286</v>
      </c>
      <c r="M501" s="54" t="s">
        <v>183</v>
      </c>
      <c r="O501" s="33" t="n">
        <v>2006</v>
      </c>
    </row>
    <row r="502" customFormat="false" ht="27.6" hidden="true" customHeight="false" outlineLevel="0" collapsed="false">
      <c r="A502" s="47" t="n">
        <v>41411</v>
      </c>
      <c r="C502" s="33" t="s">
        <v>414</v>
      </c>
      <c r="D502" s="34" t="s">
        <v>415</v>
      </c>
      <c r="E502" s="35" t="s">
        <v>285</v>
      </c>
      <c r="G502" s="33" t="s">
        <v>169</v>
      </c>
      <c r="J502" s="33" t="s">
        <v>286</v>
      </c>
      <c r="K502" s="33" t="s">
        <v>286</v>
      </c>
      <c r="L502" s="33" t="s">
        <v>286</v>
      </c>
      <c r="M502" s="54" t="s">
        <v>183</v>
      </c>
      <c r="N502" s="104"/>
      <c r="O502" s="105" t="n">
        <v>2009</v>
      </c>
      <c r="P502" s="55"/>
      <c r="R502" s="55"/>
      <c r="S502" s="55"/>
      <c r="T502" s="55"/>
      <c r="U502" s="55"/>
      <c r="V502" s="55"/>
    </row>
    <row r="503" customFormat="false" ht="27.6" hidden="true" customHeight="false" outlineLevel="0" collapsed="false">
      <c r="A503" s="47" t="n">
        <v>41411</v>
      </c>
      <c r="C503" s="33" t="s">
        <v>414</v>
      </c>
      <c r="D503" s="34" t="s">
        <v>415</v>
      </c>
      <c r="E503" s="35" t="s">
        <v>285</v>
      </c>
      <c r="H503" s="33" t="s">
        <v>169</v>
      </c>
      <c r="J503" s="33" t="s">
        <v>286</v>
      </c>
      <c r="K503" s="33" t="s">
        <v>286</v>
      </c>
      <c r="L503" s="33" t="s">
        <v>286</v>
      </c>
      <c r="M503" s="54" t="s">
        <v>183</v>
      </c>
      <c r="N503" s="104"/>
      <c r="O503" s="105" t="n">
        <v>2009</v>
      </c>
      <c r="P503" s="55"/>
      <c r="Q503" s="55"/>
    </row>
    <row r="504" customFormat="false" ht="27.6" hidden="true" customHeight="false" outlineLevel="0" collapsed="false">
      <c r="A504" s="47" t="n">
        <v>26785</v>
      </c>
      <c r="B504" s="52"/>
      <c r="C504" s="50" t="s">
        <v>414</v>
      </c>
      <c r="D504" s="53" t="s">
        <v>434</v>
      </c>
      <c r="E504" s="48" t="s">
        <v>285</v>
      </c>
      <c r="F504" s="50" t="s">
        <v>169</v>
      </c>
      <c r="G504" s="50"/>
      <c r="H504" s="50"/>
      <c r="I504" s="50" t="s">
        <v>275</v>
      </c>
      <c r="J504" s="50" t="s">
        <v>286</v>
      </c>
      <c r="K504" s="50" t="s">
        <v>286</v>
      </c>
      <c r="L504" s="33" t="s">
        <v>286</v>
      </c>
      <c r="M504" s="54" t="s">
        <v>183</v>
      </c>
      <c r="N504" s="104"/>
      <c r="O504" s="105" t="n">
        <v>2009</v>
      </c>
      <c r="P504" s="55"/>
    </row>
    <row r="505" customFormat="false" ht="27.6" hidden="true" customHeight="false" outlineLevel="0" collapsed="false">
      <c r="A505" s="47" t="n">
        <v>41411</v>
      </c>
      <c r="B505" s="52"/>
      <c r="C505" s="50" t="s">
        <v>414</v>
      </c>
      <c r="D505" s="53" t="s">
        <v>434</v>
      </c>
      <c r="E505" s="48" t="s">
        <v>285</v>
      </c>
      <c r="F505" s="50"/>
      <c r="G505" s="50" t="s">
        <v>169</v>
      </c>
      <c r="H505" s="50"/>
      <c r="I505" s="50"/>
      <c r="J505" s="50" t="s">
        <v>286</v>
      </c>
      <c r="K505" s="50" t="s">
        <v>286</v>
      </c>
      <c r="L505" s="50" t="s">
        <v>286</v>
      </c>
      <c r="M505" s="54" t="s">
        <v>183</v>
      </c>
      <c r="O505" s="33" t="n">
        <v>2009</v>
      </c>
      <c r="P505" s="55"/>
    </row>
    <row r="506" customFormat="false" ht="27.6" hidden="true" customHeight="false" outlineLevel="0" collapsed="false">
      <c r="A506" s="47" t="n">
        <v>41411</v>
      </c>
      <c r="B506" s="52"/>
      <c r="C506" s="50" t="s">
        <v>414</v>
      </c>
      <c r="D506" s="53" t="s">
        <v>434</v>
      </c>
      <c r="E506" s="48" t="s">
        <v>285</v>
      </c>
      <c r="F506" s="50"/>
      <c r="G506" s="50"/>
      <c r="H506" s="50" t="s">
        <v>169</v>
      </c>
      <c r="I506" s="50"/>
      <c r="J506" s="50" t="s">
        <v>286</v>
      </c>
      <c r="K506" s="50" t="s">
        <v>286</v>
      </c>
      <c r="L506" s="50" t="s">
        <v>286</v>
      </c>
      <c r="M506" s="54" t="s">
        <v>183</v>
      </c>
      <c r="O506" s="33" t="n">
        <v>2009</v>
      </c>
      <c r="P506" s="55"/>
    </row>
    <row r="507" customFormat="false" ht="27.6" hidden="true" customHeight="false" outlineLevel="0" collapsed="false">
      <c r="A507" s="47" t="n">
        <v>41929</v>
      </c>
      <c r="B507" s="52"/>
      <c r="C507" s="50" t="s">
        <v>414</v>
      </c>
      <c r="D507" s="53" t="s">
        <v>441</v>
      </c>
      <c r="E507" s="48" t="s">
        <v>285</v>
      </c>
      <c r="F507" s="50"/>
      <c r="G507" s="50"/>
      <c r="H507" s="50" t="s">
        <v>169</v>
      </c>
      <c r="I507" s="50"/>
      <c r="J507" s="50" t="s">
        <v>286</v>
      </c>
      <c r="K507" s="50" t="s">
        <v>286</v>
      </c>
      <c r="L507" s="50" t="s">
        <v>286</v>
      </c>
      <c r="M507" s="54"/>
      <c r="P507" s="55"/>
    </row>
    <row r="508" customFormat="false" ht="27.6" hidden="true" customHeight="false" outlineLevel="0" collapsed="false">
      <c r="A508" s="47" t="n">
        <v>37554</v>
      </c>
      <c r="B508" s="107"/>
      <c r="C508" s="105" t="s">
        <v>414</v>
      </c>
      <c r="D508" s="110" t="s">
        <v>430</v>
      </c>
      <c r="E508" s="108" t="s">
        <v>212</v>
      </c>
      <c r="F508" s="33" t="s">
        <v>169</v>
      </c>
      <c r="G508" s="105"/>
      <c r="H508" s="105"/>
      <c r="I508" s="105"/>
      <c r="J508" s="105" t="s">
        <v>486</v>
      </c>
      <c r="K508" s="105" t="s">
        <v>213</v>
      </c>
      <c r="L508" s="105" t="s">
        <v>213</v>
      </c>
      <c r="M508" s="54" t="s">
        <v>183</v>
      </c>
      <c r="O508" s="33" t="n">
        <v>2009</v>
      </c>
      <c r="P508" s="55"/>
    </row>
    <row r="509" customFormat="false" ht="27.6" hidden="true" customHeight="false" outlineLevel="0" collapsed="false">
      <c r="A509" s="47" t="n">
        <v>37554</v>
      </c>
      <c r="B509" s="107"/>
      <c r="C509" s="105" t="s">
        <v>414</v>
      </c>
      <c r="D509" s="110" t="s">
        <v>430</v>
      </c>
      <c r="E509" s="108" t="s">
        <v>212</v>
      </c>
      <c r="F509" s="105"/>
      <c r="G509" s="50" t="s">
        <v>169</v>
      </c>
      <c r="H509" s="105"/>
      <c r="I509" s="105"/>
      <c r="J509" s="105" t="s">
        <v>486</v>
      </c>
      <c r="K509" s="105" t="s">
        <v>213</v>
      </c>
      <c r="L509" s="105" t="s">
        <v>213</v>
      </c>
      <c r="M509" s="54" t="s">
        <v>183</v>
      </c>
      <c r="O509" s="33" t="n">
        <v>2009</v>
      </c>
    </row>
    <row r="510" customFormat="false" ht="27.6" hidden="true" customHeight="false" outlineLevel="0" collapsed="false">
      <c r="A510" s="111" t="n">
        <v>41411</v>
      </c>
      <c r="B510" s="107"/>
      <c r="C510" s="105" t="s">
        <v>414</v>
      </c>
      <c r="D510" s="110" t="s">
        <v>430</v>
      </c>
      <c r="E510" s="108" t="s">
        <v>212</v>
      </c>
      <c r="F510" s="105"/>
      <c r="G510" s="50"/>
      <c r="H510" s="105" t="s">
        <v>169</v>
      </c>
      <c r="I510" s="105"/>
      <c r="J510" s="105" t="s">
        <v>486</v>
      </c>
      <c r="K510" s="105" t="s">
        <v>213</v>
      </c>
      <c r="L510" s="105" t="s">
        <v>213</v>
      </c>
      <c r="M510" s="54" t="s">
        <v>183</v>
      </c>
      <c r="O510" s="33" t="n">
        <v>2009</v>
      </c>
    </row>
    <row r="511" customFormat="false" ht="27.6" hidden="true" customHeight="false" outlineLevel="0" collapsed="false">
      <c r="A511" s="47" t="n">
        <v>37554</v>
      </c>
      <c r="C511" s="33" t="s">
        <v>414</v>
      </c>
      <c r="D511" s="34" t="s">
        <v>415</v>
      </c>
      <c r="E511" s="35" t="s">
        <v>212</v>
      </c>
      <c r="H511" s="33" t="s">
        <v>169</v>
      </c>
      <c r="J511" s="33" t="s">
        <v>486</v>
      </c>
      <c r="K511" s="33" t="s">
        <v>213</v>
      </c>
      <c r="L511" s="33" t="s">
        <v>213</v>
      </c>
      <c r="M511" s="54" t="s">
        <v>183</v>
      </c>
      <c r="O511" s="33" t="n">
        <v>2009</v>
      </c>
    </row>
    <row r="512" customFormat="false" ht="27.6" hidden="true" customHeight="false" outlineLevel="0" collapsed="false">
      <c r="A512" s="47" t="n">
        <v>23712</v>
      </c>
      <c r="C512" s="33" t="s">
        <v>414</v>
      </c>
      <c r="D512" s="34" t="s">
        <v>415</v>
      </c>
      <c r="E512" s="35" t="s">
        <v>212</v>
      </c>
      <c r="G512" s="50" t="s">
        <v>169</v>
      </c>
      <c r="J512" s="33" t="s">
        <v>486</v>
      </c>
      <c r="K512" s="33" t="s">
        <v>213</v>
      </c>
      <c r="L512" s="33" t="s">
        <v>213</v>
      </c>
      <c r="M512" s="54" t="s">
        <v>183</v>
      </c>
      <c r="O512" s="33" t="n">
        <v>2008</v>
      </c>
      <c r="P512" s="55"/>
    </row>
    <row r="513" customFormat="false" ht="27.6" hidden="true" customHeight="false" outlineLevel="0" collapsed="false">
      <c r="A513" s="47" t="n">
        <v>23712</v>
      </c>
      <c r="C513" s="33" t="s">
        <v>414</v>
      </c>
      <c r="D513" s="34" t="s">
        <v>415</v>
      </c>
      <c r="E513" s="35" t="s">
        <v>212</v>
      </c>
      <c r="F513" s="33" t="s">
        <v>169</v>
      </c>
      <c r="J513" s="33" t="s">
        <v>486</v>
      </c>
      <c r="K513" s="33" t="s">
        <v>213</v>
      </c>
      <c r="L513" s="33" t="s">
        <v>213</v>
      </c>
      <c r="M513" s="54" t="s">
        <v>183</v>
      </c>
      <c r="O513" s="33" t="n">
        <v>2008</v>
      </c>
    </row>
    <row r="514" customFormat="false" ht="27.6" hidden="true" customHeight="false" outlineLevel="0" collapsed="false">
      <c r="A514" s="47" t="n">
        <v>36312</v>
      </c>
      <c r="C514" s="33" t="s">
        <v>414</v>
      </c>
      <c r="D514" s="34" t="s">
        <v>441</v>
      </c>
      <c r="E514" s="35" t="s">
        <v>212</v>
      </c>
      <c r="H514" s="33" t="s">
        <v>169</v>
      </c>
      <c r="J514" s="33" t="s">
        <v>486</v>
      </c>
      <c r="K514" s="33" t="s">
        <v>213</v>
      </c>
      <c r="L514" s="33" t="s">
        <v>213</v>
      </c>
      <c r="M514" s="54" t="s">
        <v>183</v>
      </c>
      <c r="O514" s="33" t="n">
        <v>2008</v>
      </c>
    </row>
    <row r="515" customFormat="false" ht="27.6" hidden="true" customHeight="false" outlineLevel="0" collapsed="false">
      <c r="A515" s="47" t="n">
        <v>36312</v>
      </c>
      <c r="C515" s="33" t="s">
        <v>414</v>
      </c>
      <c r="D515" s="34" t="s">
        <v>441</v>
      </c>
      <c r="E515" s="35" t="s">
        <v>212</v>
      </c>
      <c r="F515" s="33" t="s">
        <v>169</v>
      </c>
      <c r="J515" s="33" t="s">
        <v>486</v>
      </c>
      <c r="K515" s="33" t="s">
        <v>213</v>
      </c>
      <c r="L515" s="33" t="s">
        <v>213</v>
      </c>
      <c r="M515" s="54" t="s">
        <v>183</v>
      </c>
      <c r="O515" s="33" t="n">
        <v>2009</v>
      </c>
    </row>
    <row r="516" customFormat="false" ht="27.6" hidden="true" customHeight="false" outlineLevel="0" collapsed="false">
      <c r="A516" s="47" t="n">
        <v>36312</v>
      </c>
      <c r="C516" s="33" t="s">
        <v>414</v>
      </c>
      <c r="D516" s="34" t="s">
        <v>441</v>
      </c>
      <c r="E516" s="35" t="s">
        <v>212</v>
      </c>
      <c r="G516" s="50" t="s">
        <v>169</v>
      </c>
      <c r="J516" s="33" t="s">
        <v>486</v>
      </c>
      <c r="K516" s="33" t="s">
        <v>213</v>
      </c>
      <c r="L516" s="33" t="s">
        <v>213</v>
      </c>
      <c r="M516" s="54" t="s">
        <v>183</v>
      </c>
      <c r="N516" s="55"/>
      <c r="O516" s="50" t="n">
        <v>2009</v>
      </c>
    </row>
    <row r="517" customFormat="false" ht="15.75" hidden="true" customHeight="true" outlineLevel="0" collapsed="false">
      <c r="A517" s="47" t="n">
        <v>44155</v>
      </c>
      <c r="C517" s="33" t="s">
        <v>414</v>
      </c>
      <c r="D517" s="34" t="s">
        <v>446</v>
      </c>
      <c r="E517" s="35" t="s">
        <v>212</v>
      </c>
      <c r="F517" s="33" t="s">
        <v>169</v>
      </c>
      <c r="G517" s="50" t="s">
        <v>169</v>
      </c>
      <c r="H517" s="33" t="s">
        <v>169</v>
      </c>
      <c r="J517" s="33" t="s">
        <v>213</v>
      </c>
      <c r="K517" s="33" t="s">
        <v>213</v>
      </c>
      <c r="L517" s="33" t="s">
        <v>213</v>
      </c>
      <c r="M517" s="54"/>
      <c r="N517" s="55"/>
      <c r="O517" s="50"/>
    </row>
    <row r="518" customFormat="false" ht="27.6" hidden="true" customHeight="false" outlineLevel="0" collapsed="false">
      <c r="A518" s="47" t="n">
        <v>37405</v>
      </c>
      <c r="C518" s="33" t="s">
        <v>414</v>
      </c>
      <c r="D518" s="34" t="s">
        <v>430</v>
      </c>
      <c r="E518" s="35" t="s">
        <v>487</v>
      </c>
      <c r="H518" s="33" t="s">
        <v>169</v>
      </c>
      <c r="J518" s="33" t="s">
        <v>488</v>
      </c>
      <c r="K518" s="33" t="s">
        <v>489</v>
      </c>
      <c r="L518" s="33" t="s">
        <v>489</v>
      </c>
      <c r="M518" s="54" t="s">
        <v>183</v>
      </c>
      <c r="N518" s="55"/>
      <c r="O518" s="50" t="n">
        <v>2009</v>
      </c>
    </row>
    <row r="519" customFormat="false" ht="16.5" hidden="true" customHeight="true" outlineLevel="0" collapsed="false">
      <c r="A519" s="47" t="n">
        <v>34865</v>
      </c>
      <c r="C519" s="33" t="s">
        <v>414</v>
      </c>
      <c r="D519" s="34" t="s">
        <v>430</v>
      </c>
      <c r="E519" s="35" t="s">
        <v>487</v>
      </c>
      <c r="F519" s="33" t="s">
        <v>169</v>
      </c>
      <c r="J519" s="33" t="s">
        <v>488</v>
      </c>
      <c r="K519" s="33" t="s">
        <v>489</v>
      </c>
      <c r="L519" s="33" t="s">
        <v>489</v>
      </c>
      <c r="N519" s="55"/>
      <c r="O519" s="50" t="n">
        <v>2009</v>
      </c>
    </row>
    <row r="520" customFormat="false" ht="27.6" hidden="true" customHeight="false" outlineLevel="0" collapsed="false">
      <c r="A520" s="47" t="n">
        <v>41411</v>
      </c>
      <c r="C520" s="33" t="s">
        <v>414</v>
      </c>
      <c r="D520" s="34" t="s">
        <v>430</v>
      </c>
      <c r="E520" s="35" t="s">
        <v>487</v>
      </c>
      <c r="G520" s="33" t="s">
        <v>169</v>
      </c>
      <c r="J520" s="33" t="s">
        <v>488</v>
      </c>
      <c r="K520" s="33" t="s">
        <v>489</v>
      </c>
      <c r="L520" s="33" t="s">
        <v>489</v>
      </c>
      <c r="M520" s="54" t="s">
        <v>183</v>
      </c>
      <c r="O520" s="33" t="n">
        <v>2007</v>
      </c>
    </row>
    <row r="521" customFormat="false" ht="27.6" hidden="true" customHeight="false" outlineLevel="0" collapsed="false">
      <c r="A521" s="47" t="n">
        <v>30077</v>
      </c>
      <c r="C521" s="33" t="s">
        <v>414</v>
      </c>
      <c r="D521" s="34" t="s">
        <v>415</v>
      </c>
      <c r="E521" s="35" t="s">
        <v>490</v>
      </c>
      <c r="H521" s="33" t="s">
        <v>169</v>
      </c>
      <c r="J521" s="33" t="s">
        <v>491</v>
      </c>
      <c r="K521" s="33" t="s">
        <v>492</v>
      </c>
      <c r="L521" s="33" t="s">
        <v>193</v>
      </c>
      <c r="M521" s="54" t="s">
        <v>183</v>
      </c>
      <c r="O521" s="33" t="n">
        <v>2007</v>
      </c>
    </row>
    <row r="522" customFormat="false" ht="41.4" hidden="true" customHeight="false" outlineLevel="0" collapsed="false">
      <c r="A522" s="47" t="n">
        <v>33405</v>
      </c>
      <c r="B522" s="52"/>
      <c r="C522" s="50" t="s">
        <v>414</v>
      </c>
      <c r="D522" s="53" t="s">
        <v>446</v>
      </c>
      <c r="E522" s="48" t="s">
        <v>288</v>
      </c>
      <c r="F522" s="50" t="s">
        <v>169</v>
      </c>
      <c r="G522" s="50"/>
      <c r="J522" s="54" t="s">
        <v>493</v>
      </c>
      <c r="K522" s="50" t="s">
        <v>289</v>
      </c>
      <c r="L522" s="33" t="s">
        <v>289</v>
      </c>
      <c r="M522" s="54" t="s">
        <v>183</v>
      </c>
      <c r="O522" s="33" t="n">
        <v>2007</v>
      </c>
    </row>
    <row r="523" customFormat="false" ht="41.4" hidden="true" customHeight="false" outlineLevel="0" collapsed="false">
      <c r="A523" s="47" t="n">
        <v>33405</v>
      </c>
      <c r="B523" s="52"/>
      <c r="C523" s="50" t="s">
        <v>414</v>
      </c>
      <c r="D523" s="53" t="s">
        <v>446</v>
      </c>
      <c r="E523" s="48" t="s">
        <v>288</v>
      </c>
      <c r="F523" s="50"/>
      <c r="G523" s="50"/>
      <c r="H523" s="33" t="s">
        <v>169</v>
      </c>
      <c r="J523" s="54" t="s">
        <v>493</v>
      </c>
      <c r="K523" s="50" t="s">
        <v>289</v>
      </c>
      <c r="L523" s="33" t="s">
        <v>289</v>
      </c>
      <c r="O523" s="33" t="n">
        <v>2007</v>
      </c>
    </row>
    <row r="524" customFormat="false" ht="41.4" hidden="true" customHeight="false" outlineLevel="0" collapsed="false">
      <c r="A524" s="47" t="n">
        <v>33405</v>
      </c>
      <c r="B524" s="52"/>
      <c r="C524" s="50" t="s">
        <v>414</v>
      </c>
      <c r="D524" s="53" t="s">
        <v>446</v>
      </c>
      <c r="E524" s="48" t="s">
        <v>288</v>
      </c>
      <c r="F524" s="50"/>
      <c r="G524" s="50" t="s">
        <v>169</v>
      </c>
      <c r="H524" s="50"/>
      <c r="I524" s="50"/>
      <c r="J524" s="54" t="s">
        <v>493</v>
      </c>
      <c r="K524" s="50" t="s">
        <v>289</v>
      </c>
      <c r="L524" s="33" t="s">
        <v>289</v>
      </c>
      <c r="O524" s="33" t="n">
        <v>2007</v>
      </c>
    </row>
    <row r="525" customFormat="false" ht="41.4" hidden="true" customHeight="false" outlineLevel="0" collapsed="false">
      <c r="A525" s="47" t="n">
        <v>35776</v>
      </c>
      <c r="C525" s="33" t="s">
        <v>414</v>
      </c>
      <c r="D525" s="34" t="s">
        <v>415</v>
      </c>
      <c r="E525" s="35" t="s">
        <v>214</v>
      </c>
      <c r="H525" s="33" t="s">
        <v>169</v>
      </c>
      <c r="J525" s="33" t="s">
        <v>215</v>
      </c>
      <c r="K525" s="33" t="s">
        <v>216</v>
      </c>
      <c r="L525" s="33" t="s">
        <v>216</v>
      </c>
      <c r="M525" s="54" t="s">
        <v>183</v>
      </c>
      <c r="O525" s="33" t="n">
        <v>2007</v>
      </c>
    </row>
    <row r="526" customFormat="false" ht="41.4" hidden="true" customHeight="false" outlineLevel="0" collapsed="false">
      <c r="A526" s="47" t="n">
        <v>23712</v>
      </c>
      <c r="C526" s="33" t="s">
        <v>414</v>
      </c>
      <c r="D526" s="34" t="s">
        <v>415</v>
      </c>
      <c r="E526" s="35" t="s">
        <v>214</v>
      </c>
      <c r="G526" s="50" t="s">
        <v>169</v>
      </c>
      <c r="J526" s="33" t="s">
        <v>215</v>
      </c>
      <c r="K526" s="33" t="s">
        <v>216</v>
      </c>
      <c r="L526" s="33" t="s">
        <v>216</v>
      </c>
      <c r="M526" s="54" t="s">
        <v>183</v>
      </c>
      <c r="O526" s="33" t="n">
        <v>2007</v>
      </c>
    </row>
    <row r="527" customFormat="false" ht="27.6" hidden="true" customHeight="false" outlineLevel="0" collapsed="false">
      <c r="A527" s="47" t="n">
        <v>42969</v>
      </c>
      <c r="C527" s="33" t="s">
        <v>414</v>
      </c>
      <c r="D527" s="34" t="s">
        <v>415</v>
      </c>
      <c r="E527" s="35" t="s">
        <v>99</v>
      </c>
      <c r="F527" s="33" t="s">
        <v>169</v>
      </c>
      <c r="G527" s="50" t="s">
        <v>169</v>
      </c>
      <c r="H527" s="33" t="s">
        <v>169</v>
      </c>
      <c r="J527" s="33" t="s">
        <v>494</v>
      </c>
      <c r="K527" s="33" t="s">
        <v>494</v>
      </c>
      <c r="L527" s="33" t="s">
        <v>494</v>
      </c>
      <c r="M527" s="50" t="s">
        <v>183</v>
      </c>
    </row>
    <row r="528" customFormat="false" ht="27.6" hidden="true" customHeight="false" outlineLevel="0" collapsed="false">
      <c r="A528" s="47" t="n">
        <v>43392</v>
      </c>
      <c r="C528" s="33" t="s">
        <v>414</v>
      </c>
      <c r="D528" s="34" t="s">
        <v>495</v>
      </c>
      <c r="E528" s="35" t="s">
        <v>291</v>
      </c>
      <c r="G528" s="50"/>
      <c r="I528" s="33" t="s">
        <v>174</v>
      </c>
      <c r="J528" s="33" t="s">
        <v>496</v>
      </c>
      <c r="K528" s="33" t="s">
        <v>496</v>
      </c>
      <c r="L528" s="33" t="s">
        <v>294</v>
      </c>
      <c r="M528" s="50"/>
    </row>
    <row r="529" customFormat="false" ht="27.6" hidden="true" customHeight="false" outlineLevel="0" collapsed="false">
      <c r="A529" s="47" t="n">
        <v>42237</v>
      </c>
      <c r="C529" s="33" t="s">
        <v>414</v>
      </c>
      <c r="D529" s="34" t="s">
        <v>430</v>
      </c>
      <c r="E529" s="35" t="s">
        <v>291</v>
      </c>
      <c r="G529" s="50"/>
      <c r="H529" s="33" t="s">
        <v>169</v>
      </c>
      <c r="J529" s="33" t="s">
        <v>295</v>
      </c>
      <c r="K529" s="33" t="s">
        <v>293</v>
      </c>
      <c r="L529" s="33" t="s">
        <v>294</v>
      </c>
      <c r="M529" s="54"/>
    </row>
    <row r="530" customFormat="false" ht="27.6" hidden="true" customHeight="false" outlineLevel="0" collapsed="false">
      <c r="A530" s="47" t="n">
        <v>23712</v>
      </c>
      <c r="C530" s="33" t="s">
        <v>414</v>
      </c>
      <c r="D530" s="34" t="s">
        <v>415</v>
      </c>
      <c r="E530" s="48" t="s">
        <v>291</v>
      </c>
      <c r="F530" s="33" t="s">
        <v>169</v>
      </c>
      <c r="I530" s="54" t="s">
        <v>275</v>
      </c>
      <c r="J530" s="33" t="s">
        <v>294</v>
      </c>
      <c r="K530" s="50" t="s">
        <v>293</v>
      </c>
      <c r="L530" s="33" t="s">
        <v>294</v>
      </c>
      <c r="M530" s="54" t="s">
        <v>183</v>
      </c>
      <c r="O530" s="33" t="n">
        <v>2007</v>
      </c>
    </row>
    <row r="531" customFormat="false" ht="27.6" hidden="true" customHeight="false" outlineLevel="0" collapsed="false">
      <c r="A531" s="47" t="n">
        <v>41411</v>
      </c>
      <c r="C531" s="33" t="s">
        <v>414</v>
      </c>
      <c r="D531" s="34" t="s">
        <v>415</v>
      </c>
      <c r="E531" s="48" t="s">
        <v>291</v>
      </c>
      <c r="G531" s="33" t="s">
        <v>169</v>
      </c>
      <c r="J531" s="33" t="s">
        <v>294</v>
      </c>
      <c r="K531" s="50" t="s">
        <v>293</v>
      </c>
      <c r="L531" s="33" t="s">
        <v>294</v>
      </c>
      <c r="M531" s="54" t="s">
        <v>183</v>
      </c>
      <c r="O531" s="33" t="n">
        <v>2007</v>
      </c>
    </row>
    <row r="532" customFormat="false" ht="27.6" hidden="true" customHeight="false" outlineLevel="0" collapsed="false">
      <c r="A532" s="47" t="n">
        <v>41411</v>
      </c>
      <c r="C532" s="33" t="s">
        <v>414</v>
      </c>
      <c r="D532" s="34" t="s">
        <v>415</v>
      </c>
      <c r="E532" s="48" t="s">
        <v>291</v>
      </c>
      <c r="H532" s="33" t="s">
        <v>169</v>
      </c>
      <c r="J532" s="33" t="s">
        <v>294</v>
      </c>
      <c r="K532" s="50" t="s">
        <v>293</v>
      </c>
      <c r="L532" s="33" t="s">
        <v>294</v>
      </c>
      <c r="M532" s="54" t="s">
        <v>183</v>
      </c>
      <c r="O532" s="33" t="n">
        <v>2007</v>
      </c>
    </row>
    <row r="533" customFormat="false" ht="27.6" hidden="true" customHeight="false" outlineLevel="0" collapsed="false">
      <c r="A533" s="47" t="n">
        <v>33955</v>
      </c>
      <c r="C533" s="33" t="s">
        <v>414</v>
      </c>
      <c r="D533" s="34" t="s">
        <v>434</v>
      </c>
      <c r="E533" s="48" t="s">
        <v>291</v>
      </c>
      <c r="F533" s="33" t="s">
        <v>169</v>
      </c>
      <c r="I533" s="54" t="s">
        <v>275</v>
      </c>
      <c r="J533" s="33" t="s">
        <v>294</v>
      </c>
      <c r="K533" s="33" t="s">
        <v>293</v>
      </c>
      <c r="L533" s="33" t="s">
        <v>294</v>
      </c>
      <c r="M533" s="54" t="s">
        <v>183</v>
      </c>
      <c r="O533" s="33" t="n">
        <v>2007</v>
      </c>
    </row>
    <row r="534" customFormat="false" ht="27.6" hidden="true" customHeight="false" outlineLevel="0" collapsed="false">
      <c r="A534" s="47" t="n">
        <v>41411</v>
      </c>
      <c r="C534" s="33" t="s">
        <v>414</v>
      </c>
      <c r="D534" s="34" t="s">
        <v>434</v>
      </c>
      <c r="E534" s="48" t="s">
        <v>291</v>
      </c>
      <c r="G534" s="33" t="s">
        <v>169</v>
      </c>
      <c r="J534" s="33" t="s">
        <v>294</v>
      </c>
      <c r="K534" s="33" t="s">
        <v>293</v>
      </c>
      <c r="L534" s="33" t="s">
        <v>294</v>
      </c>
      <c r="M534" s="54" t="s">
        <v>183</v>
      </c>
      <c r="O534" s="33" t="n">
        <v>2007</v>
      </c>
    </row>
    <row r="535" customFormat="false" ht="27.6" hidden="true" customHeight="false" outlineLevel="0" collapsed="false">
      <c r="A535" s="47" t="n">
        <v>41411</v>
      </c>
      <c r="C535" s="33" t="s">
        <v>414</v>
      </c>
      <c r="D535" s="34" t="s">
        <v>434</v>
      </c>
      <c r="E535" s="48" t="s">
        <v>291</v>
      </c>
      <c r="H535" s="33" t="s">
        <v>169</v>
      </c>
      <c r="J535" s="33" t="s">
        <v>294</v>
      </c>
      <c r="K535" s="33" t="s">
        <v>293</v>
      </c>
      <c r="L535" s="33" t="s">
        <v>294</v>
      </c>
      <c r="M535" s="54" t="s">
        <v>183</v>
      </c>
      <c r="O535" s="33" t="n">
        <v>2007</v>
      </c>
    </row>
    <row r="536" customFormat="false" ht="27.6" hidden="true" customHeight="false" outlineLevel="0" collapsed="false">
      <c r="A536" s="47" t="n">
        <v>42237</v>
      </c>
      <c r="C536" s="33" t="s">
        <v>414</v>
      </c>
      <c r="D536" s="34" t="s">
        <v>441</v>
      </c>
      <c r="E536" s="48" t="s">
        <v>291</v>
      </c>
      <c r="H536" s="33" t="s">
        <v>169</v>
      </c>
      <c r="J536" s="33" t="s">
        <v>295</v>
      </c>
      <c r="K536" s="33" t="s">
        <v>293</v>
      </c>
      <c r="L536" s="33" t="s">
        <v>294</v>
      </c>
      <c r="M536" s="54"/>
    </row>
    <row r="537" customFormat="false" ht="27.6" hidden="true" customHeight="false" outlineLevel="0" collapsed="false">
      <c r="A537" s="47" t="n">
        <v>41411</v>
      </c>
      <c r="C537" s="33" t="s">
        <v>414</v>
      </c>
      <c r="D537" s="34" t="s">
        <v>430</v>
      </c>
      <c r="E537" s="48" t="s">
        <v>296</v>
      </c>
      <c r="F537" s="36"/>
      <c r="I537" s="54" t="s">
        <v>275</v>
      </c>
      <c r="J537" s="33" t="s">
        <v>297</v>
      </c>
      <c r="K537" s="33" t="s">
        <v>298</v>
      </c>
      <c r="L537" s="33" t="s">
        <v>297</v>
      </c>
      <c r="M537" s="54" t="s">
        <v>183</v>
      </c>
      <c r="O537" s="33" t="n">
        <v>2007</v>
      </c>
    </row>
    <row r="538" customFormat="false" ht="27.6" hidden="true" customHeight="false" outlineLevel="0" collapsed="false">
      <c r="A538" s="47" t="n">
        <v>41327</v>
      </c>
      <c r="C538" s="33" t="s">
        <v>414</v>
      </c>
      <c r="D538" s="34" t="s">
        <v>430</v>
      </c>
      <c r="E538" s="48" t="s">
        <v>296</v>
      </c>
      <c r="F538" s="33" t="s">
        <v>169</v>
      </c>
      <c r="J538" s="33" t="s">
        <v>297</v>
      </c>
      <c r="K538" s="33" t="s">
        <v>298</v>
      </c>
      <c r="L538" s="33" t="s">
        <v>297</v>
      </c>
      <c r="M538" s="54" t="s">
        <v>183</v>
      </c>
      <c r="O538" s="33" t="n">
        <v>2007</v>
      </c>
    </row>
    <row r="539" customFormat="false" ht="27.6" hidden="true" customHeight="false" outlineLevel="0" collapsed="false">
      <c r="A539" s="47" t="n">
        <v>41327</v>
      </c>
      <c r="C539" s="33" t="s">
        <v>414</v>
      </c>
      <c r="D539" s="34" t="s">
        <v>430</v>
      </c>
      <c r="E539" s="48" t="s">
        <v>296</v>
      </c>
      <c r="F539" s="36"/>
      <c r="G539" s="33" t="s">
        <v>169</v>
      </c>
      <c r="J539" s="33" t="s">
        <v>297</v>
      </c>
      <c r="K539" s="33" t="s">
        <v>298</v>
      </c>
      <c r="L539" s="33" t="s">
        <v>297</v>
      </c>
      <c r="M539" s="54" t="s">
        <v>183</v>
      </c>
      <c r="O539" s="33" t="n">
        <v>2007</v>
      </c>
      <c r="P539" s="51"/>
    </row>
    <row r="540" customFormat="false" ht="27.6" hidden="true" customHeight="false" outlineLevel="0" collapsed="false">
      <c r="A540" s="47" t="n">
        <v>41411</v>
      </c>
      <c r="C540" s="33" t="s">
        <v>414</v>
      </c>
      <c r="D540" s="34" t="s">
        <v>415</v>
      </c>
      <c r="E540" s="35" t="s">
        <v>296</v>
      </c>
      <c r="I540" s="54" t="s">
        <v>275</v>
      </c>
      <c r="J540" s="33" t="s">
        <v>297</v>
      </c>
      <c r="K540" s="33" t="s">
        <v>298</v>
      </c>
      <c r="L540" s="33" t="s">
        <v>297</v>
      </c>
      <c r="M540" s="54" t="s">
        <v>183</v>
      </c>
      <c r="O540" s="33" t="n">
        <v>2007</v>
      </c>
    </row>
    <row r="541" customFormat="false" ht="27.6" hidden="true" customHeight="false" outlineLevel="0" collapsed="false">
      <c r="A541" s="47" t="n">
        <v>23712</v>
      </c>
      <c r="C541" s="33" t="s">
        <v>414</v>
      </c>
      <c r="D541" s="34" t="s">
        <v>415</v>
      </c>
      <c r="E541" s="35" t="s">
        <v>296</v>
      </c>
      <c r="F541" s="33" t="s">
        <v>169</v>
      </c>
      <c r="J541" s="33" t="s">
        <v>297</v>
      </c>
      <c r="K541" s="33" t="s">
        <v>298</v>
      </c>
      <c r="L541" s="33" t="s">
        <v>297</v>
      </c>
      <c r="M541" s="54" t="s">
        <v>183</v>
      </c>
      <c r="O541" s="33" t="n">
        <v>2006</v>
      </c>
    </row>
    <row r="542" customFormat="false" ht="27.6" hidden="true" customHeight="false" outlineLevel="0" collapsed="false">
      <c r="A542" s="47" t="n">
        <v>41411</v>
      </c>
      <c r="C542" s="33" t="s">
        <v>414</v>
      </c>
      <c r="D542" s="34" t="s">
        <v>415</v>
      </c>
      <c r="E542" s="35" t="s">
        <v>296</v>
      </c>
      <c r="G542" s="33" t="s">
        <v>169</v>
      </c>
      <c r="J542" s="33" t="s">
        <v>297</v>
      </c>
      <c r="K542" s="33" t="s">
        <v>298</v>
      </c>
      <c r="L542" s="33" t="s">
        <v>297</v>
      </c>
      <c r="M542" s="54" t="s">
        <v>183</v>
      </c>
      <c r="O542" s="33" t="n">
        <v>2006</v>
      </c>
    </row>
    <row r="543" customFormat="false" ht="27.6" hidden="true" customHeight="false" outlineLevel="0" collapsed="false">
      <c r="A543" s="47" t="n">
        <v>41411</v>
      </c>
      <c r="C543" s="33" t="s">
        <v>414</v>
      </c>
      <c r="D543" s="34" t="s">
        <v>434</v>
      </c>
      <c r="E543" s="35" t="s">
        <v>296</v>
      </c>
      <c r="I543" s="54" t="s">
        <v>275</v>
      </c>
      <c r="J543" s="33" t="s">
        <v>297</v>
      </c>
      <c r="K543" s="33" t="s">
        <v>298</v>
      </c>
      <c r="L543" s="33" t="s">
        <v>297</v>
      </c>
      <c r="M543" s="54" t="s">
        <v>183</v>
      </c>
      <c r="O543" s="33" t="n">
        <v>2006</v>
      </c>
    </row>
    <row r="544" customFormat="false" ht="27.6" hidden="true" customHeight="false" outlineLevel="0" collapsed="false">
      <c r="A544" s="47" t="n">
        <v>23712</v>
      </c>
      <c r="C544" s="33" t="s">
        <v>414</v>
      </c>
      <c r="D544" s="34" t="s">
        <v>434</v>
      </c>
      <c r="E544" s="35" t="s">
        <v>296</v>
      </c>
      <c r="F544" s="33" t="s">
        <v>169</v>
      </c>
      <c r="J544" s="33" t="s">
        <v>297</v>
      </c>
      <c r="K544" s="33" t="s">
        <v>298</v>
      </c>
      <c r="L544" s="33" t="s">
        <v>297</v>
      </c>
      <c r="M544" s="54" t="s">
        <v>183</v>
      </c>
      <c r="O544" s="33" t="n">
        <v>2006</v>
      </c>
      <c r="P544" s="55"/>
    </row>
    <row r="545" customFormat="false" ht="27.6" hidden="true" customHeight="false" outlineLevel="0" collapsed="false">
      <c r="A545" s="47" t="n">
        <v>41411</v>
      </c>
      <c r="C545" s="33" t="s">
        <v>414</v>
      </c>
      <c r="D545" s="34" t="s">
        <v>434</v>
      </c>
      <c r="E545" s="35" t="s">
        <v>296</v>
      </c>
      <c r="G545" s="33" t="s">
        <v>169</v>
      </c>
      <c r="J545" s="33" t="s">
        <v>297</v>
      </c>
      <c r="K545" s="33" t="s">
        <v>298</v>
      </c>
      <c r="L545" s="33" t="s">
        <v>297</v>
      </c>
      <c r="M545" s="54" t="s">
        <v>183</v>
      </c>
      <c r="O545" s="33" t="n">
        <v>2006</v>
      </c>
    </row>
    <row r="546" customFormat="false" ht="27.6" hidden="true" customHeight="false" outlineLevel="0" collapsed="false">
      <c r="A546" s="47" t="n">
        <v>41327</v>
      </c>
      <c r="C546" s="33" t="s">
        <v>414</v>
      </c>
      <c r="D546" s="34" t="s">
        <v>430</v>
      </c>
      <c r="E546" s="35" t="s">
        <v>217</v>
      </c>
      <c r="F546" s="36"/>
      <c r="I546" s="54" t="s">
        <v>275</v>
      </c>
      <c r="J546" s="33" t="s">
        <v>218</v>
      </c>
      <c r="K546" s="33" t="s">
        <v>218</v>
      </c>
      <c r="L546" s="33" t="s">
        <v>218</v>
      </c>
      <c r="M546" s="54" t="s">
        <v>183</v>
      </c>
      <c r="O546" s="33" t="n">
        <v>2006</v>
      </c>
    </row>
    <row r="547" customFormat="false" ht="27.6" hidden="true" customHeight="false" outlineLevel="0" collapsed="false">
      <c r="A547" s="47" t="n">
        <v>41327</v>
      </c>
      <c r="C547" s="33" t="s">
        <v>414</v>
      </c>
      <c r="D547" s="34" t="s">
        <v>430</v>
      </c>
      <c r="E547" s="35" t="s">
        <v>217</v>
      </c>
      <c r="F547" s="33" t="s">
        <v>169</v>
      </c>
      <c r="J547" s="33" t="s">
        <v>218</v>
      </c>
      <c r="K547" s="33" t="s">
        <v>218</v>
      </c>
      <c r="L547" s="33" t="s">
        <v>218</v>
      </c>
      <c r="M547" s="54" t="s">
        <v>183</v>
      </c>
      <c r="O547" s="33" t="n">
        <v>2006</v>
      </c>
      <c r="P547" s="69"/>
    </row>
    <row r="548" customFormat="false" ht="27.6" hidden="true" customHeight="false" outlineLevel="0" collapsed="false">
      <c r="A548" s="47" t="n">
        <v>41327</v>
      </c>
      <c r="C548" s="33" t="s">
        <v>414</v>
      </c>
      <c r="D548" s="34" t="s">
        <v>430</v>
      </c>
      <c r="E548" s="35" t="s">
        <v>217</v>
      </c>
      <c r="F548" s="36"/>
      <c r="G548" s="33" t="s">
        <v>169</v>
      </c>
      <c r="J548" s="33" t="s">
        <v>218</v>
      </c>
      <c r="K548" s="33" t="s">
        <v>218</v>
      </c>
      <c r="L548" s="33" t="s">
        <v>218</v>
      </c>
      <c r="M548" s="54" t="s">
        <v>183</v>
      </c>
      <c r="O548" s="33" t="n">
        <v>2006</v>
      </c>
    </row>
    <row r="549" customFormat="false" ht="27.6" hidden="true" customHeight="false" outlineLevel="0" collapsed="false">
      <c r="A549" s="47" t="n">
        <v>41411</v>
      </c>
      <c r="C549" s="33" t="s">
        <v>414</v>
      </c>
      <c r="D549" s="34" t="s">
        <v>415</v>
      </c>
      <c r="E549" s="35" t="s">
        <v>217</v>
      </c>
      <c r="I549" s="54" t="s">
        <v>275</v>
      </c>
      <c r="J549" s="33" t="s">
        <v>218</v>
      </c>
      <c r="K549" s="33" t="s">
        <v>218</v>
      </c>
      <c r="L549" s="33" t="s">
        <v>218</v>
      </c>
      <c r="M549" s="54" t="s">
        <v>183</v>
      </c>
      <c r="O549" s="33" t="n">
        <v>2006</v>
      </c>
      <c r="P549" s="55"/>
    </row>
    <row r="550" customFormat="false" ht="27.6" hidden="true" customHeight="false" outlineLevel="0" collapsed="false">
      <c r="A550" s="47" t="n">
        <v>23712</v>
      </c>
      <c r="C550" s="33" t="s">
        <v>414</v>
      </c>
      <c r="D550" s="34" t="s">
        <v>415</v>
      </c>
      <c r="E550" s="35" t="s">
        <v>217</v>
      </c>
      <c r="F550" s="33" t="s">
        <v>169</v>
      </c>
      <c r="J550" s="33" t="s">
        <v>218</v>
      </c>
      <c r="K550" s="33" t="s">
        <v>218</v>
      </c>
      <c r="L550" s="33" t="s">
        <v>218</v>
      </c>
      <c r="M550" s="54" t="s">
        <v>183</v>
      </c>
      <c r="N550" s="104"/>
      <c r="O550" s="105" t="n">
        <v>2007</v>
      </c>
      <c r="P550" s="51"/>
    </row>
    <row r="551" customFormat="false" ht="27.6" hidden="true" customHeight="false" outlineLevel="0" collapsed="false">
      <c r="A551" s="47" t="n">
        <v>41411</v>
      </c>
      <c r="C551" s="33" t="s">
        <v>414</v>
      </c>
      <c r="D551" s="34" t="s">
        <v>415</v>
      </c>
      <c r="E551" s="35" t="s">
        <v>217</v>
      </c>
      <c r="G551" s="33" t="s">
        <v>169</v>
      </c>
      <c r="J551" s="33" t="s">
        <v>218</v>
      </c>
      <c r="K551" s="33" t="s">
        <v>218</v>
      </c>
      <c r="L551" s="33" t="s">
        <v>218</v>
      </c>
      <c r="M551" s="54" t="s">
        <v>183</v>
      </c>
      <c r="O551" s="33" t="n">
        <v>2007</v>
      </c>
    </row>
    <row r="552" customFormat="false" ht="27.6" hidden="true" customHeight="false" outlineLevel="0" collapsed="false">
      <c r="A552" s="47" t="n">
        <v>23712</v>
      </c>
      <c r="C552" s="33" t="s">
        <v>414</v>
      </c>
      <c r="D552" s="34" t="s">
        <v>434</v>
      </c>
      <c r="E552" s="35" t="s">
        <v>217</v>
      </c>
      <c r="I552" s="54" t="s">
        <v>275</v>
      </c>
      <c r="J552" s="33" t="s">
        <v>218</v>
      </c>
      <c r="K552" s="33" t="s">
        <v>218</v>
      </c>
      <c r="L552" s="33" t="s">
        <v>218</v>
      </c>
      <c r="M552" s="54" t="s">
        <v>183</v>
      </c>
      <c r="N552" s="104"/>
      <c r="O552" s="105" t="n">
        <v>2007</v>
      </c>
    </row>
    <row r="553" customFormat="false" ht="27.6" hidden="true" customHeight="false" outlineLevel="0" collapsed="false">
      <c r="A553" s="47" t="n">
        <v>23712</v>
      </c>
      <c r="C553" s="33" t="s">
        <v>414</v>
      </c>
      <c r="D553" s="34" t="s">
        <v>434</v>
      </c>
      <c r="E553" s="35" t="s">
        <v>217</v>
      </c>
      <c r="F553" s="33" t="s">
        <v>169</v>
      </c>
      <c r="J553" s="33" t="s">
        <v>218</v>
      </c>
      <c r="K553" s="33" t="s">
        <v>218</v>
      </c>
      <c r="L553" s="33" t="s">
        <v>218</v>
      </c>
      <c r="M553" s="54" t="s">
        <v>183</v>
      </c>
      <c r="O553" s="33" t="n">
        <v>2007</v>
      </c>
      <c r="P553" s="55"/>
    </row>
    <row r="554" customFormat="false" ht="27.6" hidden="true" customHeight="false" outlineLevel="0" collapsed="false">
      <c r="A554" s="47" t="n">
        <v>23712</v>
      </c>
      <c r="C554" s="33" t="s">
        <v>414</v>
      </c>
      <c r="D554" s="34" t="s">
        <v>434</v>
      </c>
      <c r="E554" s="35" t="s">
        <v>217</v>
      </c>
      <c r="G554" s="33" t="s">
        <v>169</v>
      </c>
      <c r="J554" s="33" t="s">
        <v>218</v>
      </c>
      <c r="K554" s="33" t="s">
        <v>218</v>
      </c>
      <c r="L554" s="33" t="s">
        <v>218</v>
      </c>
      <c r="M554" s="54" t="s">
        <v>183</v>
      </c>
      <c r="O554" s="33" t="n">
        <v>2007</v>
      </c>
      <c r="P554" s="55"/>
    </row>
    <row r="555" customFormat="false" ht="13.8" hidden="true" customHeight="false" outlineLevel="0" collapsed="false">
      <c r="A555" s="47" t="n">
        <v>41929</v>
      </c>
      <c r="C555" s="33" t="s">
        <v>414</v>
      </c>
      <c r="D555" s="34" t="s">
        <v>441</v>
      </c>
      <c r="E555" s="35" t="s">
        <v>217</v>
      </c>
      <c r="H555" s="33" t="s">
        <v>169</v>
      </c>
      <c r="J555" s="33" t="s">
        <v>218</v>
      </c>
      <c r="K555" s="33" t="s">
        <v>218</v>
      </c>
      <c r="L555" s="33" t="s">
        <v>218</v>
      </c>
      <c r="M555" s="54"/>
      <c r="P555" s="55"/>
    </row>
    <row r="556" customFormat="false" ht="27.6" hidden="true" customHeight="false" outlineLevel="0" collapsed="false">
      <c r="A556" s="111" t="n">
        <v>41411</v>
      </c>
      <c r="B556" s="107"/>
      <c r="C556" s="105" t="s">
        <v>414</v>
      </c>
      <c r="D556" s="110" t="s">
        <v>415</v>
      </c>
      <c r="E556" s="108" t="s">
        <v>219</v>
      </c>
      <c r="F556" s="105"/>
      <c r="G556" s="105"/>
      <c r="H556" s="50" t="s">
        <v>169</v>
      </c>
      <c r="J556" s="105" t="s">
        <v>220</v>
      </c>
      <c r="K556" s="105" t="s">
        <v>220</v>
      </c>
      <c r="L556" s="105" t="s">
        <v>220</v>
      </c>
      <c r="M556" s="54" t="s">
        <v>183</v>
      </c>
      <c r="O556" s="33" t="s">
        <v>255</v>
      </c>
      <c r="P556" s="55"/>
    </row>
    <row r="557" customFormat="false" ht="27.6" hidden="true" customHeight="false" outlineLevel="0" collapsed="false">
      <c r="A557" s="47" t="n">
        <v>40179</v>
      </c>
      <c r="C557" s="33" t="s">
        <v>414</v>
      </c>
      <c r="D557" s="34" t="s">
        <v>415</v>
      </c>
      <c r="E557" s="35" t="s">
        <v>219</v>
      </c>
      <c r="F557" s="33" t="s">
        <v>169</v>
      </c>
      <c r="J557" s="33" t="s">
        <v>220</v>
      </c>
      <c r="K557" s="33" t="s">
        <v>220</v>
      </c>
      <c r="L557" s="33" t="s">
        <v>220</v>
      </c>
      <c r="M557" s="33" t="s">
        <v>497</v>
      </c>
      <c r="O557" s="33" t="n">
        <v>2009</v>
      </c>
    </row>
    <row r="558" customFormat="false" ht="27.6" hidden="true" customHeight="false" outlineLevel="0" collapsed="false">
      <c r="A558" s="111" t="n">
        <v>40179</v>
      </c>
      <c r="B558" s="107"/>
      <c r="C558" s="105" t="s">
        <v>414</v>
      </c>
      <c r="D558" s="110" t="s">
        <v>415</v>
      </c>
      <c r="E558" s="108" t="s">
        <v>219</v>
      </c>
      <c r="F558" s="105"/>
      <c r="G558" s="50" t="s">
        <v>169</v>
      </c>
      <c r="H558" s="105"/>
      <c r="I558" s="105"/>
      <c r="J558" s="105" t="s">
        <v>220</v>
      </c>
      <c r="K558" s="105" t="s">
        <v>220</v>
      </c>
      <c r="L558" s="105" t="s">
        <v>220</v>
      </c>
      <c r="O558" s="33" t="n">
        <v>2009</v>
      </c>
    </row>
    <row r="559" customFormat="false" ht="27.6" hidden="true" customHeight="false" outlineLevel="0" collapsed="false">
      <c r="A559" s="47" t="n">
        <v>36342</v>
      </c>
      <c r="C559" s="33" t="s">
        <v>414</v>
      </c>
      <c r="D559" s="34" t="s">
        <v>415</v>
      </c>
      <c r="E559" s="35" t="s">
        <v>498</v>
      </c>
      <c r="G559" s="50" t="s">
        <v>169</v>
      </c>
      <c r="J559" s="33" t="s">
        <v>499</v>
      </c>
      <c r="K559" s="33" t="s">
        <v>499</v>
      </c>
      <c r="L559" s="33" t="s">
        <v>499</v>
      </c>
      <c r="O559" s="33" t="n">
        <v>2009</v>
      </c>
    </row>
    <row r="560" customFormat="false" ht="27.6" hidden="true" customHeight="false" outlineLevel="0" collapsed="false">
      <c r="A560" s="47" t="n">
        <v>36342</v>
      </c>
      <c r="C560" s="33" t="s">
        <v>414</v>
      </c>
      <c r="D560" s="34" t="s">
        <v>415</v>
      </c>
      <c r="E560" s="35" t="s">
        <v>498</v>
      </c>
      <c r="H560" s="33" t="s">
        <v>169</v>
      </c>
      <c r="J560" s="33" t="s">
        <v>499</v>
      </c>
      <c r="K560" s="33" t="s">
        <v>499</v>
      </c>
      <c r="L560" s="33" t="s">
        <v>499</v>
      </c>
      <c r="M560" s="54" t="s">
        <v>183</v>
      </c>
      <c r="O560" s="33" t="n">
        <v>2010</v>
      </c>
    </row>
    <row r="561" customFormat="false" ht="27.6" hidden="true" customHeight="false" outlineLevel="0" collapsed="false">
      <c r="A561" s="47" t="n">
        <v>36327</v>
      </c>
      <c r="C561" s="33" t="s">
        <v>414</v>
      </c>
      <c r="D561" s="34" t="s">
        <v>415</v>
      </c>
      <c r="E561" s="35" t="s">
        <v>103</v>
      </c>
      <c r="H561" s="33" t="s">
        <v>169</v>
      </c>
      <c r="J561" s="33" t="s">
        <v>500</v>
      </c>
      <c r="K561" s="33" t="s">
        <v>500</v>
      </c>
      <c r="L561" s="56" t="s">
        <v>208</v>
      </c>
      <c r="M561" s="54" t="s">
        <v>183</v>
      </c>
      <c r="O561" s="33" t="n">
        <v>2010</v>
      </c>
    </row>
    <row r="562" customFormat="false" ht="27.6" hidden="true" customHeight="false" outlineLevel="0" collapsed="false">
      <c r="A562" s="47" t="n">
        <v>41411</v>
      </c>
      <c r="C562" s="33" t="s">
        <v>414</v>
      </c>
      <c r="D562" s="34" t="s">
        <v>415</v>
      </c>
      <c r="E562" s="35" t="s">
        <v>501</v>
      </c>
      <c r="I562" s="54" t="s">
        <v>275</v>
      </c>
      <c r="J562" s="33" t="s">
        <v>502</v>
      </c>
      <c r="K562" s="33" t="s">
        <v>503</v>
      </c>
      <c r="L562" s="33" t="s">
        <v>503</v>
      </c>
      <c r="M562" s="54" t="s">
        <v>183</v>
      </c>
      <c r="O562" s="33" t="n">
        <v>2010</v>
      </c>
    </row>
    <row r="563" customFormat="false" ht="27.6" hidden="true" customHeight="false" outlineLevel="0" collapsed="false">
      <c r="A563" s="47" t="n">
        <v>30077</v>
      </c>
      <c r="C563" s="33" t="s">
        <v>414</v>
      </c>
      <c r="D563" s="34" t="s">
        <v>415</v>
      </c>
      <c r="E563" s="35" t="s">
        <v>501</v>
      </c>
      <c r="F563" s="33" t="s">
        <v>169</v>
      </c>
      <c r="J563" s="33" t="s">
        <v>502</v>
      </c>
      <c r="K563" s="33" t="s">
        <v>503</v>
      </c>
      <c r="L563" s="33" t="s">
        <v>503</v>
      </c>
      <c r="M563" s="54" t="s">
        <v>183</v>
      </c>
      <c r="O563" s="33" t="n">
        <v>2009</v>
      </c>
    </row>
    <row r="564" customFormat="false" ht="27.6" hidden="true" customHeight="false" outlineLevel="0" collapsed="false">
      <c r="A564" s="47" t="n">
        <v>41411</v>
      </c>
      <c r="C564" s="33" t="s">
        <v>414</v>
      </c>
      <c r="D564" s="34" t="s">
        <v>415</v>
      </c>
      <c r="E564" s="35" t="s">
        <v>501</v>
      </c>
      <c r="G564" s="33" t="s">
        <v>169</v>
      </c>
      <c r="I564" s="36"/>
      <c r="J564" s="33" t="s">
        <v>502</v>
      </c>
      <c r="K564" s="33" t="s">
        <v>503</v>
      </c>
      <c r="L564" s="33" t="s">
        <v>503</v>
      </c>
      <c r="M564" s="54" t="s">
        <v>183</v>
      </c>
      <c r="O564" s="33" t="n">
        <v>2009</v>
      </c>
    </row>
    <row r="565" customFormat="false" ht="27.6" hidden="true" customHeight="false" outlineLevel="0" collapsed="false">
      <c r="A565" s="47" t="n">
        <v>23712</v>
      </c>
      <c r="C565" s="33" t="s">
        <v>414</v>
      </c>
      <c r="D565" s="34" t="s">
        <v>415</v>
      </c>
      <c r="E565" s="35" t="s">
        <v>221</v>
      </c>
      <c r="F565" s="33" t="s">
        <v>169</v>
      </c>
      <c r="I565" s="54" t="s">
        <v>275</v>
      </c>
      <c r="J565" s="33" t="s">
        <v>222</v>
      </c>
      <c r="K565" s="33" t="s">
        <v>222</v>
      </c>
      <c r="L565" s="33" t="s">
        <v>223</v>
      </c>
      <c r="M565" s="54" t="s">
        <v>183</v>
      </c>
      <c r="O565" s="33" t="n">
        <v>2009</v>
      </c>
    </row>
    <row r="566" customFormat="false" ht="27.6" hidden="true" customHeight="false" outlineLevel="0" collapsed="false">
      <c r="A566" s="47" t="n">
        <v>41411</v>
      </c>
      <c r="C566" s="33" t="s">
        <v>414</v>
      </c>
      <c r="D566" s="34" t="s">
        <v>415</v>
      </c>
      <c r="E566" s="35" t="s">
        <v>221</v>
      </c>
      <c r="G566" s="33" t="s">
        <v>169</v>
      </c>
      <c r="J566" s="33" t="s">
        <v>222</v>
      </c>
      <c r="K566" s="33" t="s">
        <v>222</v>
      </c>
      <c r="L566" s="33" t="s">
        <v>223</v>
      </c>
      <c r="M566" s="54" t="s">
        <v>183</v>
      </c>
      <c r="O566" s="33" t="n">
        <v>2009</v>
      </c>
    </row>
    <row r="567" customFormat="false" ht="27.6" hidden="true" customHeight="false" outlineLevel="0" collapsed="false">
      <c r="A567" s="47" t="n">
        <v>41411</v>
      </c>
      <c r="C567" s="33" t="s">
        <v>414</v>
      </c>
      <c r="D567" s="34" t="s">
        <v>415</v>
      </c>
      <c r="E567" s="35" t="s">
        <v>221</v>
      </c>
      <c r="H567" s="33" t="s">
        <v>169</v>
      </c>
      <c r="J567" s="33" t="s">
        <v>222</v>
      </c>
      <c r="K567" s="33" t="s">
        <v>222</v>
      </c>
      <c r="L567" s="33" t="s">
        <v>223</v>
      </c>
      <c r="M567" s="54" t="s">
        <v>183</v>
      </c>
      <c r="O567" s="33" t="n">
        <v>2009</v>
      </c>
    </row>
    <row r="568" customFormat="false" ht="27.6" hidden="true" customHeight="false" outlineLevel="0" collapsed="false">
      <c r="A568" s="47" t="n">
        <v>42965</v>
      </c>
      <c r="C568" s="33" t="s">
        <v>414</v>
      </c>
      <c r="D568" s="34" t="s">
        <v>441</v>
      </c>
      <c r="E568" s="35" t="s">
        <v>221</v>
      </c>
      <c r="F568" s="33" t="s">
        <v>169</v>
      </c>
      <c r="G568" s="33" t="s">
        <v>169</v>
      </c>
      <c r="H568" s="33" t="s">
        <v>169</v>
      </c>
      <c r="J568" s="33" t="s">
        <v>504</v>
      </c>
      <c r="K568" s="33" t="s">
        <v>222</v>
      </c>
      <c r="L568" s="33" t="s">
        <v>223</v>
      </c>
      <c r="M568" s="54" t="s">
        <v>183</v>
      </c>
    </row>
    <row r="569" customFormat="false" ht="27.6" hidden="false" customHeight="false" outlineLevel="0" collapsed="false">
      <c r="A569" s="47" t="n">
        <v>35942</v>
      </c>
      <c r="C569" s="33" t="s">
        <v>414</v>
      </c>
      <c r="D569" s="34" t="s">
        <v>505</v>
      </c>
      <c r="E569" s="35" t="s">
        <v>224</v>
      </c>
      <c r="J569" s="33" t="s">
        <v>299</v>
      </c>
      <c r="K569" s="33" t="s">
        <v>225</v>
      </c>
      <c r="L569" s="33" t="s">
        <v>225</v>
      </c>
      <c r="M569" s="54"/>
    </row>
    <row r="570" customFormat="false" ht="27.6" hidden="false" customHeight="false" outlineLevel="0" collapsed="false">
      <c r="A570" s="47" t="n">
        <v>39983</v>
      </c>
      <c r="B570" s="52"/>
      <c r="C570" s="50" t="s">
        <v>414</v>
      </c>
      <c r="D570" s="53" t="s">
        <v>506</v>
      </c>
      <c r="E570" s="48" t="s">
        <v>224</v>
      </c>
      <c r="F570" s="33" t="s">
        <v>169</v>
      </c>
      <c r="G570" s="50"/>
      <c r="H570" s="50"/>
      <c r="I570" s="54" t="s">
        <v>275</v>
      </c>
      <c r="J570" s="50" t="s">
        <v>299</v>
      </c>
      <c r="K570" s="50" t="s">
        <v>225</v>
      </c>
      <c r="L570" s="33" t="s">
        <v>225</v>
      </c>
      <c r="M570" s="54" t="s">
        <v>183</v>
      </c>
      <c r="O570" s="33" t="n">
        <v>2009</v>
      </c>
    </row>
    <row r="571" customFormat="false" ht="27.6" hidden="false" customHeight="false" outlineLevel="0" collapsed="false">
      <c r="A571" s="47" t="n">
        <v>41411</v>
      </c>
      <c r="B571" s="52"/>
      <c r="C571" s="50" t="s">
        <v>414</v>
      </c>
      <c r="D571" s="53" t="s">
        <v>506</v>
      </c>
      <c r="E571" s="48" t="s">
        <v>224</v>
      </c>
      <c r="G571" s="50" t="s">
        <v>169</v>
      </c>
      <c r="H571" s="50"/>
      <c r="I571" s="50"/>
      <c r="J571" s="50" t="s">
        <v>299</v>
      </c>
      <c r="K571" s="50" t="s">
        <v>225</v>
      </c>
      <c r="L571" s="33" t="s">
        <v>225</v>
      </c>
      <c r="M571" s="54" t="s">
        <v>183</v>
      </c>
    </row>
    <row r="572" customFormat="false" ht="27.6" hidden="false" customHeight="false" outlineLevel="0" collapsed="false">
      <c r="A572" s="47" t="n">
        <v>41411</v>
      </c>
      <c r="B572" s="52"/>
      <c r="C572" s="50" t="s">
        <v>414</v>
      </c>
      <c r="D572" s="53" t="s">
        <v>506</v>
      </c>
      <c r="E572" s="48" t="s">
        <v>224</v>
      </c>
      <c r="G572" s="50"/>
      <c r="H572" s="50" t="s">
        <v>169</v>
      </c>
      <c r="I572" s="50"/>
      <c r="J572" s="50" t="s">
        <v>299</v>
      </c>
      <c r="K572" s="50" t="s">
        <v>225</v>
      </c>
      <c r="L572" s="33" t="s">
        <v>225</v>
      </c>
      <c r="M572" s="54" t="s">
        <v>183</v>
      </c>
    </row>
    <row r="573" customFormat="false" ht="27.6" hidden="false" customHeight="false" outlineLevel="0" collapsed="false">
      <c r="A573" s="47" t="n">
        <v>35965</v>
      </c>
      <c r="B573" s="52"/>
      <c r="C573" s="50" t="s">
        <v>414</v>
      </c>
      <c r="D573" s="53" t="s">
        <v>415</v>
      </c>
      <c r="E573" s="48" t="s">
        <v>224</v>
      </c>
      <c r="F573" s="33" t="s">
        <v>169</v>
      </c>
      <c r="G573" s="50"/>
      <c r="H573" s="50"/>
      <c r="I573" s="54" t="s">
        <v>275</v>
      </c>
      <c r="J573" s="50" t="s">
        <v>299</v>
      </c>
      <c r="K573" s="50" t="s">
        <v>225</v>
      </c>
      <c r="L573" s="33" t="s">
        <v>225</v>
      </c>
      <c r="M573" s="54" t="s">
        <v>183</v>
      </c>
    </row>
    <row r="574" customFormat="false" ht="27.6" hidden="false" customHeight="false" outlineLevel="0" collapsed="false">
      <c r="A574" s="47" t="n">
        <v>41411</v>
      </c>
      <c r="B574" s="52"/>
      <c r="C574" s="50" t="s">
        <v>414</v>
      </c>
      <c r="D574" s="53" t="s">
        <v>415</v>
      </c>
      <c r="E574" s="48" t="s">
        <v>224</v>
      </c>
      <c r="G574" s="50" t="s">
        <v>169</v>
      </c>
      <c r="H574" s="50"/>
      <c r="I574" s="50"/>
      <c r="J574" s="50" t="s">
        <v>299</v>
      </c>
      <c r="K574" s="50" t="s">
        <v>225</v>
      </c>
      <c r="L574" s="33" t="s">
        <v>225</v>
      </c>
      <c r="M574" s="54" t="s">
        <v>183</v>
      </c>
      <c r="N574" s="74"/>
      <c r="O574" s="91"/>
    </row>
    <row r="575" customFormat="false" ht="27.6" hidden="false" customHeight="false" outlineLevel="0" collapsed="false">
      <c r="A575" s="47" t="n">
        <v>41411</v>
      </c>
      <c r="B575" s="52"/>
      <c r="C575" s="50" t="s">
        <v>414</v>
      </c>
      <c r="D575" s="53" t="s">
        <v>415</v>
      </c>
      <c r="E575" s="48" t="s">
        <v>224</v>
      </c>
      <c r="G575" s="50"/>
      <c r="H575" s="50" t="s">
        <v>169</v>
      </c>
      <c r="I575" s="50"/>
      <c r="J575" s="50" t="s">
        <v>299</v>
      </c>
      <c r="K575" s="50" t="s">
        <v>225</v>
      </c>
      <c r="L575" s="33" t="s">
        <v>225</v>
      </c>
      <c r="M575" s="54" t="s">
        <v>183</v>
      </c>
      <c r="N575" s="74"/>
      <c r="O575" s="91"/>
    </row>
    <row r="576" customFormat="false" ht="27.6" hidden="false" customHeight="false" outlineLevel="0" collapsed="false">
      <c r="A576" s="47" t="n">
        <v>39983</v>
      </c>
      <c r="B576" s="107"/>
      <c r="C576" s="105" t="s">
        <v>414</v>
      </c>
      <c r="D576" s="110" t="s">
        <v>434</v>
      </c>
      <c r="E576" s="108" t="s">
        <v>224</v>
      </c>
      <c r="F576" s="33" t="s">
        <v>169</v>
      </c>
      <c r="G576" s="105"/>
      <c r="H576" s="105"/>
      <c r="I576" s="109" t="s">
        <v>275</v>
      </c>
      <c r="J576" s="105" t="s">
        <v>299</v>
      </c>
      <c r="K576" s="105" t="s">
        <v>225</v>
      </c>
      <c r="L576" s="105" t="s">
        <v>225</v>
      </c>
      <c r="M576" s="54" t="s">
        <v>183</v>
      </c>
      <c r="N576" s="74"/>
      <c r="O576" s="91"/>
    </row>
    <row r="577" customFormat="false" ht="27.6" hidden="false" customHeight="false" outlineLevel="0" collapsed="false">
      <c r="A577" s="47" t="n">
        <v>41411</v>
      </c>
      <c r="B577" s="107"/>
      <c r="C577" s="105" t="s">
        <v>414</v>
      </c>
      <c r="D577" s="110" t="s">
        <v>434</v>
      </c>
      <c r="E577" s="108" t="s">
        <v>224</v>
      </c>
      <c r="G577" s="105" t="s">
        <v>169</v>
      </c>
      <c r="H577" s="105"/>
      <c r="I577" s="105"/>
      <c r="J577" s="105" t="s">
        <v>299</v>
      </c>
      <c r="K577" s="105" t="s">
        <v>225</v>
      </c>
      <c r="L577" s="105" t="s">
        <v>225</v>
      </c>
      <c r="M577" s="109" t="s">
        <v>183</v>
      </c>
      <c r="O577" s="33" t="s">
        <v>255</v>
      </c>
    </row>
    <row r="578" customFormat="false" ht="27.6" hidden="false" customHeight="false" outlineLevel="0" collapsed="false">
      <c r="A578" s="47" t="n">
        <v>41411</v>
      </c>
      <c r="B578" s="107"/>
      <c r="C578" s="105" t="s">
        <v>414</v>
      </c>
      <c r="D578" s="110" t="s">
        <v>434</v>
      </c>
      <c r="E578" s="108" t="s">
        <v>224</v>
      </c>
      <c r="G578" s="105"/>
      <c r="H578" s="105" t="s">
        <v>169</v>
      </c>
      <c r="I578" s="105"/>
      <c r="J578" s="105" t="s">
        <v>299</v>
      </c>
      <c r="K578" s="105" t="s">
        <v>225</v>
      </c>
      <c r="L578" s="105" t="s">
        <v>225</v>
      </c>
      <c r="M578" s="109" t="s">
        <v>183</v>
      </c>
      <c r="O578" s="33" t="n">
        <v>2007</v>
      </c>
    </row>
    <row r="579" customFormat="false" ht="27.6" hidden="false" customHeight="false" outlineLevel="0" collapsed="false">
      <c r="A579" s="47" t="n">
        <v>41929</v>
      </c>
      <c r="B579" s="107"/>
      <c r="C579" s="105" t="s">
        <v>414</v>
      </c>
      <c r="D579" s="110" t="s">
        <v>441</v>
      </c>
      <c r="E579" s="108" t="s">
        <v>224</v>
      </c>
      <c r="G579" s="105"/>
      <c r="H579" s="105" t="s">
        <v>169</v>
      </c>
      <c r="I579" s="105"/>
      <c r="J579" s="105" t="s">
        <v>299</v>
      </c>
      <c r="K579" s="105" t="s">
        <v>225</v>
      </c>
      <c r="L579" s="105" t="s">
        <v>225</v>
      </c>
      <c r="M579" s="109"/>
    </row>
    <row r="580" customFormat="false" ht="27.6" hidden="true" customHeight="false" outlineLevel="0" collapsed="false">
      <c r="A580" s="86" t="n">
        <v>40956</v>
      </c>
      <c r="B580" s="112"/>
      <c r="C580" s="113" t="s">
        <v>414</v>
      </c>
      <c r="D580" s="114" t="s">
        <v>430</v>
      </c>
      <c r="E580" s="115" t="s">
        <v>110</v>
      </c>
      <c r="F580" s="113"/>
      <c r="G580" s="113"/>
      <c r="H580" s="33" t="s">
        <v>169</v>
      </c>
      <c r="J580" s="113" t="s">
        <v>507</v>
      </c>
      <c r="K580" s="116"/>
      <c r="L580" s="116"/>
      <c r="M580" s="109" t="s">
        <v>183</v>
      </c>
      <c r="O580" s="33" t="n">
        <v>2007</v>
      </c>
      <c r="P580" s="55"/>
    </row>
    <row r="581" customFormat="false" ht="13.8" hidden="true" customHeight="false" outlineLevel="0" collapsed="false">
      <c r="A581" s="86" t="n">
        <v>41411</v>
      </c>
      <c r="B581" s="112"/>
      <c r="C581" s="113" t="s">
        <v>414</v>
      </c>
      <c r="D581" s="114" t="s">
        <v>430</v>
      </c>
      <c r="E581" s="115" t="s">
        <v>110</v>
      </c>
      <c r="F581" s="113"/>
      <c r="G581" s="113" t="s">
        <v>169</v>
      </c>
      <c r="J581" s="113" t="s">
        <v>507</v>
      </c>
      <c r="K581" s="116"/>
      <c r="L581" s="116"/>
      <c r="M581" s="55"/>
      <c r="O581" s="33" t="n">
        <v>2010</v>
      </c>
      <c r="P581" s="55"/>
    </row>
    <row r="582" customFormat="false" ht="13.8" hidden="true" customHeight="false" outlineLevel="0" collapsed="false">
      <c r="A582" s="86" t="n">
        <v>41411</v>
      </c>
      <c r="B582" s="112"/>
      <c r="C582" s="113" t="s">
        <v>414</v>
      </c>
      <c r="D582" s="114" t="s">
        <v>430</v>
      </c>
      <c r="E582" s="115" t="s">
        <v>110</v>
      </c>
      <c r="F582" s="113" t="s">
        <v>169</v>
      </c>
      <c r="G582" s="113"/>
      <c r="J582" s="113" t="s">
        <v>507</v>
      </c>
      <c r="K582" s="116"/>
      <c r="L582" s="116"/>
      <c r="M582" s="33" t="s">
        <v>508</v>
      </c>
      <c r="O582" s="33" t="n">
        <v>2010</v>
      </c>
      <c r="P582" s="55"/>
    </row>
    <row r="583" customFormat="false" ht="27.6" hidden="true" customHeight="false" outlineLevel="0" collapsed="false">
      <c r="A583" s="86" t="n">
        <v>44155</v>
      </c>
      <c r="B583" s="112"/>
      <c r="C583" s="113" t="s">
        <v>414</v>
      </c>
      <c r="D583" s="114" t="s">
        <v>415</v>
      </c>
      <c r="E583" s="115" t="s">
        <v>110</v>
      </c>
      <c r="F583" s="113" t="s">
        <v>169</v>
      </c>
      <c r="G583" s="113" t="s">
        <v>169</v>
      </c>
      <c r="H583" s="33" t="s">
        <v>169</v>
      </c>
      <c r="J583" s="113" t="s">
        <v>509</v>
      </c>
      <c r="K583" s="113" t="s">
        <v>510</v>
      </c>
      <c r="L583" s="113" t="s">
        <v>511</v>
      </c>
      <c r="P583" s="55"/>
    </row>
    <row r="584" customFormat="false" ht="13.8" hidden="true" customHeight="false" outlineLevel="0" collapsed="false">
      <c r="A584" s="86" t="n">
        <v>44155</v>
      </c>
      <c r="B584" s="112"/>
      <c r="C584" s="113" t="s">
        <v>414</v>
      </c>
      <c r="D584" s="114" t="s">
        <v>415</v>
      </c>
      <c r="E584" s="115" t="s">
        <v>111</v>
      </c>
      <c r="F584" s="113" t="s">
        <v>169</v>
      </c>
      <c r="G584" s="113" t="s">
        <v>169</v>
      </c>
      <c r="H584" s="33" t="s">
        <v>169</v>
      </c>
      <c r="J584" s="113" t="s">
        <v>512</v>
      </c>
      <c r="K584" s="113"/>
      <c r="L584" s="113"/>
      <c r="P584" s="55"/>
    </row>
    <row r="585" customFormat="false" ht="27.6" hidden="true" customHeight="false" outlineLevel="0" collapsed="false">
      <c r="A585" s="47" t="n">
        <v>40026</v>
      </c>
      <c r="B585" s="47"/>
      <c r="C585" s="50" t="s">
        <v>414</v>
      </c>
      <c r="D585" s="53" t="s">
        <v>430</v>
      </c>
      <c r="E585" s="48" t="s">
        <v>112</v>
      </c>
      <c r="F585" s="50"/>
      <c r="G585" s="50"/>
      <c r="H585" s="33" t="s">
        <v>169</v>
      </c>
      <c r="J585" s="50" t="s">
        <v>513</v>
      </c>
      <c r="K585" s="50" t="s">
        <v>513</v>
      </c>
      <c r="L585" s="56" t="s">
        <v>208</v>
      </c>
      <c r="M585" s="33" t="s">
        <v>514</v>
      </c>
      <c r="O585" s="33" t="n">
        <v>2010</v>
      </c>
      <c r="P585" s="55"/>
    </row>
    <row r="586" customFormat="false" ht="13.8" hidden="true" customHeight="false" outlineLevel="0" collapsed="false">
      <c r="A586" s="47" t="n">
        <v>44155</v>
      </c>
      <c r="B586" s="47"/>
      <c r="C586" s="50" t="s">
        <v>414</v>
      </c>
      <c r="D586" s="53" t="s">
        <v>415</v>
      </c>
      <c r="E586" s="48" t="s">
        <v>112</v>
      </c>
      <c r="F586" s="50" t="s">
        <v>169</v>
      </c>
      <c r="G586" s="50" t="s">
        <v>169</v>
      </c>
      <c r="H586" s="33" t="s">
        <v>169</v>
      </c>
      <c r="I586" s="33" t="s">
        <v>169</v>
      </c>
      <c r="J586" s="50" t="s">
        <v>513</v>
      </c>
      <c r="K586" s="50" t="s">
        <v>513</v>
      </c>
      <c r="L586" s="56"/>
      <c r="P586" s="55"/>
    </row>
    <row r="587" customFormat="false" ht="41.4" hidden="true" customHeight="false" outlineLevel="0" collapsed="false">
      <c r="A587" s="47" t="n">
        <v>43077</v>
      </c>
      <c r="B587" s="47"/>
      <c r="C587" s="50" t="s">
        <v>414</v>
      </c>
      <c r="D587" s="53" t="s">
        <v>415</v>
      </c>
      <c r="E587" s="48" t="s">
        <v>227</v>
      </c>
      <c r="F587" s="50" t="s">
        <v>169</v>
      </c>
      <c r="G587" s="50"/>
      <c r="J587" s="50" t="s">
        <v>515</v>
      </c>
      <c r="K587" s="50" t="s">
        <v>228</v>
      </c>
      <c r="L587" s="33" t="s">
        <v>228</v>
      </c>
      <c r="M587" s="54" t="s">
        <v>183</v>
      </c>
      <c r="P587" s="55"/>
    </row>
    <row r="588" customFormat="false" ht="41.4" hidden="true" customHeight="false" outlineLevel="0" collapsed="false">
      <c r="A588" s="47" t="n">
        <v>41264</v>
      </c>
      <c r="C588" s="33" t="s">
        <v>414</v>
      </c>
      <c r="D588" s="34" t="s">
        <v>516</v>
      </c>
      <c r="E588" s="35" t="s">
        <v>229</v>
      </c>
      <c r="F588" s="33" t="s">
        <v>169</v>
      </c>
      <c r="J588" s="33" t="s">
        <v>230</v>
      </c>
      <c r="K588" s="50" t="s">
        <v>230</v>
      </c>
      <c r="L588" s="33" t="s">
        <v>230</v>
      </c>
      <c r="M588" s="54" t="s">
        <v>183</v>
      </c>
      <c r="O588" s="33" t="s">
        <v>424</v>
      </c>
    </row>
    <row r="589" customFormat="false" ht="27.6" hidden="true" customHeight="false" outlineLevel="0" collapsed="false">
      <c r="A589" s="47" t="n">
        <v>40564</v>
      </c>
      <c r="C589" s="33" t="s">
        <v>414</v>
      </c>
      <c r="D589" s="34" t="s">
        <v>415</v>
      </c>
      <c r="E589" s="35" t="s">
        <v>229</v>
      </c>
      <c r="F589" s="33" t="s">
        <v>169</v>
      </c>
      <c r="J589" s="33" t="s">
        <v>230</v>
      </c>
      <c r="K589" s="50" t="s">
        <v>230</v>
      </c>
      <c r="L589" s="33" t="s">
        <v>230</v>
      </c>
      <c r="M589" s="54" t="s">
        <v>183</v>
      </c>
      <c r="O589" s="33" t="s">
        <v>424</v>
      </c>
    </row>
    <row r="590" customFormat="false" ht="27.6" hidden="true" customHeight="false" outlineLevel="0" collapsed="false">
      <c r="A590" s="47" t="n">
        <v>43077</v>
      </c>
      <c r="C590" s="33" t="s">
        <v>414</v>
      </c>
      <c r="D590" s="34" t="s">
        <v>441</v>
      </c>
      <c r="E590" s="35" t="s">
        <v>517</v>
      </c>
      <c r="F590" s="33" t="s">
        <v>169</v>
      </c>
      <c r="G590" s="33" t="s">
        <v>169</v>
      </c>
      <c r="H590" s="33" t="s">
        <v>169</v>
      </c>
      <c r="J590" s="33" t="s">
        <v>518</v>
      </c>
      <c r="K590" s="33"/>
      <c r="L590" s="33"/>
      <c r="M590" s="54" t="s">
        <v>183</v>
      </c>
    </row>
    <row r="591" customFormat="false" ht="27.6" hidden="true" customHeight="false" outlineLevel="0" collapsed="false">
      <c r="A591" s="47"/>
      <c r="C591" s="33" t="s">
        <v>414</v>
      </c>
      <c r="D591" s="34" t="s">
        <v>415</v>
      </c>
      <c r="E591" s="35" t="s">
        <v>519</v>
      </c>
      <c r="H591" s="33" t="s">
        <v>169</v>
      </c>
      <c r="J591" s="33" t="s">
        <v>520</v>
      </c>
      <c r="K591" s="33" t="s">
        <v>520</v>
      </c>
      <c r="L591" s="33" t="s">
        <v>44</v>
      </c>
      <c r="M591" s="54" t="s">
        <v>183</v>
      </c>
      <c r="O591" s="33" t="s">
        <v>424</v>
      </c>
    </row>
    <row r="592" customFormat="false" ht="27.6" hidden="true" customHeight="false" outlineLevel="0" collapsed="false">
      <c r="A592" s="86" t="n">
        <v>41411</v>
      </c>
      <c r="C592" s="33" t="s">
        <v>414</v>
      </c>
      <c r="D592" s="34" t="s">
        <v>415</v>
      </c>
      <c r="E592" s="35" t="s">
        <v>519</v>
      </c>
      <c r="G592" s="33" t="s">
        <v>169</v>
      </c>
      <c r="J592" s="33" t="s">
        <v>520</v>
      </c>
      <c r="K592" s="33" t="s">
        <v>520</v>
      </c>
      <c r="L592" s="33" t="s">
        <v>44</v>
      </c>
      <c r="M592" s="54" t="s">
        <v>183</v>
      </c>
      <c r="O592" s="33" t="n">
        <v>2006</v>
      </c>
    </row>
    <row r="593" customFormat="false" ht="27.6" hidden="true" customHeight="false" outlineLevel="0" collapsed="false">
      <c r="A593" s="86" t="n">
        <v>41411</v>
      </c>
      <c r="C593" s="33" t="s">
        <v>414</v>
      </c>
      <c r="D593" s="34" t="s">
        <v>415</v>
      </c>
      <c r="E593" s="35" t="s">
        <v>519</v>
      </c>
      <c r="F593" s="33" t="s">
        <v>169</v>
      </c>
      <c r="J593" s="33" t="s">
        <v>520</v>
      </c>
      <c r="K593" s="33" t="s">
        <v>520</v>
      </c>
      <c r="L593" s="33" t="s">
        <v>44</v>
      </c>
      <c r="M593" s="54" t="s">
        <v>183</v>
      </c>
      <c r="O593" s="33" t="n">
        <v>2006</v>
      </c>
    </row>
    <row r="594" customFormat="false" ht="27.6" hidden="true" customHeight="false" outlineLevel="0" collapsed="false">
      <c r="A594" s="47" t="n">
        <v>41348</v>
      </c>
      <c r="B594" s="52"/>
      <c r="C594" s="50" t="s">
        <v>414</v>
      </c>
      <c r="D594" s="53" t="s">
        <v>430</v>
      </c>
      <c r="E594" s="48" t="s">
        <v>115</v>
      </c>
      <c r="F594" s="33" t="s">
        <v>169</v>
      </c>
      <c r="G594" s="50"/>
      <c r="H594" s="50"/>
      <c r="I594" s="50"/>
      <c r="J594" s="50" t="s">
        <v>521</v>
      </c>
      <c r="K594" s="50" t="s">
        <v>432</v>
      </c>
      <c r="L594" s="56" t="s">
        <v>208</v>
      </c>
      <c r="M594" s="54" t="s">
        <v>183</v>
      </c>
      <c r="O594" s="33" t="s">
        <v>424</v>
      </c>
    </row>
    <row r="595" customFormat="false" ht="27.6" hidden="true" customHeight="false" outlineLevel="0" collapsed="false">
      <c r="A595" s="47" t="n">
        <v>41348</v>
      </c>
      <c r="B595" s="52"/>
      <c r="C595" s="50" t="s">
        <v>414</v>
      </c>
      <c r="D595" s="53" t="s">
        <v>430</v>
      </c>
      <c r="E595" s="48" t="s">
        <v>115</v>
      </c>
      <c r="F595" s="50"/>
      <c r="G595" s="50" t="s">
        <v>169</v>
      </c>
      <c r="H595" s="50"/>
      <c r="I595" s="50"/>
      <c r="J595" s="50" t="s">
        <v>521</v>
      </c>
      <c r="K595" s="50" t="s">
        <v>432</v>
      </c>
      <c r="L595" s="56" t="s">
        <v>208</v>
      </c>
      <c r="M595" s="33" t="s">
        <v>522</v>
      </c>
      <c r="O595" s="33" t="n">
        <v>2006</v>
      </c>
    </row>
    <row r="596" customFormat="false" ht="27.6" hidden="true" customHeight="false" outlineLevel="0" collapsed="false">
      <c r="A596" s="47" t="n">
        <v>41348</v>
      </c>
      <c r="C596" s="33" t="s">
        <v>414</v>
      </c>
      <c r="D596" s="34" t="s">
        <v>430</v>
      </c>
      <c r="E596" s="48" t="s">
        <v>115</v>
      </c>
      <c r="H596" s="33" t="s">
        <v>169</v>
      </c>
      <c r="J596" s="50" t="s">
        <v>521</v>
      </c>
      <c r="K596" s="50" t="s">
        <v>432</v>
      </c>
      <c r="L596" s="56" t="s">
        <v>208</v>
      </c>
      <c r="M596" s="33" t="s">
        <v>522</v>
      </c>
      <c r="O596" s="33" t="n">
        <v>2006</v>
      </c>
    </row>
    <row r="597" customFormat="false" ht="27.6" hidden="true" customHeight="false" outlineLevel="0" collapsed="false">
      <c r="A597" s="47" t="n">
        <v>41348</v>
      </c>
      <c r="B597" s="52"/>
      <c r="C597" s="50" t="s">
        <v>414</v>
      </c>
      <c r="D597" s="53" t="s">
        <v>415</v>
      </c>
      <c r="E597" s="48" t="s">
        <v>115</v>
      </c>
      <c r="F597" s="50" t="s">
        <v>169</v>
      </c>
      <c r="G597" s="50"/>
      <c r="H597" s="50"/>
      <c r="I597" s="50"/>
      <c r="J597" s="50" t="s">
        <v>521</v>
      </c>
      <c r="K597" s="50" t="s">
        <v>432</v>
      </c>
      <c r="L597" s="56" t="s">
        <v>208</v>
      </c>
      <c r="M597" s="54" t="s">
        <v>183</v>
      </c>
      <c r="O597" s="33" t="n">
        <v>2009</v>
      </c>
      <c r="P597" s="55"/>
    </row>
    <row r="598" customFormat="false" ht="27.6" hidden="true" customHeight="false" outlineLevel="0" collapsed="false">
      <c r="A598" s="47" t="n">
        <v>41348</v>
      </c>
      <c r="B598" s="52"/>
      <c r="C598" s="50" t="s">
        <v>414</v>
      </c>
      <c r="D598" s="53" t="s">
        <v>415</v>
      </c>
      <c r="E598" s="48" t="s">
        <v>115</v>
      </c>
      <c r="F598" s="50"/>
      <c r="G598" s="50" t="s">
        <v>169</v>
      </c>
      <c r="H598" s="50"/>
      <c r="I598" s="50"/>
      <c r="J598" s="50" t="s">
        <v>521</v>
      </c>
      <c r="K598" s="50" t="s">
        <v>432</v>
      </c>
      <c r="L598" s="56" t="s">
        <v>208</v>
      </c>
      <c r="M598" s="33" t="s">
        <v>522</v>
      </c>
      <c r="O598" s="33" t="n">
        <v>2010</v>
      </c>
    </row>
    <row r="599" customFormat="false" ht="27.6" hidden="true" customHeight="false" outlineLevel="0" collapsed="false">
      <c r="A599" s="47" t="n">
        <v>41348</v>
      </c>
      <c r="C599" s="50" t="s">
        <v>414</v>
      </c>
      <c r="D599" s="53" t="s">
        <v>415</v>
      </c>
      <c r="E599" s="48" t="s">
        <v>115</v>
      </c>
      <c r="F599" s="50"/>
      <c r="G599" s="50"/>
      <c r="H599" s="50" t="s">
        <v>169</v>
      </c>
      <c r="I599" s="50"/>
      <c r="J599" s="50" t="s">
        <v>521</v>
      </c>
      <c r="K599" s="50" t="s">
        <v>432</v>
      </c>
      <c r="L599" s="56" t="s">
        <v>208</v>
      </c>
      <c r="M599" s="33" t="s">
        <v>522</v>
      </c>
      <c r="O599" s="33" t="n">
        <v>2010</v>
      </c>
      <c r="P599" s="68"/>
    </row>
    <row r="600" customFormat="false" ht="27.6" hidden="true" customHeight="false" outlineLevel="0" collapsed="false">
      <c r="A600" s="47" t="n">
        <v>41929</v>
      </c>
      <c r="C600" s="50" t="s">
        <v>414</v>
      </c>
      <c r="D600" s="53" t="s">
        <v>441</v>
      </c>
      <c r="E600" s="48" t="s">
        <v>115</v>
      </c>
      <c r="F600" s="50"/>
      <c r="G600" s="50"/>
      <c r="H600" s="50" t="s">
        <v>169</v>
      </c>
      <c r="I600" s="50"/>
      <c r="J600" s="50" t="s">
        <v>521</v>
      </c>
      <c r="K600" s="50" t="s">
        <v>432</v>
      </c>
      <c r="L600" s="56" t="s">
        <v>208</v>
      </c>
      <c r="P600" s="68"/>
    </row>
    <row r="601" customFormat="false" ht="27.6" hidden="true" customHeight="false" outlineLevel="0" collapsed="false">
      <c r="A601" s="47" t="n">
        <v>42174</v>
      </c>
      <c r="C601" s="50" t="s">
        <v>414</v>
      </c>
      <c r="D601" s="53" t="s">
        <v>415</v>
      </c>
      <c r="E601" s="48" t="s">
        <v>523</v>
      </c>
      <c r="F601" s="50"/>
      <c r="G601" s="50"/>
      <c r="H601" s="50" t="s">
        <v>169</v>
      </c>
      <c r="I601" s="50"/>
      <c r="J601" s="50" t="s">
        <v>524</v>
      </c>
      <c r="K601" s="50" t="s">
        <v>524</v>
      </c>
      <c r="L601" s="56" t="s">
        <v>402</v>
      </c>
      <c r="P601" s="68"/>
    </row>
    <row r="602" customFormat="false" ht="27.6" hidden="true" customHeight="false" outlineLevel="0" collapsed="false">
      <c r="A602" s="47" t="n">
        <v>42171</v>
      </c>
      <c r="C602" s="50" t="s">
        <v>414</v>
      </c>
      <c r="D602" s="53" t="s">
        <v>434</v>
      </c>
      <c r="E602" s="48" t="s">
        <v>525</v>
      </c>
      <c r="F602" s="50"/>
      <c r="G602" s="50"/>
      <c r="H602" s="50" t="s">
        <v>169</v>
      </c>
      <c r="I602" s="50"/>
      <c r="J602" s="50" t="s">
        <v>431</v>
      </c>
      <c r="K602" s="50" t="s">
        <v>432</v>
      </c>
      <c r="L602" s="56" t="s">
        <v>402</v>
      </c>
      <c r="P602" s="68"/>
    </row>
    <row r="603" customFormat="false" ht="27.6" hidden="true" customHeight="false" outlineLevel="0" collapsed="false">
      <c r="A603" s="47" t="n">
        <v>42195</v>
      </c>
      <c r="C603" s="50" t="s">
        <v>414</v>
      </c>
      <c r="D603" s="53" t="s">
        <v>441</v>
      </c>
      <c r="E603" s="48" t="s">
        <v>525</v>
      </c>
      <c r="F603" s="50"/>
      <c r="G603" s="50"/>
      <c r="H603" s="50" t="s">
        <v>169</v>
      </c>
      <c r="I603" s="50"/>
      <c r="J603" s="50" t="s">
        <v>431</v>
      </c>
      <c r="K603" s="50" t="s">
        <v>432</v>
      </c>
      <c r="L603" s="56"/>
      <c r="P603" s="68"/>
    </row>
    <row r="604" customFormat="false" ht="27.6" hidden="true" customHeight="false" outlineLevel="0" collapsed="false">
      <c r="A604" s="47"/>
      <c r="C604" s="33" t="s">
        <v>414</v>
      </c>
      <c r="D604" s="34" t="s">
        <v>526</v>
      </c>
      <c r="E604" s="35" t="s">
        <v>527</v>
      </c>
      <c r="H604" s="33" t="s">
        <v>169</v>
      </c>
      <c r="J604" s="33" t="s">
        <v>528</v>
      </c>
      <c r="K604" s="33" t="s">
        <v>528</v>
      </c>
      <c r="L604" s="33" t="s">
        <v>528</v>
      </c>
      <c r="O604" s="33" t="n">
        <v>2010</v>
      </c>
      <c r="P604" s="51"/>
    </row>
    <row r="605" customFormat="false" ht="27.6" hidden="true" customHeight="false" outlineLevel="0" collapsed="false">
      <c r="A605" s="47"/>
      <c r="C605" s="33" t="s">
        <v>414</v>
      </c>
      <c r="D605" s="34" t="s">
        <v>526</v>
      </c>
      <c r="E605" s="35" t="s">
        <v>527</v>
      </c>
      <c r="G605" s="50" t="s">
        <v>169</v>
      </c>
      <c r="J605" s="33" t="s">
        <v>528</v>
      </c>
      <c r="K605" s="33" t="s">
        <v>528</v>
      </c>
      <c r="L605" s="33" t="s">
        <v>528</v>
      </c>
      <c r="M605" s="50" t="s">
        <v>237</v>
      </c>
      <c r="O605" s="33" t="n">
        <v>2010</v>
      </c>
    </row>
    <row r="606" customFormat="false" ht="27.6" hidden="true" customHeight="false" outlineLevel="0" collapsed="false">
      <c r="A606" s="47"/>
      <c r="C606" s="33" t="s">
        <v>414</v>
      </c>
      <c r="D606" s="34" t="s">
        <v>526</v>
      </c>
      <c r="E606" s="35" t="s">
        <v>231</v>
      </c>
      <c r="H606" s="33" t="s">
        <v>169</v>
      </c>
      <c r="J606" s="33" t="s">
        <v>232</v>
      </c>
      <c r="K606" s="33" t="s">
        <v>232</v>
      </c>
      <c r="L606" s="33" t="s">
        <v>232</v>
      </c>
      <c r="M606" s="50" t="s">
        <v>237</v>
      </c>
      <c r="O606" s="33" t="n">
        <v>2010</v>
      </c>
    </row>
    <row r="607" customFormat="false" ht="27.6" hidden="true" customHeight="false" outlineLevel="0" collapsed="false">
      <c r="A607" s="47" t="n">
        <v>38373</v>
      </c>
      <c r="B607" s="52"/>
      <c r="C607" s="50" t="s">
        <v>414</v>
      </c>
      <c r="D607" s="53" t="s">
        <v>446</v>
      </c>
      <c r="E607" s="48" t="s">
        <v>233</v>
      </c>
      <c r="F607" s="50"/>
      <c r="G607" s="50"/>
      <c r="H607" s="33" t="s">
        <v>169</v>
      </c>
      <c r="J607" s="50" t="s">
        <v>234</v>
      </c>
      <c r="K607" s="50" t="s">
        <v>235</v>
      </c>
      <c r="L607" s="33" t="s">
        <v>236</v>
      </c>
      <c r="M607" s="50" t="s">
        <v>237</v>
      </c>
      <c r="O607" s="33" t="n">
        <v>2010</v>
      </c>
    </row>
    <row r="608" customFormat="false" ht="55.2" hidden="true" customHeight="false" outlineLevel="0" collapsed="false">
      <c r="A608" s="47"/>
      <c r="B608" s="52"/>
      <c r="C608" s="50" t="s">
        <v>414</v>
      </c>
      <c r="D608" s="53" t="s">
        <v>446</v>
      </c>
      <c r="E608" s="48" t="s">
        <v>238</v>
      </c>
      <c r="F608" s="50"/>
      <c r="G608" s="50"/>
      <c r="H608" s="33" t="s">
        <v>169</v>
      </c>
      <c r="J608" s="50" t="s">
        <v>239</v>
      </c>
      <c r="K608" s="50" t="s">
        <v>239</v>
      </c>
      <c r="L608" s="33" t="s">
        <v>236</v>
      </c>
      <c r="M608" s="50" t="s">
        <v>529</v>
      </c>
      <c r="O608" s="33" t="n">
        <v>2010</v>
      </c>
    </row>
    <row r="609" customFormat="false" ht="27.6" hidden="true" customHeight="false" outlineLevel="0" collapsed="false">
      <c r="A609" s="47"/>
      <c r="B609" s="52"/>
      <c r="C609" s="50" t="s">
        <v>414</v>
      </c>
      <c r="D609" s="53" t="s">
        <v>430</v>
      </c>
      <c r="E609" s="48" t="s">
        <v>238</v>
      </c>
      <c r="F609" s="50"/>
      <c r="G609" s="50"/>
      <c r="H609" s="33" t="s">
        <v>169</v>
      </c>
      <c r="J609" s="50" t="s">
        <v>239</v>
      </c>
      <c r="K609" s="50" t="s">
        <v>239</v>
      </c>
      <c r="L609" s="33" t="s">
        <v>236</v>
      </c>
      <c r="M609" s="54" t="s">
        <v>183</v>
      </c>
      <c r="O609" s="33" t="n">
        <v>2010</v>
      </c>
    </row>
    <row r="610" customFormat="false" ht="27.6" hidden="true" customHeight="false" outlineLevel="0" collapsed="false">
      <c r="A610" s="47"/>
      <c r="B610" s="52"/>
      <c r="C610" s="50" t="s">
        <v>414</v>
      </c>
      <c r="D610" s="53" t="s">
        <v>415</v>
      </c>
      <c r="E610" s="48" t="s">
        <v>238</v>
      </c>
      <c r="F610" s="50"/>
      <c r="G610" s="50" t="s">
        <v>169</v>
      </c>
      <c r="H610" s="50"/>
      <c r="I610" s="50"/>
      <c r="J610" s="50" t="s">
        <v>530</v>
      </c>
      <c r="K610" s="50" t="s">
        <v>239</v>
      </c>
      <c r="L610" s="33" t="s">
        <v>236</v>
      </c>
      <c r="M610" s="54" t="s">
        <v>183</v>
      </c>
      <c r="O610" s="33" t="n">
        <v>2010</v>
      </c>
    </row>
    <row r="611" customFormat="false" ht="27.6" hidden="true" customHeight="false" outlineLevel="0" collapsed="false">
      <c r="A611" s="47" t="n">
        <v>40360</v>
      </c>
      <c r="B611" s="52"/>
      <c r="C611" s="50" t="s">
        <v>414</v>
      </c>
      <c r="D611" s="53" t="s">
        <v>446</v>
      </c>
      <c r="E611" s="50" t="n">
        <v>51.0799</v>
      </c>
      <c r="F611" s="50"/>
      <c r="G611" s="50"/>
      <c r="H611" s="33" t="s">
        <v>169</v>
      </c>
      <c r="J611" s="50" t="s">
        <v>240</v>
      </c>
      <c r="K611" s="50" t="s">
        <v>240</v>
      </c>
      <c r="L611" s="33" t="s">
        <v>236</v>
      </c>
      <c r="M611" s="54" t="s">
        <v>183</v>
      </c>
      <c r="O611" s="33" t="n">
        <v>2010</v>
      </c>
    </row>
    <row r="612" customFormat="false" ht="27.6" hidden="true" customHeight="false" outlineLevel="0" collapsed="false">
      <c r="A612" s="47" t="n">
        <v>41411</v>
      </c>
      <c r="B612" s="52"/>
      <c r="C612" s="50" t="s">
        <v>414</v>
      </c>
      <c r="D612" s="53" t="s">
        <v>446</v>
      </c>
      <c r="E612" s="50" t="n">
        <v>51.0799</v>
      </c>
      <c r="F612" s="50"/>
      <c r="G612" s="50" t="s">
        <v>169</v>
      </c>
      <c r="J612" s="50" t="s">
        <v>240</v>
      </c>
      <c r="K612" s="50" t="s">
        <v>240</v>
      </c>
      <c r="L612" s="33" t="s">
        <v>236</v>
      </c>
      <c r="M612" s="54" t="s">
        <v>183</v>
      </c>
      <c r="N612" s="55"/>
      <c r="O612" s="50" t="n">
        <v>2010</v>
      </c>
      <c r="P612" s="51"/>
    </row>
    <row r="613" customFormat="false" ht="27.6" hidden="true" customHeight="false" outlineLevel="0" collapsed="false">
      <c r="A613" s="47" t="n">
        <v>41411</v>
      </c>
      <c r="B613" s="52"/>
      <c r="C613" s="50" t="s">
        <v>414</v>
      </c>
      <c r="D613" s="53" t="s">
        <v>446</v>
      </c>
      <c r="E613" s="50" t="n">
        <v>51.0799</v>
      </c>
      <c r="F613" s="50" t="s">
        <v>169</v>
      </c>
      <c r="G613" s="50"/>
      <c r="J613" s="50" t="s">
        <v>240</v>
      </c>
      <c r="K613" s="50" t="s">
        <v>240</v>
      </c>
      <c r="L613" s="33" t="s">
        <v>236</v>
      </c>
      <c r="M613" s="54" t="s">
        <v>183</v>
      </c>
      <c r="N613" s="55"/>
      <c r="O613" s="50" t="n">
        <v>2010</v>
      </c>
      <c r="P613" s="92"/>
    </row>
    <row r="614" customFormat="false" ht="27.6" hidden="true" customHeight="false" outlineLevel="0" collapsed="false">
      <c r="A614" s="47" t="n">
        <v>40360</v>
      </c>
      <c r="B614" s="52"/>
      <c r="C614" s="50" t="s">
        <v>414</v>
      </c>
      <c r="D614" s="53" t="s">
        <v>430</v>
      </c>
      <c r="E614" s="50" t="n">
        <v>51.0799</v>
      </c>
      <c r="F614" s="50"/>
      <c r="G614" s="50"/>
      <c r="H614" s="33" t="s">
        <v>169</v>
      </c>
      <c r="J614" s="50" t="s">
        <v>240</v>
      </c>
      <c r="K614" s="50" t="s">
        <v>240</v>
      </c>
      <c r="L614" s="33" t="s">
        <v>236</v>
      </c>
      <c r="M614" s="54" t="s">
        <v>183</v>
      </c>
      <c r="N614" s="55"/>
      <c r="O614" s="50" t="n">
        <v>2010</v>
      </c>
    </row>
    <row r="615" s="117" customFormat="true" ht="27.6" hidden="true" customHeight="false" outlineLevel="0" collapsed="false">
      <c r="A615" s="47" t="n">
        <v>41411</v>
      </c>
      <c r="B615" s="52"/>
      <c r="C615" s="50" t="s">
        <v>414</v>
      </c>
      <c r="D615" s="53" t="s">
        <v>430</v>
      </c>
      <c r="E615" s="50" t="n">
        <v>51.0799</v>
      </c>
      <c r="F615" s="50"/>
      <c r="G615" s="50" t="s">
        <v>169</v>
      </c>
      <c r="H615" s="33"/>
      <c r="I615" s="33"/>
      <c r="J615" s="50" t="s">
        <v>240</v>
      </c>
      <c r="K615" s="50" t="s">
        <v>240</v>
      </c>
      <c r="L615" s="33" t="s">
        <v>236</v>
      </c>
      <c r="M615" s="54" t="s">
        <v>183</v>
      </c>
      <c r="N615" s="36"/>
      <c r="O615" s="33" t="n">
        <v>2009</v>
      </c>
      <c r="P615" s="36"/>
      <c r="Q615" s="36"/>
    </row>
    <row r="616" s="117" customFormat="true" ht="27.6" hidden="true" customHeight="false" outlineLevel="0" collapsed="false">
      <c r="A616" s="47" t="n">
        <v>41411</v>
      </c>
      <c r="B616" s="52"/>
      <c r="C616" s="50" t="s">
        <v>414</v>
      </c>
      <c r="D616" s="53" t="s">
        <v>430</v>
      </c>
      <c r="E616" s="50" t="n">
        <v>51.0799</v>
      </c>
      <c r="F616" s="50" t="s">
        <v>169</v>
      </c>
      <c r="G616" s="50"/>
      <c r="H616" s="33"/>
      <c r="I616" s="33"/>
      <c r="J616" s="50" t="s">
        <v>240</v>
      </c>
      <c r="K616" s="50" t="s">
        <v>240</v>
      </c>
      <c r="L616" s="33" t="s">
        <v>236</v>
      </c>
      <c r="M616" s="54" t="s">
        <v>183</v>
      </c>
      <c r="N616" s="55"/>
      <c r="O616" s="50" t="n">
        <v>2008</v>
      </c>
      <c r="P616" s="36"/>
    </row>
    <row r="617" customFormat="false" ht="27.6" hidden="true" customHeight="false" outlineLevel="0" collapsed="false">
      <c r="A617" s="47" t="n">
        <v>40360</v>
      </c>
      <c r="B617" s="107"/>
      <c r="C617" s="50" t="s">
        <v>414</v>
      </c>
      <c r="D617" s="53" t="s">
        <v>415</v>
      </c>
      <c r="E617" s="50" t="n">
        <v>51.0799</v>
      </c>
      <c r="F617" s="50"/>
      <c r="G617" s="50"/>
      <c r="H617" s="33" t="s">
        <v>169</v>
      </c>
      <c r="J617" s="50" t="s">
        <v>240</v>
      </c>
      <c r="K617" s="50" t="s">
        <v>240</v>
      </c>
      <c r="L617" s="50" t="s">
        <v>236</v>
      </c>
      <c r="M617" s="54" t="s">
        <v>183</v>
      </c>
      <c r="O617" s="33" t="n">
        <v>2006</v>
      </c>
      <c r="Q617" s="117"/>
    </row>
    <row r="618" customFormat="false" ht="27.6" hidden="true" customHeight="false" outlineLevel="0" collapsed="false">
      <c r="A618" s="47" t="n">
        <v>41411</v>
      </c>
      <c r="B618" s="107"/>
      <c r="C618" s="50" t="s">
        <v>414</v>
      </c>
      <c r="D618" s="53" t="s">
        <v>415</v>
      </c>
      <c r="E618" s="50" t="n">
        <v>51.0799</v>
      </c>
      <c r="F618" s="50"/>
      <c r="G618" s="50" t="s">
        <v>169</v>
      </c>
      <c r="J618" s="50" t="s">
        <v>240</v>
      </c>
      <c r="K618" s="50" t="s">
        <v>240</v>
      </c>
      <c r="L618" s="50" t="s">
        <v>236</v>
      </c>
      <c r="O618" s="33" t="n">
        <v>2006</v>
      </c>
    </row>
    <row r="619" customFormat="false" ht="27.6" hidden="true" customHeight="false" outlineLevel="0" collapsed="false">
      <c r="A619" s="47" t="n">
        <v>41411</v>
      </c>
      <c r="B619" s="107"/>
      <c r="C619" s="50" t="s">
        <v>414</v>
      </c>
      <c r="D619" s="53" t="s">
        <v>415</v>
      </c>
      <c r="E619" s="50" t="n">
        <v>51.0799</v>
      </c>
      <c r="F619" s="50" t="s">
        <v>169</v>
      </c>
      <c r="G619" s="50"/>
      <c r="J619" s="50" t="s">
        <v>240</v>
      </c>
      <c r="K619" s="50" t="s">
        <v>240</v>
      </c>
      <c r="L619" s="50" t="s">
        <v>236</v>
      </c>
      <c r="M619" s="107" t="s">
        <v>467</v>
      </c>
      <c r="O619" s="33" t="n">
        <v>2011</v>
      </c>
    </row>
    <row r="620" customFormat="false" ht="27.6" hidden="true" customHeight="false" outlineLevel="0" collapsed="false">
      <c r="A620" s="47" t="n">
        <v>33052</v>
      </c>
      <c r="B620" s="32" t="n">
        <v>43119</v>
      </c>
      <c r="C620" s="33" t="s">
        <v>414</v>
      </c>
      <c r="D620" s="34" t="s">
        <v>430</v>
      </c>
      <c r="E620" s="35" t="s">
        <v>531</v>
      </c>
      <c r="H620" s="33" t="s">
        <v>169</v>
      </c>
      <c r="J620" s="33" t="s">
        <v>532</v>
      </c>
      <c r="K620" s="33" t="s">
        <v>532</v>
      </c>
      <c r="L620" s="33" t="s">
        <v>532</v>
      </c>
      <c r="M620" s="50"/>
      <c r="O620" s="33" t="n">
        <v>2004</v>
      </c>
    </row>
    <row r="621" customFormat="false" ht="13.8" hidden="true" customHeight="false" outlineLevel="0" collapsed="false">
      <c r="A621" s="47" t="n">
        <v>38146</v>
      </c>
      <c r="B621" s="107"/>
      <c r="C621" s="50" t="s">
        <v>414</v>
      </c>
      <c r="D621" s="53" t="s">
        <v>446</v>
      </c>
      <c r="E621" s="48" t="s">
        <v>533</v>
      </c>
      <c r="F621" s="50"/>
      <c r="G621" s="50"/>
      <c r="H621" s="33" t="s">
        <v>169</v>
      </c>
      <c r="J621" s="50" t="s">
        <v>534</v>
      </c>
      <c r="K621" s="50" t="s">
        <v>535</v>
      </c>
      <c r="L621" s="50" t="s">
        <v>534</v>
      </c>
      <c r="O621" s="33" t="n">
        <v>2006</v>
      </c>
    </row>
    <row r="622" customFormat="false" ht="27.6" hidden="true" customHeight="false" outlineLevel="0" collapsed="false">
      <c r="A622" s="47" t="n">
        <v>33955</v>
      </c>
      <c r="C622" s="33" t="s">
        <v>414</v>
      </c>
      <c r="D622" s="34" t="s">
        <v>526</v>
      </c>
      <c r="E622" s="48" t="s">
        <v>536</v>
      </c>
      <c r="F622" s="50"/>
      <c r="G622" s="50"/>
      <c r="H622" s="33" t="s">
        <v>169</v>
      </c>
      <c r="J622" s="50" t="s">
        <v>537</v>
      </c>
      <c r="K622" s="50" t="s">
        <v>537</v>
      </c>
      <c r="L622" s="33" t="s">
        <v>537</v>
      </c>
      <c r="O622" s="33" t="n">
        <v>2009</v>
      </c>
    </row>
    <row r="623" customFormat="false" ht="13.8" hidden="true" customHeight="false" outlineLevel="0" collapsed="false">
      <c r="A623" s="47"/>
      <c r="C623" s="33" t="s">
        <v>414</v>
      </c>
      <c r="D623" s="34" t="s">
        <v>415</v>
      </c>
      <c r="E623" s="35" t="s">
        <v>538</v>
      </c>
      <c r="H623" s="33" t="s">
        <v>169</v>
      </c>
      <c r="J623" s="33" t="s">
        <v>539</v>
      </c>
      <c r="K623" s="33" t="s">
        <v>539</v>
      </c>
      <c r="L623" s="33" t="s">
        <v>539</v>
      </c>
      <c r="O623" s="33" t="n">
        <v>2006</v>
      </c>
    </row>
    <row r="624" customFormat="false" ht="27.6" hidden="true" customHeight="false" outlineLevel="0" collapsed="false">
      <c r="A624" s="47" t="n">
        <v>31533</v>
      </c>
      <c r="C624" s="33" t="s">
        <v>414</v>
      </c>
      <c r="D624" s="34" t="s">
        <v>526</v>
      </c>
      <c r="E624" s="35" t="s">
        <v>242</v>
      </c>
      <c r="F624" s="50"/>
      <c r="G624" s="50"/>
      <c r="H624" s="50"/>
      <c r="I624" s="50" t="s">
        <v>303</v>
      </c>
      <c r="J624" s="33" t="s">
        <v>540</v>
      </c>
      <c r="K624" s="50" t="s">
        <v>305</v>
      </c>
      <c r="L624" s="33" t="s">
        <v>306</v>
      </c>
      <c r="O624" s="33" t="n">
        <v>2006</v>
      </c>
    </row>
    <row r="625" customFormat="false" ht="27.6" hidden="true" customHeight="false" outlineLevel="0" collapsed="false">
      <c r="A625" s="47" t="n">
        <v>31533</v>
      </c>
      <c r="C625" s="33" t="s">
        <v>414</v>
      </c>
      <c r="D625" s="34" t="s">
        <v>526</v>
      </c>
      <c r="E625" s="35" t="s">
        <v>242</v>
      </c>
      <c r="H625" s="33" t="s">
        <v>169</v>
      </c>
      <c r="J625" s="33" t="s">
        <v>339</v>
      </c>
      <c r="K625" s="33" t="s">
        <v>243</v>
      </c>
      <c r="L625" s="33" t="s">
        <v>308</v>
      </c>
      <c r="O625" s="33" t="n">
        <v>2007</v>
      </c>
    </row>
    <row r="626" customFormat="false" ht="27.6" hidden="true" customHeight="false" outlineLevel="0" collapsed="false">
      <c r="A626" s="47" t="n">
        <v>31533</v>
      </c>
      <c r="C626" s="33" t="s">
        <v>414</v>
      </c>
      <c r="D626" s="34" t="s">
        <v>526</v>
      </c>
      <c r="E626" s="35" t="s">
        <v>242</v>
      </c>
      <c r="G626" s="50" t="s">
        <v>169</v>
      </c>
      <c r="J626" s="33" t="s">
        <v>339</v>
      </c>
      <c r="K626" s="33" t="s">
        <v>243</v>
      </c>
      <c r="L626" s="33" t="s">
        <v>308</v>
      </c>
      <c r="O626" s="33" t="n">
        <v>2007</v>
      </c>
      <c r="P626" s="51"/>
    </row>
    <row r="627" customFormat="false" ht="27.6" hidden="true" customHeight="false" outlineLevel="0" collapsed="false">
      <c r="A627" s="47" t="n">
        <v>31449</v>
      </c>
      <c r="C627" s="33" t="s">
        <v>414</v>
      </c>
      <c r="D627" s="34" t="s">
        <v>526</v>
      </c>
      <c r="E627" s="35" t="s">
        <v>245</v>
      </c>
      <c r="H627" s="33" t="s">
        <v>169</v>
      </c>
      <c r="J627" s="33" t="s">
        <v>309</v>
      </c>
      <c r="K627" s="33" t="s">
        <v>247</v>
      </c>
      <c r="L627" s="33" t="s">
        <v>247</v>
      </c>
      <c r="O627" s="33" t="n">
        <v>2009</v>
      </c>
      <c r="P627" s="55"/>
    </row>
    <row r="628" customFormat="false" ht="27.6" hidden="true" customHeight="false" outlineLevel="0" collapsed="false">
      <c r="A628" s="47" t="n">
        <v>33161</v>
      </c>
      <c r="C628" s="33" t="s">
        <v>414</v>
      </c>
      <c r="D628" s="34" t="s">
        <v>526</v>
      </c>
      <c r="E628" s="35" t="s">
        <v>341</v>
      </c>
      <c r="H628" s="33" t="s">
        <v>169</v>
      </c>
      <c r="J628" s="33" t="s">
        <v>342</v>
      </c>
      <c r="K628" s="33" t="s">
        <v>342</v>
      </c>
      <c r="L628" s="33" t="s">
        <v>342</v>
      </c>
      <c r="O628" s="33" t="n">
        <v>2005</v>
      </c>
    </row>
    <row r="629" customFormat="false" ht="27.6" hidden="true" customHeight="false" outlineLevel="0" collapsed="false">
      <c r="A629" s="47" t="n">
        <v>33161</v>
      </c>
      <c r="C629" s="33" t="s">
        <v>414</v>
      </c>
      <c r="D629" s="34" t="s">
        <v>526</v>
      </c>
      <c r="E629" s="35" t="s">
        <v>341</v>
      </c>
      <c r="G629" s="50" t="s">
        <v>169</v>
      </c>
      <c r="J629" s="33" t="s">
        <v>342</v>
      </c>
      <c r="K629" s="33" t="s">
        <v>342</v>
      </c>
      <c r="L629" s="33" t="s">
        <v>342</v>
      </c>
      <c r="P629" s="51"/>
    </row>
    <row r="630" customFormat="false" ht="27.6" hidden="true" customHeight="false" outlineLevel="0" collapsed="false">
      <c r="A630" s="47" t="n">
        <v>37405</v>
      </c>
      <c r="C630" s="33" t="s">
        <v>414</v>
      </c>
      <c r="D630" s="34" t="s">
        <v>526</v>
      </c>
      <c r="E630" s="35" t="s">
        <v>126</v>
      </c>
      <c r="H630" s="33" t="s">
        <v>169</v>
      </c>
      <c r="J630" s="33" t="s">
        <v>541</v>
      </c>
      <c r="K630" s="33" t="s">
        <v>542</v>
      </c>
      <c r="L630" s="33" t="s">
        <v>543</v>
      </c>
      <c r="O630" s="33" t="s">
        <v>255</v>
      </c>
    </row>
    <row r="631" customFormat="false" ht="27.6" hidden="true" customHeight="false" outlineLevel="0" collapsed="false">
      <c r="A631" s="47" t="n">
        <v>37405</v>
      </c>
      <c r="C631" s="33" t="s">
        <v>414</v>
      </c>
      <c r="D631" s="34" t="s">
        <v>526</v>
      </c>
      <c r="E631" s="35" t="s">
        <v>126</v>
      </c>
      <c r="G631" s="50" t="s">
        <v>169</v>
      </c>
      <c r="J631" s="33" t="s">
        <v>541</v>
      </c>
      <c r="K631" s="33" t="s">
        <v>542</v>
      </c>
      <c r="L631" s="33" t="s">
        <v>543</v>
      </c>
      <c r="O631" s="33" t="s">
        <v>255</v>
      </c>
    </row>
    <row r="632" customFormat="false" ht="27.6" hidden="true" customHeight="false" outlineLevel="0" collapsed="false">
      <c r="A632" s="47" t="n">
        <v>36665</v>
      </c>
      <c r="C632" s="33" t="s">
        <v>414</v>
      </c>
      <c r="D632" s="34" t="s">
        <v>526</v>
      </c>
      <c r="E632" s="35" t="s">
        <v>127</v>
      </c>
      <c r="H632" s="33" t="s">
        <v>169</v>
      </c>
      <c r="J632" s="33" t="s">
        <v>248</v>
      </c>
      <c r="K632" s="33" t="s">
        <v>249</v>
      </c>
      <c r="L632" s="33" t="s">
        <v>249</v>
      </c>
      <c r="M632" s="36"/>
      <c r="O632" s="33" t="n">
        <v>2008</v>
      </c>
      <c r="P632" s="55"/>
    </row>
    <row r="633" customFormat="false" ht="27.6" hidden="true" customHeight="false" outlineLevel="0" collapsed="false">
      <c r="A633" s="47"/>
      <c r="C633" s="33" t="s">
        <v>414</v>
      </c>
      <c r="D633" s="34" t="s">
        <v>526</v>
      </c>
      <c r="E633" s="35" t="s">
        <v>250</v>
      </c>
      <c r="H633" s="33" t="s">
        <v>169</v>
      </c>
      <c r="J633" s="33" t="s">
        <v>251</v>
      </c>
      <c r="K633" s="33" t="s">
        <v>251</v>
      </c>
      <c r="L633" s="33" t="s">
        <v>251</v>
      </c>
      <c r="M633" s="36"/>
      <c r="O633" s="33" t="n">
        <v>2008</v>
      </c>
      <c r="P633" s="55"/>
    </row>
    <row r="634" customFormat="false" ht="20.4" hidden="true" customHeight="false" outlineLevel="0" collapsed="false">
      <c r="A634" s="47" t="n">
        <v>41103</v>
      </c>
      <c r="B634" s="58"/>
      <c r="C634" s="54" t="s">
        <v>414</v>
      </c>
      <c r="D634" s="59" t="s">
        <v>430</v>
      </c>
      <c r="E634" s="118" t="s">
        <v>544</v>
      </c>
      <c r="F634" s="54"/>
      <c r="G634" s="54" t="s">
        <v>169</v>
      </c>
      <c r="H634" s="54"/>
      <c r="I634" s="54"/>
      <c r="J634" s="119" t="s">
        <v>545</v>
      </c>
      <c r="K634" s="119" t="s">
        <v>545</v>
      </c>
      <c r="L634" s="119" t="s">
        <v>545</v>
      </c>
      <c r="M634" s="120" t="s">
        <v>546</v>
      </c>
      <c r="O634" s="33" t="n">
        <v>2008</v>
      </c>
    </row>
    <row r="635" customFormat="false" ht="27.6" hidden="true" customHeight="false" outlineLevel="0" collapsed="false">
      <c r="A635" s="47"/>
      <c r="C635" s="33" t="s">
        <v>414</v>
      </c>
      <c r="D635" s="34" t="s">
        <v>526</v>
      </c>
      <c r="E635" s="35" t="s">
        <v>133</v>
      </c>
      <c r="I635" s="33" t="s">
        <v>252</v>
      </c>
      <c r="J635" s="33" t="s">
        <v>253</v>
      </c>
      <c r="K635" s="35" t="s">
        <v>123</v>
      </c>
      <c r="L635" s="35" t="s">
        <v>123</v>
      </c>
      <c r="M635" s="33" t="s">
        <v>254</v>
      </c>
      <c r="O635" s="33" t="n">
        <v>2010</v>
      </c>
    </row>
    <row r="636" customFormat="false" ht="13.8" hidden="true" customHeight="false" outlineLevel="0" collapsed="false">
      <c r="A636" s="47"/>
      <c r="C636" s="33" t="s">
        <v>414</v>
      </c>
      <c r="D636" s="34" t="s">
        <v>430</v>
      </c>
      <c r="E636" s="35" t="s">
        <v>133</v>
      </c>
      <c r="I636" s="33" t="s">
        <v>252</v>
      </c>
      <c r="J636" s="33" t="s">
        <v>253</v>
      </c>
      <c r="K636" s="35" t="s">
        <v>256</v>
      </c>
      <c r="L636" s="33" t="s">
        <v>256</v>
      </c>
      <c r="M636" s="50"/>
      <c r="O636" s="33" t="n">
        <v>2010</v>
      </c>
    </row>
    <row r="637" customFormat="false" ht="27.6" hidden="true" customHeight="false" outlineLevel="0" collapsed="false">
      <c r="A637" s="47" t="n">
        <v>30350</v>
      </c>
      <c r="C637" s="33" t="s">
        <v>414</v>
      </c>
      <c r="D637" s="53" t="s">
        <v>526</v>
      </c>
      <c r="E637" s="48" t="s">
        <v>135</v>
      </c>
      <c r="F637" s="33" t="s">
        <v>169</v>
      </c>
      <c r="G637" s="50"/>
      <c r="H637" s="50"/>
      <c r="I637" s="50"/>
      <c r="J637" s="50" t="s">
        <v>256</v>
      </c>
      <c r="K637" s="50" t="s">
        <v>256</v>
      </c>
      <c r="L637" s="33" t="s">
        <v>256</v>
      </c>
      <c r="M637" s="50"/>
    </row>
    <row r="638" customFormat="false" ht="27.6" hidden="true" customHeight="false" outlineLevel="0" collapsed="false">
      <c r="A638" s="47" t="n">
        <v>38646</v>
      </c>
      <c r="C638" s="33" t="s">
        <v>414</v>
      </c>
      <c r="D638" s="53" t="s">
        <v>430</v>
      </c>
      <c r="E638" s="48" t="s">
        <v>135</v>
      </c>
      <c r="F638" s="33" t="s">
        <v>169</v>
      </c>
      <c r="G638" s="50"/>
      <c r="H638" s="50"/>
      <c r="I638" s="50"/>
      <c r="J638" s="50" t="s">
        <v>256</v>
      </c>
      <c r="K638" s="50" t="s">
        <v>256</v>
      </c>
      <c r="L638" s="33" t="s">
        <v>256</v>
      </c>
      <c r="M638" s="54" t="s">
        <v>183</v>
      </c>
      <c r="O638" s="33" t="n">
        <v>2010</v>
      </c>
      <c r="P638" s="55"/>
    </row>
    <row r="639" customFormat="false" ht="27.6" hidden="true" customHeight="false" outlineLevel="0" collapsed="false">
      <c r="A639" s="47"/>
      <c r="C639" s="33" t="s">
        <v>414</v>
      </c>
      <c r="D639" s="53" t="s">
        <v>441</v>
      </c>
      <c r="E639" s="48" t="s">
        <v>135</v>
      </c>
      <c r="F639" s="33" t="s">
        <v>169</v>
      </c>
      <c r="G639" s="50"/>
      <c r="H639" s="50"/>
      <c r="I639" s="50"/>
      <c r="J639" s="50" t="s">
        <v>256</v>
      </c>
      <c r="K639" s="50" t="s">
        <v>256</v>
      </c>
      <c r="L639" s="33" t="s">
        <v>236</v>
      </c>
      <c r="M639" s="54" t="s">
        <v>183</v>
      </c>
      <c r="O639" s="33" t="n">
        <v>2010</v>
      </c>
    </row>
    <row r="640" customFormat="false" ht="27.6" hidden="true" customHeight="false" outlineLevel="0" collapsed="false">
      <c r="A640" s="47" t="n">
        <v>41502</v>
      </c>
      <c r="C640" s="50" t="s">
        <v>414</v>
      </c>
      <c r="D640" s="53" t="s">
        <v>526</v>
      </c>
      <c r="E640" s="48" t="s">
        <v>136</v>
      </c>
      <c r="F640" s="50" t="s">
        <v>169</v>
      </c>
      <c r="G640" s="50"/>
      <c r="H640" s="50"/>
      <c r="I640" s="50"/>
      <c r="J640" s="50" t="s">
        <v>400</v>
      </c>
      <c r="K640" s="50" t="s">
        <v>401</v>
      </c>
      <c r="L640" s="33" t="s">
        <v>400</v>
      </c>
      <c r="M640" s="91"/>
      <c r="O640" s="33" t="n">
        <v>2010</v>
      </c>
    </row>
    <row r="641" customFormat="false" ht="13.8" hidden="true" customHeight="false" outlineLevel="0" collapsed="false">
      <c r="A641" s="47" t="n">
        <v>42268</v>
      </c>
      <c r="C641" s="50" t="s">
        <v>414</v>
      </c>
      <c r="D641" s="53" t="s">
        <v>434</v>
      </c>
      <c r="E641" s="48" t="s">
        <v>136</v>
      </c>
      <c r="F641" s="50" t="s">
        <v>169</v>
      </c>
      <c r="G641" s="50"/>
      <c r="H641" s="50"/>
      <c r="I641" s="50"/>
      <c r="J641" s="50" t="s">
        <v>400</v>
      </c>
      <c r="K641" s="50" t="s">
        <v>401</v>
      </c>
      <c r="L641" s="33" t="s">
        <v>400</v>
      </c>
      <c r="M641" s="91"/>
    </row>
    <row r="642" customFormat="false" ht="27.6" hidden="true" customHeight="false" outlineLevel="0" collapsed="false">
      <c r="A642" s="47" t="n">
        <v>42755</v>
      </c>
      <c r="C642" s="50" t="s">
        <v>414</v>
      </c>
      <c r="D642" s="53" t="s">
        <v>446</v>
      </c>
      <c r="E642" s="48" t="s">
        <v>137</v>
      </c>
      <c r="F642" s="50" t="s">
        <v>169</v>
      </c>
      <c r="G642" s="50" t="s">
        <v>169</v>
      </c>
      <c r="H642" s="50" t="s">
        <v>169</v>
      </c>
      <c r="I642" s="50"/>
      <c r="J642" s="50" t="s">
        <v>547</v>
      </c>
      <c r="K642" s="50" t="s">
        <v>257</v>
      </c>
      <c r="L642" s="33"/>
      <c r="M642" s="91"/>
      <c r="O642" s="33" t="n">
        <v>2017</v>
      </c>
    </row>
    <row r="643" customFormat="false" ht="27.6" hidden="true" customHeight="false" outlineLevel="0" collapsed="false">
      <c r="A643" s="47" t="n">
        <v>42755</v>
      </c>
      <c r="C643" s="50" t="s">
        <v>414</v>
      </c>
      <c r="D643" s="53" t="s">
        <v>430</v>
      </c>
      <c r="E643" s="48" t="s">
        <v>137</v>
      </c>
      <c r="F643" s="50" t="s">
        <v>169</v>
      </c>
      <c r="G643" s="50" t="s">
        <v>169</v>
      </c>
      <c r="H643" s="50" t="s">
        <v>169</v>
      </c>
      <c r="I643" s="50"/>
      <c r="J643" s="50" t="s">
        <v>547</v>
      </c>
      <c r="K643" s="50" t="s">
        <v>257</v>
      </c>
      <c r="L643" s="33"/>
      <c r="M643" s="91"/>
      <c r="O643" s="33" t="n">
        <v>2017</v>
      </c>
    </row>
    <row r="644" customFormat="false" ht="27.6" hidden="true" customHeight="false" outlineLevel="0" collapsed="false">
      <c r="A644" s="47" t="n">
        <v>42755</v>
      </c>
      <c r="C644" s="50" t="s">
        <v>414</v>
      </c>
      <c r="D644" s="53" t="s">
        <v>415</v>
      </c>
      <c r="E644" s="48" t="s">
        <v>137</v>
      </c>
      <c r="F644" s="50" t="s">
        <v>169</v>
      </c>
      <c r="G644" s="50" t="s">
        <v>169</v>
      </c>
      <c r="H644" s="50" t="s">
        <v>169</v>
      </c>
      <c r="I644" s="50"/>
      <c r="J644" s="50" t="s">
        <v>547</v>
      </c>
      <c r="K644" s="50" t="s">
        <v>257</v>
      </c>
      <c r="L644" s="33"/>
      <c r="M644" s="91"/>
      <c r="O644" s="33" t="n">
        <v>2017</v>
      </c>
    </row>
    <row r="645" customFormat="false" ht="27.6" hidden="true" customHeight="false" outlineLevel="0" collapsed="false">
      <c r="A645" s="47" t="n">
        <v>42755</v>
      </c>
      <c r="C645" s="50" t="s">
        <v>414</v>
      </c>
      <c r="D645" s="53" t="s">
        <v>441</v>
      </c>
      <c r="E645" s="48" t="s">
        <v>137</v>
      </c>
      <c r="F645" s="50" t="s">
        <v>169</v>
      </c>
      <c r="G645" s="50" t="s">
        <v>169</v>
      </c>
      <c r="H645" s="50" t="s">
        <v>169</v>
      </c>
      <c r="I645" s="50"/>
      <c r="J645" s="50" t="s">
        <v>547</v>
      </c>
      <c r="K645" s="50" t="s">
        <v>257</v>
      </c>
      <c r="L645" s="33"/>
      <c r="M645" s="91"/>
      <c r="O645" s="33" t="n">
        <v>2017</v>
      </c>
    </row>
    <row r="646" customFormat="false" ht="27.6" hidden="true" customHeight="false" outlineLevel="0" collapsed="false">
      <c r="A646" s="47" t="n">
        <v>45065</v>
      </c>
      <c r="C646" s="50" t="s">
        <v>414</v>
      </c>
      <c r="D646" s="53" t="s">
        <v>434</v>
      </c>
      <c r="E646" s="48" t="s">
        <v>137</v>
      </c>
      <c r="F646" s="50" t="s">
        <v>169</v>
      </c>
      <c r="G646" s="50" t="s">
        <v>169</v>
      </c>
      <c r="H646" s="50" t="s">
        <v>169</v>
      </c>
      <c r="I646" s="50" t="s">
        <v>548</v>
      </c>
      <c r="J646" s="50" t="s">
        <v>547</v>
      </c>
      <c r="K646" s="50" t="s">
        <v>257</v>
      </c>
      <c r="L646" s="33"/>
      <c r="M646" s="91"/>
    </row>
    <row r="647" customFormat="false" ht="27.6" hidden="true" customHeight="false" outlineLevel="0" collapsed="false">
      <c r="A647" s="47" t="n">
        <v>41831</v>
      </c>
      <c r="C647" s="50" t="s">
        <v>414</v>
      </c>
      <c r="D647" s="53" t="s">
        <v>446</v>
      </c>
      <c r="E647" s="48" t="s">
        <v>549</v>
      </c>
      <c r="F647" s="50"/>
      <c r="G647" s="50"/>
      <c r="H647" s="50" t="s">
        <v>169</v>
      </c>
      <c r="I647" s="50"/>
      <c r="J647" s="50" t="s">
        <v>550</v>
      </c>
      <c r="K647" s="50" t="s">
        <v>551</v>
      </c>
      <c r="L647" s="33" t="s">
        <v>551</v>
      </c>
      <c r="M647" s="36"/>
      <c r="O647" s="91" t="n">
        <v>2012</v>
      </c>
    </row>
    <row r="648" customFormat="false" ht="27.6" hidden="true" customHeight="false" outlineLevel="0" collapsed="false">
      <c r="A648" s="47" t="n">
        <v>41831</v>
      </c>
      <c r="C648" s="50" t="s">
        <v>414</v>
      </c>
      <c r="D648" s="53" t="s">
        <v>446</v>
      </c>
      <c r="E648" s="48" t="s">
        <v>549</v>
      </c>
      <c r="F648" s="50"/>
      <c r="G648" s="50" t="s">
        <v>169</v>
      </c>
      <c r="H648" s="36"/>
      <c r="I648" s="50"/>
      <c r="J648" s="50" t="s">
        <v>550</v>
      </c>
      <c r="K648" s="50" t="s">
        <v>551</v>
      </c>
      <c r="L648" s="33" t="s">
        <v>551</v>
      </c>
      <c r="M648" s="36"/>
      <c r="O648" s="91" t="n">
        <v>2012</v>
      </c>
    </row>
    <row r="649" customFormat="false" ht="27.6" hidden="true" customHeight="false" outlineLevel="0" collapsed="false">
      <c r="A649" s="47" t="n">
        <v>41831</v>
      </c>
      <c r="C649" s="50" t="s">
        <v>414</v>
      </c>
      <c r="D649" s="53" t="s">
        <v>446</v>
      </c>
      <c r="E649" s="48" t="s">
        <v>549</v>
      </c>
      <c r="F649" s="50" t="s">
        <v>169</v>
      </c>
      <c r="G649" s="50"/>
      <c r="H649" s="36"/>
      <c r="I649" s="50"/>
      <c r="J649" s="50" t="s">
        <v>550</v>
      </c>
      <c r="K649" s="50" t="s">
        <v>551</v>
      </c>
      <c r="L649" s="33" t="s">
        <v>551</v>
      </c>
      <c r="M649" s="36"/>
      <c r="O649" s="91" t="n">
        <v>2012</v>
      </c>
    </row>
    <row r="650" customFormat="false" ht="27.6" hidden="true" customHeight="false" outlineLevel="0" collapsed="false">
      <c r="A650" s="47" t="n">
        <v>41831</v>
      </c>
      <c r="C650" s="50" t="s">
        <v>414</v>
      </c>
      <c r="D650" s="53" t="s">
        <v>415</v>
      </c>
      <c r="E650" s="48" t="s">
        <v>549</v>
      </c>
      <c r="F650" s="36"/>
      <c r="G650" s="50"/>
      <c r="H650" s="50" t="s">
        <v>169</v>
      </c>
      <c r="I650" s="50"/>
      <c r="J650" s="50" t="s">
        <v>550</v>
      </c>
      <c r="K650" s="50" t="s">
        <v>551</v>
      </c>
      <c r="L650" s="33" t="s">
        <v>551</v>
      </c>
      <c r="M650" s="36"/>
      <c r="O650" s="91" t="n">
        <v>2012</v>
      </c>
    </row>
    <row r="651" customFormat="false" ht="27.6" hidden="true" customHeight="false" outlineLevel="0" collapsed="false">
      <c r="A651" s="47" t="n">
        <v>41831</v>
      </c>
      <c r="C651" s="50" t="s">
        <v>414</v>
      </c>
      <c r="D651" s="53" t="s">
        <v>415</v>
      </c>
      <c r="E651" s="48" t="s">
        <v>549</v>
      </c>
      <c r="F651" s="36"/>
      <c r="G651" s="50" t="s">
        <v>169</v>
      </c>
      <c r="H651" s="36"/>
      <c r="I651" s="50"/>
      <c r="J651" s="50" t="s">
        <v>550</v>
      </c>
      <c r="K651" s="50" t="s">
        <v>551</v>
      </c>
      <c r="L651" s="33" t="s">
        <v>551</v>
      </c>
      <c r="M651" s="36"/>
      <c r="O651" s="91" t="n">
        <v>2012</v>
      </c>
    </row>
    <row r="652" customFormat="false" ht="27.6" hidden="true" customHeight="false" outlineLevel="0" collapsed="false">
      <c r="A652" s="47" t="n">
        <v>41831</v>
      </c>
      <c r="C652" s="50" t="s">
        <v>414</v>
      </c>
      <c r="D652" s="53" t="s">
        <v>415</v>
      </c>
      <c r="E652" s="48" t="s">
        <v>549</v>
      </c>
      <c r="F652" s="50" t="s">
        <v>169</v>
      </c>
      <c r="G652" s="50"/>
      <c r="H652" s="36"/>
      <c r="I652" s="50"/>
      <c r="J652" s="50" t="s">
        <v>550</v>
      </c>
      <c r="K652" s="50" t="s">
        <v>551</v>
      </c>
      <c r="L652" s="33" t="s">
        <v>551</v>
      </c>
      <c r="M652" s="36"/>
      <c r="O652" s="91" t="n">
        <v>2012</v>
      </c>
    </row>
    <row r="653" customFormat="false" ht="27.6" hidden="true" customHeight="false" outlineLevel="0" collapsed="false">
      <c r="A653" s="47" t="n">
        <v>41411</v>
      </c>
      <c r="C653" s="33" t="s">
        <v>414</v>
      </c>
      <c r="D653" s="53" t="s">
        <v>446</v>
      </c>
      <c r="E653" s="121" t="n">
        <v>52.0302</v>
      </c>
      <c r="H653" s="33" t="s">
        <v>169</v>
      </c>
      <c r="J653" s="33" t="s">
        <v>259</v>
      </c>
      <c r="K653" s="33" t="s">
        <v>259</v>
      </c>
      <c r="L653" s="33" t="s">
        <v>236</v>
      </c>
      <c r="M653" s="54" t="s">
        <v>183</v>
      </c>
      <c r="O653" s="33" t="n">
        <v>2010</v>
      </c>
    </row>
    <row r="654" customFormat="false" ht="27.6" hidden="true" customHeight="false" outlineLevel="0" collapsed="false">
      <c r="A654" s="47" t="n">
        <v>41411</v>
      </c>
      <c r="C654" s="33" t="s">
        <v>414</v>
      </c>
      <c r="D654" s="53" t="s">
        <v>446</v>
      </c>
      <c r="E654" s="121" t="n">
        <v>52.0302</v>
      </c>
      <c r="G654" s="33" t="s">
        <v>169</v>
      </c>
      <c r="J654" s="33" t="s">
        <v>259</v>
      </c>
      <c r="K654" s="33" t="s">
        <v>259</v>
      </c>
      <c r="L654" s="33" t="s">
        <v>236</v>
      </c>
      <c r="M654" s="54" t="s">
        <v>183</v>
      </c>
      <c r="O654" s="33" t="n">
        <v>2010</v>
      </c>
      <c r="P654" s="55"/>
    </row>
    <row r="655" customFormat="false" ht="27.6" hidden="true" customHeight="false" outlineLevel="0" collapsed="false">
      <c r="A655" s="47" t="n">
        <v>41411</v>
      </c>
      <c r="C655" s="33" t="s">
        <v>414</v>
      </c>
      <c r="D655" s="53" t="s">
        <v>446</v>
      </c>
      <c r="E655" s="121" t="n">
        <v>52.0302</v>
      </c>
      <c r="F655" s="33" t="s">
        <v>169</v>
      </c>
      <c r="J655" s="33" t="s">
        <v>259</v>
      </c>
      <c r="K655" s="33" t="s">
        <v>259</v>
      </c>
      <c r="L655" s="33" t="s">
        <v>236</v>
      </c>
      <c r="M655" s="54" t="s">
        <v>183</v>
      </c>
      <c r="O655" s="33" t="n">
        <v>2010</v>
      </c>
      <c r="P655" s="55"/>
    </row>
    <row r="656" customFormat="false" ht="27.6" hidden="true" customHeight="false" outlineLevel="0" collapsed="false">
      <c r="A656" s="47" t="n">
        <v>41411</v>
      </c>
      <c r="C656" s="33" t="s">
        <v>414</v>
      </c>
      <c r="D656" s="34" t="s">
        <v>430</v>
      </c>
      <c r="E656" s="121" t="n">
        <v>52.0302</v>
      </c>
      <c r="H656" s="33" t="s">
        <v>169</v>
      </c>
      <c r="J656" s="33" t="s">
        <v>259</v>
      </c>
      <c r="K656" s="33" t="s">
        <v>259</v>
      </c>
      <c r="L656" s="33" t="s">
        <v>236</v>
      </c>
      <c r="M656" s="54" t="s">
        <v>183</v>
      </c>
      <c r="O656" s="33" t="n">
        <v>2010</v>
      </c>
      <c r="P656" s="55"/>
    </row>
    <row r="657" customFormat="false" ht="27.6" hidden="true" customHeight="false" outlineLevel="0" collapsed="false">
      <c r="A657" s="47" t="n">
        <v>41411</v>
      </c>
      <c r="C657" s="33" t="s">
        <v>414</v>
      </c>
      <c r="D657" s="34" t="s">
        <v>430</v>
      </c>
      <c r="E657" s="121" t="n">
        <v>52.0302</v>
      </c>
      <c r="G657" s="33" t="s">
        <v>169</v>
      </c>
      <c r="J657" s="33" t="s">
        <v>259</v>
      </c>
      <c r="K657" s="33" t="s">
        <v>259</v>
      </c>
      <c r="L657" s="33" t="s">
        <v>236</v>
      </c>
      <c r="M657" s="54" t="s">
        <v>183</v>
      </c>
      <c r="O657" s="33" t="n">
        <v>2010</v>
      </c>
      <c r="P657" s="55"/>
    </row>
    <row r="658" customFormat="false" ht="27.6" hidden="true" customHeight="false" outlineLevel="0" collapsed="false">
      <c r="A658" s="47" t="n">
        <v>41411</v>
      </c>
      <c r="C658" s="33" t="s">
        <v>414</v>
      </c>
      <c r="D658" s="34" t="s">
        <v>430</v>
      </c>
      <c r="E658" s="121" t="n">
        <v>52.0302</v>
      </c>
      <c r="F658" s="33" t="s">
        <v>169</v>
      </c>
      <c r="J658" s="33" t="s">
        <v>259</v>
      </c>
      <c r="K658" s="33" t="s">
        <v>259</v>
      </c>
      <c r="L658" s="33" t="s">
        <v>236</v>
      </c>
      <c r="M658" s="54" t="s">
        <v>183</v>
      </c>
      <c r="O658" s="33" t="n">
        <v>2010</v>
      </c>
      <c r="P658" s="55"/>
    </row>
    <row r="659" customFormat="false" ht="27.6" hidden="true" customHeight="false" outlineLevel="0" collapsed="false">
      <c r="A659" s="47" t="n">
        <v>41411</v>
      </c>
      <c r="C659" s="33" t="s">
        <v>414</v>
      </c>
      <c r="D659" s="34" t="s">
        <v>415</v>
      </c>
      <c r="E659" s="121" t="n">
        <v>52.0302</v>
      </c>
      <c r="H659" s="33" t="s">
        <v>169</v>
      </c>
      <c r="J659" s="33" t="s">
        <v>259</v>
      </c>
      <c r="K659" s="33" t="s">
        <v>259</v>
      </c>
      <c r="L659" s="33" t="s">
        <v>236</v>
      </c>
      <c r="M659" s="54" t="s">
        <v>183</v>
      </c>
      <c r="O659" s="33" t="n">
        <v>2010</v>
      </c>
    </row>
    <row r="660" customFormat="false" ht="27.6" hidden="true" customHeight="false" outlineLevel="0" collapsed="false">
      <c r="A660" s="47" t="n">
        <v>41411</v>
      </c>
      <c r="C660" s="33" t="s">
        <v>414</v>
      </c>
      <c r="D660" s="34" t="s">
        <v>415</v>
      </c>
      <c r="E660" s="121" t="n">
        <v>52.0302</v>
      </c>
      <c r="G660" s="33" t="s">
        <v>169</v>
      </c>
      <c r="J660" s="33" t="s">
        <v>259</v>
      </c>
      <c r="K660" s="33" t="s">
        <v>259</v>
      </c>
      <c r="L660" s="33" t="s">
        <v>236</v>
      </c>
      <c r="M660" s="54" t="s">
        <v>183</v>
      </c>
      <c r="O660" s="33" t="n">
        <v>2010</v>
      </c>
    </row>
    <row r="661" customFormat="false" ht="27.6" hidden="true" customHeight="false" outlineLevel="0" collapsed="false">
      <c r="A661" s="47" t="n">
        <v>41411</v>
      </c>
      <c r="C661" s="33" t="s">
        <v>414</v>
      </c>
      <c r="D661" s="34" t="s">
        <v>415</v>
      </c>
      <c r="E661" s="121" t="n">
        <v>52.0302</v>
      </c>
      <c r="F661" s="33" t="s">
        <v>169</v>
      </c>
      <c r="J661" s="33" t="s">
        <v>259</v>
      </c>
      <c r="K661" s="33" t="s">
        <v>259</v>
      </c>
      <c r="L661" s="33" t="s">
        <v>236</v>
      </c>
      <c r="M661" s="54" t="s">
        <v>183</v>
      </c>
      <c r="O661" s="33" t="n">
        <v>2010</v>
      </c>
    </row>
    <row r="662" customFormat="false" ht="27.6" hidden="true" customHeight="false" outlineLevel="0" collapsed="false">
      <c r="A662" s="47" t="n">
        <v>41411</v>
      </c>
      <c r="C662" s="33" t="s">
        <v>414</v>
      </c>
      <c r="D662" s="34" t="s">
        <v>434</v>
      </c>
      <c r="E662" s="121" t="n">
        <v>52.0302</v>
      </c>
      <c r="H662" s="33" t="s">
        <v>169</v>
      </c>
      <c r="J662" s="33" t="s">
        <v>259</v>
      </c>
      <c r="K662" s="33" t="s">
        <v>259</v>
      </c>
      <c r="L662" s="33" t="s">
        <v>236</v>
      </c>
      <c r="M662" s="54" t="s">
        <v>183</v>
      </c>
      <c r="O662" s="33" t="n">
        <v>2010</v>
      </c>
      <c r="P662" s="55"/>
    </row>
    <row r="663" customFormat="false" ht="27.6" hidden="true" customHeight="false" outlineLevel="0" collapsed="false">
      <c r="A663" s="47" t="n">
        <v>41411</v>
      </c>
      <c r="C663" s="33" t="s">
        <v>414</v>
      </c>
      <c r="D663" s="34" t="s">
        <v>434</v>
      </c>
      <c r="E663" s="121" t="n">
        <v>52.0302</v>
      </c>
      <c r="G663" s="33" t="s">
        <v>169</v>
      </c>
      <c r="J663" s="33" t="s">
        <v>259</v>
      </c>
      <c r="K663" s="33" t="s">
        <v>259</v>
      </c>
      <c r="L663" s="33" t="s">
        <v>236</v>
      </c>
      <c r="M663" s="54" t="s">
        <v>183</v>
      </c>
      <c r="O663" s="33" t="n">
        <v>2010</v>
      </c>
      <c r="P663" s="55"/>
    </row>
    <row r="664" customFormat="false" ht="27.6" hidden="true" customHeight="false" outlineLevel="0" collapsed="false">
      <c r="A664" s="47" t="n">
        <v>41411</v>
      </c>
      <c r="C664" s="33" t="s">
        <v>414</v>
      </c>
      <c r="D664" s="34" t="s">
        <v>434</v>
      </c>
      <c r="E664" s="121" t="n">
        <v>52.0302</v>
      </c>
      <c r="F664" s="33" t="s">
        <v>169</v>
      </c>
      <c r="J664" s="33" t="s">
        <v>259</v>
      </c>
      <c r="K664" s="33" t="s">
        <v>259</v>
      </c>
      <c r="L664" s="33" t="s">
        <v>236</v>
      </c>
      <c r="M664" s="54" t="s">
        <v>183</v>
      </c>
      <c r="O664" s="33" t="n">
        <v>2010</v>
      </c>
      <c r="P664" s="55"/>
    </row>
    <row r="665" customFormat="false" ht="27.6" hidden="true" customHeight="false" outlineLevel="0" collapsed="false">
      <c r="A665" s="47" t="n">
        <v>45065</v>
      </c>
      <c r="C665" s="33" t="s">
        <v>414</v>
      </c>
      <c r="D665" s="34" t="s">
        <v>434</v>
      </c>
      <c r="E665" s="121" t="n">
        <v>52.0302</v>
      </c>
      <c r="I665" s="33" t="s">
        <v>548</v>
      </c>
      <c r="J665" s="33" t="s">
        <v>259</v>
      </c>
      <c r="K665" s="33" t="s">
        <v>259</v>
      </c>
      <c r="L665" s="33" t="s">
        <v>236</v>
      </c>
      <c r="M665" s="54" t="s">
        <v>183</v>
      </c>
      <c r="O665" s="33" t="n">
        <v>2010</v>
      </c>
      <c r="P665" s="55"/>
    </row>
    <row r="666" customFormat="false" ht="27.6" hidden="true" customHeight="false" outlineLevel="0" collapsed="false">
      <c r="A666" s="47" t="n">
        <v>41411</v>
      </c>
      <c r="C666" s="33" t="s">
        <v>414</v>
      </c>
      <c r="D666" s="34" t="s">
        <v>441</v>
      </c>
      <c r="E666" s="121" t="n">
        <v>52.0302</v>
      </c>
      <c r="H666" s="33" t="s">
        <v>169</v>
      </c>
      <c r="J666" s="33" t="s">
        <v>259</v>
      </c>
      <c r="K666" s="33" t="s">
        <v>259</v>
      </c>
      <c r="L666" s="33" t="s">
        <v>236</v>
      </c>
      <c r="M666" s="54" t="s">
        <v>183</v>
      </c>
      <c r="O666" s="33" t="n">
        <v>2010</v>
      </c>
    </row>
    <row r="667" customFormat="false" ht="27.6" hidden="true" customHeight="false" outlineLevel="0" collapsed="false">
      <c r="A667" s="47" t="n">
        <v>41411</v>
      </c>
      <c r="C667" s="33" t="s">
        <v>414</v>
      </c>
      <c r="D667" s="34" t="s">
        <v>441</v>
      </c>
      <c r="E667" s="121" t="n">
        <v>52.0302</v>
      </c>
      <c r="G667" s="33" t="s">
        <v>169</v>
      </c>
      <c r="J667" s="33" t="s">
        <v>259</v>
      </c>
      <c r="K667" s="33" t="s">
        <v>259</v>
      </c>
      <c r="L667" s="33" t="s">
        <v>236</v>
      </c>
      <c r="M667" s="54" t="s">
        <v>183</v>
      </c>
      <c r="O667" s="33" t="n">
        <v>2010</v>
      </c>
    </row>
    <row r="668" customFormat="false" ht="27.6" hidden="true" customHeight="false" outlineLevel="0" collapsed="false">
      <c r="A668" s="47" t="n">
        <v>41411</v>
      </c>
      <c r="C668" s="33" t="s">
        <v>414</v>
      </c>
      <c r="D668" s="34" t="s">
        <v>441</v>
      </c>
      <c r="E668" s="121" t="n">
        <v>52.0302</v>
      </c>
      <c r="F668" s="33" t="s">
        <v>169</v>
      </c>
      <c r="J668" s="33" t="s">
        <v>259</v>
      </c>
      <c r="K668" s="33" t="s">
        <v>259</v>
      </c>
      <c r="L668" s="33" t="s">
        <v>236</v>
      </c>
      <c r="M668" s="54" t="s">
        <v>183</v>
      </c>
      <c r="O668" s="33" t="n">
        <v>2010</v>
      </c>
    </row>
    <row r="669" customFormat="false" ht="27.6" hidden="true" customHeight="false" outlineLevel="0" collapsed="false">
      <c r="A669" s="47"/>
      <c r="C669" s="33" t="s">
        <v>414</v>
      </c>
      <c r="D669" s="53" t="s">
        <v>446</v>
      </c>
      <c r="E669" s="35" t="s">
        <v>260</v>
      </c>
      <c r="H669" s="33" t="s">
        <v>169</v>
      </c>
      <c r="J669" s="33" t="s">
        <v>261</v>
      </c>
      <c r="K669" s="33" t="s">
        <v>261</v>
      </c>
      <c r="L669" s="33" t="s">
        <v>236</v>
      </c>
      <c r="M669" s="54" t="s">
        <v>183</v>
      </c>
      <c r="O669" s="33" t="n">
        <v>2010</v>
      </c>
    </row>
    <row r="670" customFormat="false" ht="27.6" hidden="true" customHeight="false" outlineLevel="0" collapsed="false">
      <c r="A670" s="47"/>
      <c r="B670" s="52"/>
      <c r="C670" s="50" t="s">
        <v>414</v>
      </c>
      <c r="D670" s="53" t="s">
        <v>446</v>
      </c>
      <c r="E670" s="48" t="s">
        <v>260</v>
      </c>
      <c r="F670" s="50"/>
      <c r="G670" s="50" t="s">
        <v>169</v>
      </c>
      <c r="H670" s="50"/>
      <c r="I670" s="50"/>
      <c r="J670" s="50" t="s">
        <v>261</v>
      </c>
      <c r="K670" s="50" t="s">
        <v>261</v>
      </c>
      <c r="L670" s="33" t="s">
        <v>236</v>
      </c>
      <c r="M670" s="54" t="s">
        <v>183</v>
      </c>
      <c r="O670" s="33" t="n">
        <v>2010</v>
      </c>
    </row>
    <row r="671" customFormat="false" ht="27.6" hidden="true" customHeight="false" outlineLevel="0" collapsed="false">
      <c r="A671" s="47" t="n">
        <v>41411</v>
      </c>
      <c r="B671" s="52"/>
      <c r="C671" s="50" t="s">
        <v>414</v>
      </c>
      <c r="D671" s="53" t="s">
        <v>446</v>
      </c>
      <c r="E671" s="48" t="s">
        <v>260</v>
      </c>
      <c r="F671" s="50" t="s">
        <v>169</v>
      </c>
      <c r="G671" s="50"/>
      <c r="H671" s="50"/>
      <c r="I671" s="50"/>
      <c r="J671" s="50" t="s">
        <v>261</v>
      </c>
      <c r="K671" s="50" t="s">
        <v>261</v>
      </c>
      <c r="L671" s="33" t="s">
        <v>236</v>
      </c>
      <c r="M671" s="54" t="s">
        <v>183</v>
      </c>
      <c r="O671" s="33" t="n">
        <v>2010</v>
      </c>
    </row>
    <row r="672" customFormat="false" ht="27.6" hidden="true" customHeight="false" outlineLevel="0" collapsed="false">
      <c r="A672" s="47"/>
      <c r="C672" s="33" t="s">
        <v>414</v>
      </c>
      <c r="D672" s="34" t="s">
        <v>430</v>
      </c>
      <c r="E672" s="35" t="s">
        <v>260</v>
      </c>
      <c r="H672" s="33" t="s">
        <v>169</v>
      </c>
      <c r="J672" s="33" t="s">
        <v>261</v>
      </c>
      <c r="K672" s="33" t="s">
        <v>261</v>
      </c>
      <c r="L672" s="33" t="s">
        <v>236</v>
      </c>
      <c r="M672" s="54" t="s">
        <v>183</v>
      </c>
      <c r="O672" s="33" t="n">
        <v>2010</v>
      </c>
    </row>
    <row r="673" customFormat="false" ht="27.6" hidden="true" customHeight="false" outlineLevel="0" collapsed="false">
      <c r="A673" s="47"/>
      <c r="B673" s="52"/>
      <c r="C673" s="50" t="s">
        <v>414</v>
      </c>
      <c r="D673" s="53" t="s">
        <v>430</v>
      </c>
      <c r="E673" s="48" t="s">
        <v>260</v>
      </c>
      <c r="F673" s="50"/>
      <c r="G673" s="50" t="s">
        <v>169</v>
      </c>
      <c r="H673" s="50"/>
      <c r="I673" s="50"/>
      <c r="J673" s="50" t="s">
        <v>261</v>
      </c>
      <c r="K673" s="50" t="s">
        <v>261</v>
      </c>
      <c r="L673" s="33" t="s">
        <v>236</v>
      </c>
      <c r="M673" s="54" t="s">
        <v>183</v>
      </c>
      <c r="O673" s="33" t="n">
        <v>2010</v>
      </c>
    </row>
    <row r="674" customFormat="false" ht="27.6" hidden="true" customHeight="false" outlineLevel="0" collapsed="false">
      <c r="A674" s="47" t="n">
        <v>41411</v>
      </c>
      <c r="C674" s="33" t="s">
        <v>414</v>
      </c>
      <c r="D674" s="34" t="s">
        <v>430</v>
      </c>
      <c r="E674" s="35" t="s">
        <v>260</v>
      </c>
      <c r="F674" s="33" t="s">
        <v>169</v>
      </c>
      <c r="J674" s="33" t="s">
        <v>261</v>
      </c>
      <c r="K674" s="33" t="s">
        <v>261</v>
      </c>
      <c r="L674" s="33" t="s">
        <v>236</v>
      </c>
      <c r="M674" s="54" t="s">
        <v>183</v>
      </c>
      <c r="O674" s="33" t="n">
        <v>2010</v>
      </c>
    </row>
    <row r="675" customFormat="false" ht="27.6" hidden="true" customHeight="false" outlineLevel="0" collapsed="false">
      <c r="A675" s="47" t="n">
        <v>40238</v>
      </c>
      <c r="B675" s="52"/>
      <c r="C675" s="50" t="s">
        <v>414</v>
      </c>
      <c r="D675" s="53" t="s">
        <v>415</v>
      </c>
      <c r="E675" s="48" t="s">
        <v>260</v>
      </c>
      <c r="F675" s="33" t="s">
        <v>169</v>
      </c>
      <c r="G675" s="50"/>
      <c r="H675" s="50"/>
      <c r="I675" s="50"/>
      <c r="J675" s="50" t="s">
        <v>261</v>
      </c>
      <c r="K675" s="50" t="s">
        <v>261</v>
      </c>
      <c r="L675" s="33" t="s">
        <v>236</v>
      </c>
      <c r="M675" s="54" t="s">
        <v>183</v>
      </c>
      <c r="O675" s="33" t="n">
        <v>2010</v>
      </c>
    </row>
    <row r="676" customFormat="false" ht="27.6" hidden="true" customHeight="false" outlineLevel="0" collapsed="false">
      <c r="A676" s="47"/>
      <c r="B676" s="52"/>
      <c r="C676" s="50" t="s">
        <v>414</v>
      </c>
      <c r="D676" s="53" t="s">
        <v>415</v>
      </c>
      <c r="E676" s="48" t="s">
        <v>260</v>
      </c>
      <c r="F676" s="50"/>
      <c r="G676" s="50"/>
      <c r="H676" s="33" t="s">
        <v>169</v>
      </c>
      <c r="J676" s="50" t="s">
        <v>261</v>
      </c>
      <c r="K676" s="50" t="s">
        <v>261</v>
      </c>
      <c r="L676" s="33" t="s">
        <v>236</v>
      </c>
      <c r="M676" s="54" t="s">
        <v>183</v>
      </c>
      <c r="O676" s="33" t="n">
        <v>2010</v>
      </c>
    </row>
    <row r="677" customFormat="false" ht="27.6" hidden="true" customHeight="false" outlineLevel="0" collapsed="false">
      <c r="A677" s="47" t="n">
        <v>41411</v>
      </c>
      <c r="B677" s="52"/>
      <c r="C677" s="50" t="s">
        <v>414</v>
      </c>
      <c r="D677" s="53" t="s">
        <v>415</v>
      </c>
      <c r="E677" s="48" t="s">
        <v>260</v>
      </c>
      <c r="G677" s="50" t="s">
        <v>169</v>
      </c>
      <c r="H677" s="50"/>
      <c r="I677" s="50"/>
      <c r="J677" s="50" t="s">
        <v>261</v>
      </c>
      <c r="K677" s="50" t="s">
        <v>261</v>
      </c>
      <c r="L677" s="33" t="s">
        <v>236</v>
      </c>
      <c r="M677" s="54" t="s">
        <v>183</v>
      </c>
      <c r="O677" s="33" t="n">
        <v>2010</v>
      </c>
    </row>
    <row r="678" customFormat="false" ht="27.6" hidden="true" customHeight="false" outlineLevel="0" collapsed="false">
      <c r="A678" s="47"/>
      <c r="B678" s="52"/>
      <c r="C678" s="50" t="s">
        <v>414</v>
      </c>
      <c r="D678" s="53" t="s">
        <v>434</v>
      </c>
      <c r="E678" s="48" t="s">
        <v>260</v>
      </c>
      <c r="F678" s="50"/>
      <c r="G678" s="50"/>
      <c r="H678" s="33" t="s">
        <v>169</v>
      </c>
      <c r="J678" s="50" t="s">
        <v>261</v>
      </c>
      <c r="K678" s="50" t="s">
        <v>261</v>
      </c>
      <c r="L678" s="33" t="s">
        <v>236</v>
      </c>
      <c r="M678" s="54" t="s">
        <v>183</v>
      </c>
      <c r="O678" s="33" t="n">
        <v>2010</v>
      </c>
      <c r="P678" s="51"/>
    </row>
    <row r="679" customFormat="false" ht="27.6" hidden="true" customHeight="false" outlineLevel="0" collapsed="false">
      <c r="A679" s="47"/>
      <c r="B679" s="52"/>
      <c r="C679" s="50" t="s">
        <v>414</v>
      </c>
      <c r="D679" s="53" t="s">
        <v>434</v>
      </c>
      <c r="E679" s="48" t="s">
        <v>260</v>
      </c>
      <c r="F679" s="50"/>
      <c r="G679" s="50" t="s">
        <v>169</v>
      </c>
      <c r="J679" s="50" t="s">
        <v>261</v>
      </c>
      <c r="K679" s="50" t="s">
        <v>261</v>
      </c>
      <c r="L679" s="33" t="s">
        <v>236</v>
      </c>
      <c r="M679" s="54" t="s">
        <v>183</v>
      </c>
      <c r="O679" s="33" t="n">
        <v>2010</v>
      </c>
    </row>
    <row r="680" customFormat="false" ht="27.6" hidden="true" customHeight="false" outlineLevel="0" collapsed="false">
      <c r="A680" s="47" t="n">
        <v>41411</v>
      </c>
      <c r="B680" s="52"/>
      <c r="C680" s="50" t="s">
        <v>414</v>
      </c>
      <c r="D680" s="53" t="s">
        <v>434</v>
      </c>
      <c r="E680" s="48" t="s">
        <v>260</v>
      </c>
      <c r="F680" s="50" t="s">
        <v>169</v>
      </c>
      <c r="G680" s="50"/>
      <c r="H680" s="50"/>
      <c r="I680" s="50"/>
      <c r="J680" s="50" t="s">
        <v>261</v>
      </c>
      <c r="K680" s="50" t="s">
        <v>261</v>
      </c>
      <c r="L680" s="33" t="s">
        <v>236</v>
      </c>
      <c r="M680" s="54" t="s">
        <v>183</v>
      </c>
      <c r="N680" s="104"/>
      <c r="O680" s="105" t="n">
        <v>2010</v>
      </c>
    </row>
    <row r="681" customFormat="false" ht="27.6" hidden="true" customHeight="false" outlineLevel="0" collapsed="false">
      <c r="A681" s="47" t="n">
        <v>45065</v>
      </c>
      <c r="B681" s="52"/>
      <c r="C681" s="50" t="s">
        <v>414</v>
      </c>
      <c r="D681" s="53" t="s">
        <v>434</v>
      </c>
      <c r="E681" s="48" t="s">
        <v>260</v>
      </c>
      <c r="F681" s="50"/>
      <c r="G681" s="50"/>
      <c r="H681" s="50"/>
      <c r="I681" s="50" t="s">
        <v>548</v>
      </c>
      <c r="J681" s="50" t="s">
        <v>261</v>
      </c>
      <c r="K681" s="50" t="s">
        <v>261</v>
      </c>
      <c r="L681" s="33" t="s">
        <v>236</v>
      </c>
      <c r="M681" s="54"/>
      <c r="N681" s="104"/>
      <c r="O681" s="105"/>
    </row>
    <row r="682" customFormat="false" ht="27.6" hidden="true" customHeight="false" outlineLevel="0" collapsed="false">
      <c r="A682" s="47"/>
      <c r="B682" s="52"/>
      <c r="C682" s="50" t="s">
        <v>414</v>
      </c>
      <c r="D682" s="53" t="s">
        <v>441</v>
      </c>
      <c r="E682" s="48" t="s">
        <v>260</v>
      </c>
      <c r="F682" s="50"/>
      <c r="G682" s="50"/>
      <c r="H682" s="33" t="s">
        <v>169</v>
      </c>
      <c r="J682" s="50" t="s">
        <v>261</v>
      </c>
      <c r="K682" s="50" t="s">
        <v>261</v>
      </c>
      <c r="L682" s="33" t="s">
        <v>236</v>
      </c>
      <c r="M682" s="54" t="s">
        <v>183</v>
      </c>
      <c r="N682" s="55"/>
      <c r="O682" s="33" t="n">
        <v>2010</v>
      </c>
    </row>
    <row r="683" customFormat="false" ht="27.6" hidden="true" customHeight="false" outlineLevel="0" collapsed="false">
      <c r="A683" s="47"/>
      <c r="B683" s="52"/>
      <c r="C683" s="50" t="s">
        <v>414</v>
      </c>
      <c r="D683" s="53" t="s">
        <v>441</v>
      </c>
      <c r="E683" s="48" t="s">
        <v>260</v>
      </c>
      <c r="F683" s="50"/>
      <c r="G683" s="50" t="s">
        <v>169</v>
      </c>
      <c r="H683" s="50"/>
      <c r="I683" s="50"/>
      <c r="J683" s="50" t="s">
        <v>261</v>
      </c>
      <c r="K683" s="50" t="s">
        <v>261</v>
      </c>
      <c r="L683" s="33" t="s">
        <v>236</v>
      </c>
      <c r="M683" s="50"/>
      <c r="N683" s="104"/>
      <c r="O683" s="105" t="n">
        <v>2010</v>
      </c>
    </row>
    <row r="684" customFormat="false" ht="27.6" hidden="true" customHeight="false" outlineLevel="0" collapsed="false">
      <c r="A684" s="47" t="n">
        <v>41411</v>
      </c>
      <c r="B684" s="52"/>
      <c r="C684" s="50" t="s">
        <v>414</v>
      </c>
      <c r="D684" s="53" t="s">
        <v>441</v>
      </c>
      <c r="E684" s="48" t="s">
        <v>260</v>
      </c>
      <c r="F684" s="50" t="s">
        <v>169</v>
      </c>
      <c r="G684" s="50"/>
      <c r="J684" s="50" t="s">
        <v>261</v>
      </c>
      <c r="K684" s="50" t="s">
        <v>261</v>
      </c>
      <c r="L684" s="33" t="s">
        <v>236</v>
      </c>
      <c r="M684" s="105"/>
      <c r="N684" s="104"/>
      <c r="O684" s="105" t="n">
        <v>2010</v>
      </c>
    </row>
    <row r="685" customFormat="false" ht="27.6" hidden="true" customHeight="false" outlineLevel="0" collapsed="false">
      <c r="A685" s="47" t="n">
        <v>30442</v>
      </c>
      <c r="C685" s="33" t="s">
        <v>414</v>
      </c>
      <c r="D685" s="53" t="s">
        <v>446</v>
      </c>
      <c r="E685" s="35" t="s">
        <v>263</v>
      </c>
      <c r="H685" s="33" t="s">
        <v>169</v>
      </c>
      <c r="J685" s="33" t="s">
        <v>264</v>
      </c>
      <c r="K685" s="33" t="s">
        <v>264</v>
      </c>
      <c r="L685" s="105" t="s">
        <v>236</v>
      </c>
      <c r="M685" s="50"/>
      <c r="O685" s="33" t="n">
        <v>2005</v>
      </c>
    </row>
    <row r="686" customFormat="false" ht="27.6" hidden="true" customHeight="false" outlineLevel="0" collapsed="false">
      <c r="A686" s="47" t="n">
        <v>30442</v>
      </c>
      <c r="B686" s="107"/>
      <c r="C686" s="105" t="s">
        <v>414</v>
      </c>
      <c r="D686" s="110" t="s">
        <v>430</v>
      </c>
      <c r="E686" s="108" t="s">
        <v>263</v>
      </c>
      <c r="F686" s="105"/>
      <c r="G686" s="105"/>
      <c r="H686" s="33" t="s">
        <v>169</v>
      </c>
      <c r="J686" s="105" t="s">
        <v>264</v>
      </c>
      <c r="K686" s="105" t="s">
        <v>264</v>
      </c>
      <c r="L686" s="33" t="s">
        <v>236</v>
      </c>
      <c r="M686" s="105"/>
      <c r="O686" s="33" t="n">
        <v>2005</v>
      </c>
    </row>
    <row r="687" customFormat="false" ht="27.6" hidden="true" customHeight="false" outlineLevel="0" collapsed="false">
      <c r="A687" s="47" t="n">
        <v>35278</v>
      </c>
      <c r="B687" s="52"/>
      <c r="C687" s="50" t="s">
        <v>414</v>
      </c>
      <c r="D687" s="53" t="s">
        <v>415</v>
      </c>
      <c r="E687" s="48" t="s">
        <v>263</v>
      </c>
      <c r="F687" s="50"/>
      <c r="G687" s="50"/>
      <c r="H687" s="33" t="s">
        <v>169</v>
      </c>
      <c r="J687" s="50" t="s">
        <v>264</v>
      </c>
      <c r="K687" s="50" t="s">
        <v>264</v>
      </c>
      <c r="L687" s="105" t="s">
        <v>236</v>
      </c>
      <c r="M687" s="105"/>
      <c r="O687" s="33" t="n">
        <v>2005</v>
      </c>
    </row>
    <row r="688" customFormat="false" ht="27.6" hidden="true" customHeight="false" outlineLevel="0" collapsed="false">
      <c r="A688" s="47" t="n">
        <v>35278</v>
      </c>
      <c r="B688" s="107"/>
      <c r="C688" s="105" t="s">
        <v>414</v>
      </c>
      <c r="D688" s="110" t="s">
        <v>434</v>
      </c>
      <c r="E688" s="108" t="s">
        <v>263</v>
      </c>
      <c r="F688" s="105"/>
      <c r="G688" s="105"/>
      <c r="H688" s="33" t="s">
        <v>169</v>
      </c>
      <c r="J688" s="105" t="s">
        <v>264</v>
      </c>
      <c r="K688" s="105" t="s">
        <v>264</v>
      </c>
      <c r="L688" s="105" t="s">
        <v>236</v>
      </c>
      <c r="M688" s="54" t="s">
        <v>183</v>
      </c>
      <c r="O688" s="33" t="n">
        <v>2009</v>
      </c>
    </row>
    <row r="689" customFormat="false" ht="27.6" hidden="true" customHeight="false" outlineLevel="0" collapsed="false">
      <c r="A689" s="47" t="n">
        <v>35278</v>
      </c>
      <c r="B689" s="107"/>
      <c r="C689" s="105" t="s">
        <v>414</v>
      </c>
      <c r="D689" s="110" t="s">
        <v>441</v>
      </c>
      <c r="E689" s="108" t="s">
        <v>263</v>
      </c>
      <c r="F689" s="105"/>
      <c r="G689" s="105"/>
      <c r="H689" s="33" t="s">
        <v>169</v>
      </c>
      <c r="J689" s="105" t="s">
        <v>264</v>
      </c>
      <c r="K689" s="105" t="s">
        <v>264</v>
      </c>
      <c r="L689" s="105" t="s">
        <v>236</v>
      </c>
      <c r="M689" s="54" t="s">
        <v>183</v>
      </c>
      <c r="O689" s="33" t="n">
        <v>2009</v>
      </c>
    </row>
    <row r="690" customFormat="false" ht="13.8" hidden="true" customHeight="false" outlineLevel="0" collapsed="false">
      <c r="A690" s="47" t="n">
        <v>44155</v>
      </c>
      <c r="B690" s="107"/>
      <c r="C690" s="105" t="s">
        <v>414</v>
      </c>
      <c r="D690" s="110" t="s">
        <v>430</v>
      </c>
      <c r="E690" s="108" t="s">
        <v>139</v>
      </c>
      <c r="F690" s="105" t="s">
        <v>169</v>
      </c>
      <c r="G690" s="105" t="s">
        <v>169</v>
      </c>
      <c r="H690" s="33" t="s">
        <v>169</v>
      </c>
      <c r="I690" s="33" t="s">
        <v>169</v>
      </c>
      <c r="J690" s="105" t="s">
        <v>552</v>
      </c>
      <c r="K690" s="105"/>
      <c r="L690" s="105"/>
      <c r="M690" s="54"/>
    </row>
    <row r="691" customFormat="false" ht="13.8" hidden="true" customHeight="false" outlineLevel="0" collapsed="false">
      <c r="A691" s="47" t="n">
        <v>44155</v>
      </c>
      <c r="B691" s="107"/>
      <c r="C691" s="105" t="s">
        <v>414</v>
      </c>
      <c r="D691" s="110" t="s">
        <v>415</v>
      </c>
      <c r="E691" s="108" t="s">
        <v>139</v>
      </c>
      <c r="F691" s="105" t="s">
        <v>169</v>
      </c>
      <c r="G691" s="105" t="s">
        <v>169</v>
      </c>
      <c r="H691" s="33" t="s">
        <v>169</v>
      </c>
      <c r="I691" s="33" t="s">
        <v>169</v>
      </c>
      <c r="J691" s="105" t="s">
        <v>552</v>
      </c>
      <c r="K691" s="105"/>
      <c r="L691" s="105"/>
      <c r="M691" s="54"/>
    </row>
    <row r="692" customFormat="false" ht="13.8" hidden="true" customHeight="false" outlineLevel="0" collapsed="false">
      <c r="A692" s="47" t="n">
        <v>44155</v>
      </c>
      <c r="B692" s="107"/>
      <c r="C692" s="105" t="s">
        <v>414</v>
      </c>
      <c r="D692" s="110" t="s">
        <v>446</v>
      </c>
      <c r="E692" s="108" t="s">
        <v>139</v>
      </c>
      <c r="F692" s="105" t="s">
        <v>169</v>
      </c>
      <c r="G692" s="105" t="s">
        <v>169</v>
      </c>
      <c r="H692" s="33" t="s">
        <v>169</v>
      </c>
      <c r="I692" s="33" t="s">
        <v>169</v>
      </c>
      <c r="J692" s="105" t="s">
        <v>552</v>
      </c>
      <c r="K692" s="105"/>
      <c r="L692" s="105"/>
      <c r="M692" s="54"/>
    </row>
    <row r="693" customFormat="false" ht="13.8" hidden="true" customHeight="false" outlineLevel="0" collapsed="false">
      <c r="A693" s="47" t="n">
        <v>44155</v>
      </c>
      <c r="B693" s="107"/>
      <c r="C693" s="105" t="s">
        <v>414</v>
      </c>
      <c r="D693" s="110" t="s">
        <v>441</v>
      </c>
      <c r="E693" s="108" t="s">
        <v>139</v>
      </c>
      <c r="F693" s="105" t="s">
        <v>169</v>
      </c>
      <c r="G693" s="105" t="s">
        <v>169</v>
      </c>
      <c r="H693" s="33" t="s">
        <v>169</v>
      </c>
      <c r="I693" s="33" t="s">
        <v>169</v>
      </c>
      <c r="J693" s="105" t="s">
        <v>552</v>
      </c>
      <c r="K693" s="105"/>
      <c r="L693" s="105"/>
      <c r="M693" s="54"/>
    </row>
    <row r="694" customFormat="false" ht="13.8" hidden="true" customHeight="false" outlineLevel="0" collapsed="false">
      <c r="A694" s="47" t="n">
        <v>44155</v>
      </c>
      <c r="B694" s="107"/>
      <c r="C694" s="105" t="s">
        <v>414</v>
      </c>
      <c r="D694" s="110" t="s">
        <v>434</v>
      </c>
      <c r="E694" s="108" t="s">
        <v>139</v>
      </c>
      <c r="F694" s="105" t="s">
        <v>169</v>
      </c>
      <c r="G694" s="105" t="s">
        <v>169</v>
      </c>
      <c r="H694" s="33" t="s">
        <v>169</v>
      </c>
      <c r="I694" s="33" t="s">
        <v>169</v>
      </c>
      <c r="J694" s="105" t="s">
        <v>552</v>
      </c>
      <c r="K694" s="105"/>
      <c r="L694" s="105"/>
      <c r="M694" s="54"/>
    </row>
    <row r="695" customFormat="false" ht="27.6" hidden="true" customHeight="false" outlineLevel="0" collapsed="false">
      <c r="A695" s="47" t="n">
        <v>30350</v>
      </c>
      <c r="C695" s="33" t="s">
        <v>414</v>
      </c>
      <c r="D695" s="53" t="s">
        <v>446</v>
      </c>
      <c r="E695" s="35" t="s">
        <v>407</v>
      </c>
      <c r="H695" s="33" t="s">
        <v>169</v>
      </c>
      <c r="J695" s="33" t="s">
        <v>408</v>
      </c>
      <c r="K695" s="33" t="s">
        <v>409</v>
      </c>
      <c r="L695" s="33" t="s">
        <v>409</v>
      </c>
      <c r="M695" s="54" t="s">
        <v>183</v>
      </c>
      <c r="O695" s="33" t="n">
        <v>2009</v>
      </c>
    </row>
    <row r="696" customFormat="false" ht="27.6" hidden="true" customHeight="false" outlineLevel="0" collapsed="false">
      <c r="A696" s="47" t="n">
        <v>41411</v>
      </c>
      <c r="C696" s="33" t="s">
        <v>414</v>
      </c>
      <c r="D696" s="53" t="s">
        <v>446</v>
      </c>
      <c r="E696" s="35" t="s">
        <v>407</v>
      </c>
      <c r="G696" s="33" t="s">
        <v>169</v>
      </c>
      <c r="J696" s="33" t="s">
        <v>408</v>
      </c>
      <c r="K696" s="33" t="s">
        <v>409</v>
      </c>
      <c r="L696" s="33" t="s">
        <v>409</v>
      </c>
      <c r="M696" s="54" t="s">
        <v>183</v>
      </c>
      <c r="O696" s="33" t="n">
        <v>2009</v>
      </c>
    </row>
    <row r="697" customFormat="false" ht="27.6" hidden="true" customHeight="false" outlineLevel="0" collapsed="false">
      <c r="A697" s="47" t="n">
        <v>41411</v>
      </c>
      <c r="C697" s="33" t="s">
        <v>414</v>
      </c>
      <c r="D697" s="53" t="s">
        <v>446</v>
      </c>
      <c r="E697" s="35" t="s">
        <v>407</v>
      </c>
      <c r="F697" s="33" t="s">
        <v>169</v>
      </c>
      <c r="J697" s="33" t="s">
        <v>408</v>
      </c>
      <c r="K697" s="33" t="s">
        <v>409</v>
      </c>
      <c r="L697" s="33" t="s">
        <v>182</v>
      </c>
      <c r="M697" s="54" t="s">
        <v>183</v>
      </c>
      <c r="O697" s="33" t="n">
        <v>2009</v>
      </c>
    </row>
    <row r="698" customFormat="false" ht="27.6" hidden="true" customHeight="false" outlineLevel="0" collapsed="false">
      <c r="A698" s="47" t="n">
        <v>45065</v>
      </c>
      <c r="C698" s="33" t="s">
        <v>414</v>
      </c>
      <c r="D698" s="53" t="s">
        <v>446</v>
      </c>
      <c r="E698" s="35" t="s">
        <v>407</v>
      </c>
      <c r="I698" s="33" t="s">
        <v>548</v>
      </c>
      <c r="J698" s="33" t="s">
        <v>408</v>
      </c>
      <c r="K698" s="33" t="s">
        <v>409</v>
      </c>
      <c r="L698" s="33" t="s">
        <v>182</v>
      </c>
      <c r="M698" s="54"/>
    </row>
    <row r="699" customFormat="false" ht="27.6" hidden="true" customHeight="false" outlineLevel="0" collapsed="false">
      <c r="A699" s="47" t="n">
        <v>24259</v>
      </c>
      <c r="C699" s="33" t="s">
        <v>414</v>
      </c>
      <c r="D699" s="53" t="s">
        <v>446</v>
      </c>
      <c r="E699" s="35" t="s">
        <v>265</v>
      </c>
      <c r="H699" s="33" t="s">
        <v>169</v>
      </c>
      <c r="J699" s="33" t="s">
        <v>553</v>
      </c>
      <c r="K699" s="33" t="s">
        <v>312</v>
      </c>
      <c r="L699" s="33" t="s">
        <v>182</v>
      </c>
      <c r="M699" s="54" t="s">
        <v>183</v>
      </c>
      <c r="O699" s="33" t="n">
        <v>2009</v>
      </c>
    </row>
    <row r="700" customFormat="false" ht="27.6" hidden="true" customHeight="false" outlineLevel="0" collapsed="false">
      <c r="A700" s="47" t="n">
        <v>24259</v>
      </c>
      <c r="C700" s="33" t="s">
        <v>414</v>
      </c>
      <c r="D700" s="53" t="s">
        <v>446</v>
      </c>
      <c r="E700" s="35" t="s">
        <v>265</v>
      </c>
      <c r="G700" s="50" t="s">
        <v>169</v>
      </c>
      <c r="J700" s="33" t="s">
        <v>553</v>
      </c>
      <c r="K700" s="33" t="s">
        <v>312</v>
      </c>
      <c r="L700" s="33" t="s">
        <v>182</v>
      </c>
      <c r="M700" s="54" t="s">
        <v>183</v>
      </c>
      <c r="O700" s="33" t="n">
        <v>2008</v>
      </c>
    </row>
    <row r="701" customFormat="false" ht="27.6" hidden="true" customHeight="false" outlineLevel="0" collapsed="false">
      <c r="A701" s="47" t="n">
        <v>41411</v>
      </c>
      <c r="C701" s="33" t="s">
        <v>414</v>
      </c>
      <c r="D701" s="53" t="s">
        <v>446</v>
      </c>
      <c r="E701" s="35" t="s">
        <v>265</v>
      </c>
      <c r="F701" s="33" t="s">
        <v>169</v>
      </c>
      <c r="G701" s="50"/>
      <c r="J701" s="33" t="s">
        <v>553</v>
      </c>
      <c r="K701" s="33" t="s">
        <v>312</v>
      </c>
      <c r="L701" s="33" t="s">
        <v>182</v>
      </c>
      <c r="M701" s="54" t="s">
        <v>183</v>
      </c>
      <c r="O701" s="33" t="n">
        <v>2008</v>
      </c>
    </row>
    <row r="702" customFormat="false" ht="27.6" hidden="true" customHeight="false" outlineLevel="0" collapsed="false">
      <c r="A702" s="47" t="n">
        <v>42755</v>
      </c>
      <c r="C702" s="33" t="s">
        <v>414</v>
      </c>
      <c r="D702" s="34" t="s">
        <v>430</v>
      </c>
      <c r="E702" s="35" t="s">
        <v>265</v>
      </c>
      <c r="F702" s="33" t="s">
        <v>169</v>
      </c>
      <c r="G702" s="50" t="s">
        <v>169</v>
      </c>
      <c r="H702" s="33" t="s">
        <v>169</v>
      </c>
      <c r="J702" s="33" t="s">
        <v>553</v>
      </c>
      <c r="K702" s="33" t="s">
        <v>312</v>
      </c>
      <c r="L702" s="33" t="s">
        <v>182</v>
      </c>
      <c r="M702" s="54"/>
      <c r="O702" s="33" t="n">
        <v>2017</v>
      </c>
    </row>
    <row r="703" customFormat="false" ht="27.6" hidden="true" customHeight="false" outlineLevel="0" collapsed="false">
      <c r="A703" s="47" t="n">
        <v>34501</v>
      </c>
      <c r="C703" s="33" t="s">
        <v>414</v>
      </c>
      <c r="D703" s="53" t="s">
        <v>446</v>
      </c>
      <c r="E703" s="35" t="s">
        <v>411</v>
      </c>
      <c r="H703" s="33" t="s">
        <v>169</v>
      </c>
      <c r="J703" s="33" t="s">
        <v>554</v>
      </c>
      <c r="K703" s="33" t="s">
        <v>267</v>
      </c>
      <c r="L703" s="33" t="s">
        <v>182</v>
      </c>
      <c r="M703" s="54" t="s">
        <v>183</v>
      </c>
      <c r="O703" s="33" t="n">
        <v>2008</v>
      </c>
    </row>
    <row r="704" customFormat="false" ht="27.6" hidden="true" customHeight="false" outlineLevel="0" collapsed="false">
      <c r="A704" s="47" t="n">
        <v>34501</v>
      </c>
      <c r="C704" s="33" t="s">
        <v>414</v>
      </c>
      <c r="D704" s="53" t="s">
        <v>446</v>
      </c>
      <c r="E704" s="35" t="s">
        <v>411</v>
      </c>
      <c r="F704" s="50"/>
      <c r="G704" s="50" t="s">
        <v>169</v>
      </c>
      <c r="J704" s="33" t="s">
        <v>554</v>
      </c>
      <c r="K704" s="33" t="s">
        <v>267</v>
      </c>
      <c r="L704" s="33" t="s">
        <v>182</v>
      </c>
      <c r="M704" s="54" t="s">
        <v>183</v>
      </c>
      <c r="O704" s="33" t="n">
        <v>2008</v>
      </c>
    </row>
    <row r="705" customFormat="false" ht="41.4" hidden="true" customHeight="false" outlineLevel="0" collapsed="false">
      <c r="A705" s="47" t="n">
        <v>41411</v>
      </c>
      <c r="C705" s="33" t="s">
        <v>414</v>
      </c>
      <c r="D705" s="53" t="s">
        <v>446</v>
      </c>
      <c r="E705" s="35" t="s">
        <v>411</v>
      </c>
      <c r="F705" s="33" t="s">
        <v>169</v>
      </c>
      <c r="G705" s="50"/>
      <c r="J705" s="33" t="s">
        <v>554</v>
      </c>
      <c r="K705" s="33" t="s">
        <v>267</v>
      </c>
      <c r="L705" s="33" t="s">
        <v>271</v>
      </c>
      <c r="M705" s="54" t="s">
        <v>183</v>
      </c>
      <c r="O705" s="33" t="n">
        <v>2008</v>
      </c>
    </row>
    <row r="706" customFormat="false" ht="27.6" hidden="true" customHeight="false" outlineLevel="0" collapsed="false">
      <c r="A706" s="47" t="n">
        <v>42755</v>
      </c>
      <c r="C706" s="33" t="s">
        <v>414</v>
      </c>
      <c r="D706" s="34" t="s">
        <v>430</v>
      </c>
      <c r="E706" s="35" t="s">
        <v>411</v>
      </c>
      <c r="F706" s="33" t="s">
        <v>169</v>
      </c>
      <c r="G706" s="50" t="s">
        <v>169</v>
      </c>
      <c r="H706" s="33" t="s">
        <v>169</v>
      </c>
      <c r="J706" s="33" t="s">
        <v>554</v>
      </c>
      <c r="K706" s="33" t="s">
        <v>555</v>
      </c>
      <c r="L706" s="33"/>
      <c r="M706" s="54"/>
      <c r="O706" s="33" t="n">
        <v>2017</v>
      </c>
    </row>
    <row r="707" customFormat="false" ht="41.4" hidden="true" customHeight="false" outlineLevel="0" collapsed="false">
      <c r="A707" s="47" t="n">
        <v>33063</v>
      </c>
      <c r="C707" s="33" t="s">
        <v>414</v>
      </c>
      <c r="D707" s="34" t="s">
        <v>430</v>
      </c>
      <c r="E707" s="35" t="s">
        <v>268</v>
      </c>
      <c r="H707" s="33" t="s">
        <v>169</v>
      </c>
      <c r="J707" s="33" t="s">
        <v>556</v>
      </c>
      <c r="K707" s="33" t="s">
        <v>270</v>
      </c>
      <c r="L707" s="33" t="s">
        <v>271</v>
      </c>
      <c r="M707" s="54" t="s">
        <v>183</v>
      </c>
      <c r="O707" s="33" t="n">
        <v>2008</v>
      </c>
    </row>
    <row r="708" customFormat="false" ht="41.4" hidden="true" customHeight="false" outlineLevel="0" collapsed="false">
      <c r="A708" s="47" t="n">
        <v>41411</v>
      </c>
      <c r="C708" s="33" t="s">
        <v>414</v>
      </c>
      <c r="D708" s="34" t="s">
        <v>430</v>
      </c>
      <c r="E708" s="35" t="s">
        <v>268</v>
      </c>
      <c r="G708" s="33" t="s">
        <v>169</v>
      </c>
      <c r="J708" s="33" t="s">
        <v>556</v>
      </c>
      <c r="K708" s="33" t="s">
        <v>270</v>
      </c>
      <c r="L708" s="33" t="s">
        <v>271</v>
      </c>
      <c r="M708" s="54" t="s">
        <v>183</v>
      </c>
      <c r="O708" s="33" t="s">
        <v>255</v>
      </c>
      <c r="P708" s="29"/>
    </row>
    <row r="709" customFormat="false" ht="41.4" hidden="true" customHeight="false" outlineLevel="0" collapsed="false">
      <c r="A709" s="47" t="s">
        <v>557</v>
      </c>
      <c r="C709" s="33" t="s">
        <v>414</v>
      </c>
      <c r="D709" s="34" t="s">
        <v>430</v>
      </c>
      <c r="E709" s="35" t="s">
        <v>268</v>
      </c>
      <c r="F709" s="33" t="s">
        <v>169</v>
      </c>
      <c r="I709" s="33" t="s">
        <v>548</v>
      </c>
      <c r="J709" s="33" t="s">
        <v>556</v>
      </c>
      <c r="K709" s="33" t="s">
        <v>270</v>
      </c>
      <c r="L709" s="33" t="s">
        <v>271</v>
      </c>
      <c r="M709" s="54" t="s">
        <v>183</v>
      </c>
      <c r="N709" s="55"/>
      <c r="O709" s="50"/>
    </row>
    <row r="710" customFormat="false" ht="41.4" hidden="true" customHeight="false" outlineLevel="0" collapsed="false">
      <c r="A710" s="47" t="n">
        <v>24201</v>
      </c>
      <c r="C710" s="33" t="s">
        <v>414</v>
      </c>
      <c r="D710" s="34" t="s">
        <v>415</v>
      </c>
      <c r="E710" s="35" t="s">
        <v>268</v>
      </c>
      <c r="H710" s="33" t="s">
        <v>169</v>
      </c>
      <c r="J710" s="33" t="s">
        <v>556</v>
      </c>
      <c r="K710" s="33" t="s">
        <v>270</v>
      </c>
      <c r="L710" s="33" t="s">
        <v>271</v>
      </c>
      <c r="M710" s="54" t="s">
        <v>183</v>
      </c>
      <c r="N710" s="55"/>
      <c r="O710" s="33" t="n">
        <v>2008</v>
      </c>
    </row>
    <row r="711" customFormat="false" ht="41.4" hidden="true" customHeight="false" outlineLevel="0" collapsed="false">
      <c r="A711" s="47" t="n">
        <v>41411</v>
      </c>
      <c r="C711" s="33" t="s">
        <v>414</v>
      </c>
      <c r="D711" s="34" t="s">
        <v>415</v>
      </c>
      <c r="E711" s="35" t="s">
        <v>268</v>
      </c>
      <c r="G711" s="33" t="s">
        <v>169</v>
      </c>
      <c r="J711" s="33" t="s">
        <v>556</v>
      </c>
      <c r="K711" s="33" t="s">
        <v>270</v>
      </c>
      <c r="L711" s="33" t="s">
        <v>271</v>
      </c>
      <c r="N711" s="104"/>
      <c r="O711" s="105" t="n">
        <v>2008</v>
      </c>
    </row>
    <row r="712" customFormat="false" ht="41.4" hidden="true" customHeight="false" outlineLevel="0" collapsed="false">
      <c r="A712" s="47" t="n">
        <v>41411</v>
      </c>
      <c r="C712" s="33" t="s">
        <v>414</v>
      </c>
      <c r="D712" s="34" t="s">
        <v>415</v>
      </c>
      <c r="E712" s="35" t="s">
        <v>268</v>
      </c>
      <c r="F712" s="33" t="s">
        <v>169</v>
      </c>
      <c r="J712" s="33" t="s">
        <v>556</v>
      </c>
      <c r="K712" s="33" t="s">
        <v>270</v>
      </c>
      <c r="L712" s="33" t="s">
        <v>271</v>
      </c>
      <c r="M712" s="36"/>
      <c r="N712" s="104"/>
      <c r="O712" s="105" t="n">
        <v>2008</v>
      </c>
    </row>
    <row r="713" customFormat="false" ht="41.4" hidden="true" customHeight="false" outlineLevel="0" collapsed="false">
      <c r="A713" s="47"/>
      <c r="C713" s="33" t="s">
        <v>414</v>
      </c>
      <c r="D713" s="34" t="s">
        <v>430</v>
      </c>
      <c r="E713" s="35" t="s">
        <v>558</v>
      </c>
      <c r="H713" s="33" t="s">
        <v>169</v>
      </c>
      <c r="J713" s="33" t="s">
        <v>559</v>
      </c>
      <c r="K713" s="33" t="s">
        <v>560</v>
      </c>
      <c r="L713" s="33" t="s">
        <v>271</v>
      </c>
      <c r="M713" s="50"/>
      <c r="N713" s="55"/>
      <c r="O713" s="33" t="n">
        <v>2008</v>
      </c>
    </row>
    <row r="714" customFormat="false" ht="41.4" hidden="true" customHeight="false" outlineLevel="0" collapsed="false">
      <c r="A714" s="47" t="n">
        <v>38492</v>
      </c>
      <c r="B714" s="63" t="s">
        <v>467</v>
      </c>
      <c r="C714" s="63" t="s">
        <v>414</v>
      </c>
      <c r="D714" s="103" t="s">
        <v>430</v>
      </c>
      <c r="E714" s="102" t="s">
        <v>144</v>
      </c>
      <c r="F714" s="63"/>
      <c r="G714" s="63"/>
      <c r="H714" s="63" t="s">
        <v>169</v>
      </c>
      <c r="I714" s="63"/>
      <c r="J714" s="63" t="s">
        <v>561</v>
      </c>
      <c r="K714" s="63" t="s">
        <v>561</v>
      </c>
      <c r="L714" s="122" t="s">
        <v>562</v>
      </c>
      <c r="M714" s="63" t="s">
        <v>563</v>
      </c>
      <c r="N714" s="104"/>
      <c r="O714" s="105" t="n">
        <v>2008</v>
      </c>
    </row>
    <row r="715" customFormat="false" ht="41.4" hidden="true" customHeight="false" outlineLevel="0" collapsed="false">
      <c r="A715" s="47" t="n">
        <v>39711</v>
      </c>
      <c r="B715" s="52"/>
      <c r="C715" s="50" t="s">
        <v>414</v>
      </c>
      <c r="D715" s="53" t="s">
        <v>430</v>
      </c>
      <c r="E715" s="48" t="s">
        <v>146</v>
      </c>
      <c r="F715" s="50"/>
      <c r="G715" s="50"/>
      <c r="H715" s="33" t="s">
        <v>169</v>
      </c>
      <c r="J715" s="50" t="s">
        <v>564</v>
      </c>
      <c r="K715" s="50" t="s">
        <v>270</v>
      </c>
      <c r="L715" s="105" t="s">
        <v>271</v>
      </c>
      <c r="M715" s="54" t="s">
        <v>183</v>
      </c>
      <c r="N715" s="104"/>
      <c r="O715" s="105" t="n">
        <v>2008</v>
      </c>
    </row>
    <row r="716" customFormat="false" ht="41.4" hidden="true" customHeight="false" outlineLevel="0" collapsed="false">
      <c r="A716" s="47" t="n">
        <v>26969</v>
      </c>
      <c r="B716" s="107"/>
      <c r="C716" s="105" t="s">
        <v>414</v>
      </c>
      <c r="D716" s="110" t="s">
        <v>430</v>
      </c>
      <c r="E716" s="108" t="s">
        <v>146</v>
      </c>
      <c r="F716" s="105"/>
      <c r="G716" s="50" t="s">
        <v>169</v>
      </c>
      <c r="H716" s="105"/>
      <c r="I716" s="105"/>
      <c r="J716" s="105" t="s">
        <v>564</v>
      </c>
      <c r="K716" s="105" t="s">
        <v>270</v>
      </c>
      <c r="L716" s="105" t="s">
        <v>271</v>
      </c>
      <c r="M716" s="54" t="s">
        <v>183</v>
      </c>
      <c r="O716" s="33" t="n">
        <v>2008</v>
      </c>
    </row>
    <row r="717" customFormat="false" ht="41.4" hidden="true" customHeight="false" outlineLevel="0" collapsed="false">
      <c r="A717" s="47" t="n">
        <v>41411</v>
      </c>
      <c r="B717" s="107"/>
      <c r="C717" s="105" t="s">
        <v>414</v>
      </c>
      <c r="D717" s="110" t="s">
        <v>430</v>
      </c>
      <c r="E717" s="108" t="s">
        <v>146</v>
      </c>
      <c r="F717" s="105" t="s">
        <v>169</v>
      </c>
      <c r="G717" s="50"/>
      <c r="H717" s="105"/>
      <c r="I717" s="105"/>
      <c r="J717" s="105" t="s">
        <v>564</v>
      </c>
      <c r="K717" s="105" t="s">
        <v>270</v>
      </c>
      <c r="L717" s="33" t="s">
        <v>271</v>
      </c>
      <c r="M717" s="54" t="s">
        <v>183</v>
      </c>
      <c r="O717" s="33" t="n">
        <v>2008</v>
      </c>
    </row>
    <row r="718" customFormat="false" ht="41.4" hidden="true" customHeight="false" outlineLevel="0" collapsed="false">
      <c r="A718" s="47" t="n">
        <v>26969</v>
      </c>
      <c r="B718" s="52"/>
      <c r="C718" s="50" t="s">
        <v>414</v>
      </c>
      <c r="D718" s="53" t="s">
        <v>415</v>
      </c>
      <c r="E718" s="48" t="s">
        <v>146</v>
      </c>
      <c r="F718" s="50"/>
      <c r="G718" s="50"/>
      <c r="H718" s="33" t="s">
        <v>169</v>
      </c>
      <c r="J718" s="50" t="s">
        <v>564</v>
      </c>
      <c r="K718" s="50" t="s">
        <v>270</v>
      </c>
      <c r="L718" s="105" t="s">
        <v>271</v>
      </c>
      <c r="M718" s="54" t="s">
        <v>183</v>
      </c>
      <c r="O718" s="33" t="n">
        <v>2008</v>
      </c>
    </row>
    <row r="719" customFormat="false" ht="41.4" hidden="true" customHeight="false" outlineLevel="0" collapsed="false">
      <c r="A719" s="47" t="n">
        <v>26969</v>
      </c>
      <c r="B719" s="107"/>
      <c r="C719" s="105" t="s">
        <v>414</v>
      </c>
      <c r="D719" s="110" t="s">
        <v>415</v>
      </c>
      <c r="E719" s="108" t="s">
        <v>146</v>
      </c>
      <c r="F719" s="105"/>
      <c r="G719" s="50" t="s">
        <v>169</v>
      </c>
      <c r="H719" s="105"/>
      <c r="I719" s="105"/>
      <c r="J719" s="105" t="s">
        <v>564</v>
      </c>
      <c r="K719" s="105" t="s">
        <v>270</v>
      </c>
      <c r="L719" s="105" t="s">
        <v>271</v>
      </c>
      <c r="M719" s="54" t="s">
        <v>183</v>
      </c>
      <c r="O719" s="33" t="s">
        <v>255</v>
      </c>
    </row>
    <row r="720" customFormat="false" ht="41.4" hidden="true" customHeight="false" outlineLevel="0" collapsed="false">
      <c r="A720" s="47" t="n">
        <v>41411</v>
      </c>
      <c r="B720" s="107"/>
      <c r="C720" s="105" t="s">
        <v>414</v>
      </c>
      <c r="D720" s="110" t="s">
        <v>415</v>
      </c>
      <c r="E720" s="108" t="s">
        <v>146</v>
      </c>
      <c r="F720" s="105" t="s">
        <v>169</v>
      </c>
      <c r="G720" s="50"/>
      <c r="H720" s="105"/>
      <c r="I720" s="105"/>
      <c r="J720" s="105" t="s">
        <v>564</v>
      </c>
      <c r="K720" s="105" t="s">
        <v>270</v>
      </c>
      <c r="L720" s="33" t="s">
        <v>565</v>
      </c>
      <c r="M720" s="54" t="s">
        <v>183</v>
      </c>
      <c r="O720" s="33" t="n">
        <v>2007</v>
      </c>
    </row>
    <row r="721" customFormat="false" ht="41.4" hidden="true" customHeight="false" outlineLevel="0" collapsed="false">
      <c r="A721" s="47" t="n">
        <v>43392</v>
      </c>
      <c r="B721" s="123"/>
      <c r="C721" s="124" t="s">
        <v>414</v>
      </c>
      <c r="D721" s="125" t="s">
        <v>415</v>
      </c>
      <c r="E721" s="126" t="s">
        <v>566</v>
      </c>
      <c r="F721" s="124"/>
      <c r="H721" s="124"/>
      <c r="I721" s="124" t="s">
        <v>174</v>
      </c>
      <c r="J721" s="33" t="s">
        <v>567</v>
      </c>
      <c r="K721" s="33" t="s">
        <v>565</v>
      </c>
      <c r="L721" s="33" t="s">
        <v>565</v>
      </c>
    </row>
    <row r="722" customFormat="false" ht="41.4" hidden="true" customHeight="false" outlineLevel="0" collapsed="false">
      <c r="A722" s="47" t="n">
        <v>41411</v>
      </c>
      <c r="C722" s="33" t="s">
        <v>414</v>
      </c>
      <c r="D722" s="34" t="s">
        <v>415</v>
      </c>
      <c r="E722" s="35" t="s">
        <v>566</v>
      </c>
      <c r="I722" s="54" t="s">
        <v>275</v>
      </c>
      <c r="J722" s="33" t="s">
        <v>567</v>
      </c>
      <c r="K722" s="33" t="s">
        <v>565</v>
      </c>
      <c r="L722" s="33" t="s">
        <v>565</v>
      </c>
      <c r="M722" s="54" t="s">
        <v>183</v>
      </c>
      <c r="O722" s="33" t="n">
        <v>2009</v>
      </c>
      <c r="P722" s="55"/>
    </row>
    <row r="723" customFormat="false" ht="41.4" hidden="true" customHeight="false" outlineLevel="0" collapsed="false">
      <c r="A723" s="47" t="n">
        <v>26969</v>
      </c>
      <c r="C723" s="33" t="s">
        <v>414</v>
      </c>
      <c r="D723" s="34" t="s">
        <v>415</v>
      </c>
      <c r="E723" s="35" t="s">
        <v>566</v>
      </c>
      <c r="F723" s="33" t="s">
        <v>169</v>
      </c>
      <c r="J723" s="33" t="s">
        <v>567</v>
      </c>
      <c r="K723" s="33" t="s">
        <v>565</v>
      </c>
      <c r="L723" s="33" t="s">
        <v>565</v>
      </c>
      <c r="M723" s="127" t="s">
        <v>95</v>
      </c>
      <c r="O723" s="33" t="n">
        <v>2009</v>
      </c>
      <c r="P723" s="55"/>
    </row>
    <row r="724" customFormat="false" ht="41.4" hidden="true" customHeight="false" outlineLevel="0" collapsed="false">
      <c r="A724" s="47" t="n">
        <v>41411</v>
      </c>
      <c r="C724" s="33" t="s">
        <v>414</v>
      </c>
      <c r="D724" s="34" t="s">
        <v>415</v>
      </c>
      <c r="E724" s="35" t="s">
        <v>566</v>
      </c>
      <c r="G724" s="33" t="s">
        <v>169</v>
      </c>
      <c r="J724" s="33" t="s">
        <v>567</v>
      </c>
      <c r="K724" s="33" t="s">
        <v>565</v>
      </c>
      <c r="L724" s="33" t="s">
        <v>565</v>
      </c>
      <c r="O724" s="33" t="n">
        <v>2009</v>
      </c>
      <c r="P724" s="55"/>
    </row>
    <row r="725" customFormat="false" ht="27.6" hidden="true" customHeight="false" outlineLevel="0" collapsed="false">
      <c r="A725" s="47" t="n">
        <v>39220</v>
      </c>
      <c r="B725" s="52"/>
      <c r="C725" s="50" t="s">
        <v>568</v>
      </c>
      <c r="D725" s="53" t="s">
        <v>569</v>
      </c>
      <c r="E725" s="48" t="s">
        <v>28</v>
      </c>
      <c r="F725" s="50"/>
      <c r="G725" s="50"/>
      <c r="H725" s="33" t="s">
        <v>169</v>
      </c>
      <c r="J725" s="50" t="s">
        <v>570</v>
      </c>
      <c r="K725" s="50" t="s">
        <v>570</v>
      </c>
      <c r="L725" s="128" t="s">
        <v>208</v>
      </c>
      <c r="O725" s="33" t="n">
        <v>2004</v>
      </c>
    </row>
    <row r="726" customFormat="false" ht="27.6" hidden="true" customHeight="false" outlineLevel="0" collapsed="false">
      <c r="A726" s="47" t="n">
        <v>44302</v>
      </c>
      <c r="B726" s="52"/>
      <c r="C726" s="50" t="s">
        <v>568</v>
      </c>
      <c r="D726" s="53" t="s">
        <v>571</v>
      </c>
      <c r="E726" s="48" t="s">
        <v>28</v>
      </c>
      <c r="F726" s="50"/>
      <c r="G726" s="50"/>
      <c r="H726" s="33" t="s">
        <v>169</v>
      </c>
      <c r="J726" s="50" t="s">
        <v>570</v>
      </c>
      <c r="K726" s="50" t="s">
        <v>570</v>
      </c>
      <c r="L726" s="128"/>
    </row>
    <row r="727" customFormat="false" ht="27.6" hidden="true" customHeight="false" outlineLevel="0" collapsed="false">
      <c r="A727" s="47" t="n">
        <v>44302</v>
      </c>
      <c r="B727" s="52"/>
      <c r="C727" s="50" t="s">
        <v>568</v>
      </c>
      <c r="D727" s="53" t="s">
        <v>572</v>
      </c>
      <c r="E727" s="48" t="s">
        <v>28</v>
      </c>
      <c r="F727" s="50"/>
      <c r="G727" s="50"/>
      <c r="H727" s="33" t="s">
        <v>169</v>
      </c>
      <c r="J727" s="50" t="s">
        <v>570</v>
      </c>
      <c r="K727" s="50" t="s">
        <v>570</v>
      </c>
      <c r="L727" s="128"/>
    </row>
    <row r="728" customFormat="false" ht="27.6" hidden="true" customHeight="false" outlineLevel="0" collapsed="false">
      <c r="A728" s="47" t="n">
        <v>44302</v>
      </c>
      <c r="B728" s="52"/>
      <c r="C728" s="50" t="s">
        <v>568</v>
      </c>
      <c r="D728" s="53" t="s">
        <v>573</v>
      </c>
      <c r="E728" s="48" t="s">
        <v>28</v>
      </c>
      <c r="F728" s="50"/>
      <c r="G728" s="50"/>
      <c r="H728" s="33" t="s">
        <v>169</v>
      </c>
      <c r="J728" s="50" t="s">
        <v>570</v>
      </c>
      <c r="K728" s="50" t="s">
        <v>570</v>
      </c>
      <c r="L728" s="128"/>
    </row>
    <row r="729" customFormat="false" ht="13.8" hidden="true" customHeight="false" outlineLevel="0" collapsed="false">
      <c r="A729" s="47" t="n">
        <v>31975</v>
      </c>
      <c r="C729" s="33" t="s">
        <v>568</v>
      </c>
      <c r="D729" s="34" t="s">
        <v>569</v>
      </c>
      <c r="E729" s="35" t="s">
        <v>32</v>
      </c>
      <c r="H729" s="33" t="s">
        <v>169</v>
      </c>
      <c r="J729" s="33" t="s">
        <v>357</v>
      </c>
      <c r="K729" s="50" t="s">
        <v>357</v>
      </c>
      <c r="L729" s="33" t="s">
        <v>357</v>
      </c>
      <c r="M729" s="50"/>
      <c r="O729" s="33" t="n">
        <v>2005</v>
      </c>
    </row>
    <row r="730" customFormat="false" ht="13.8" hidden="true" customHeight="false" outlineLevel="0" collapsed="false">
      <c r="A730" s="47" t="n">
        <v>44302</v>
      </c>
      <c r="C730" s="50" t="s">
        <v>568</v>
      </c>
      <c r="D730" s="34" t="s">
        <v>574</v>
      </c>
      <c r="E730" s="35" t="s">
        <v>32</v>
      </c>
      <c r="H730" s="33" t="s">
        <v>169</v>
      </c>
      <c r="J730" s="33" t="s">
        <v>357</v>
      </c>
      <c r="K730" s="50" t="s">
        <v>357</v>
      </c>
      <c r="L730" s="33" t="s">
        <v>357</v>
      </c>
      <c r="M730" s="50"/>
    </row>
    <row r="731" customFormat="false" ht="13.8" hidden="true" customHeight="false" outlineLevel="0" collapsed="false">
      <c r="A731" s="47" t="n">
        <v>44302</v>
      </c>
      <c r="C731" s="50" t="s">
        <v>568</v>
      </c>
      <c r="D731" s="34" t="s">
        <v>572</v>
      </c>
      <c r="E731" s="35" t="s">
        <v>32</v>
      </c>
      <c r="H731" s="33" t="s">
        <v>169</v>
      </c>
      <c r="J731" s="33" t="s">
        <v>357</v>
      </c>
      <c r="K731" s="50" t="s">
        <v>357</v>
      </c>
      <c r="L731" s="33" t="s">
        <v>357</v>
      </c>
      <c r="M731" s="50"/>
    </row>
    <row r="732" customFormat="false" ht="13.8" hidden="true" customHeight="false" outlineLevel="0" collapsed="false">
      <c r="A732" s="47" t="n">
        <v>44302</v>
      </c>
      <c r="C732" s="50" t="s">
        <v>568</v>
      </c>
      <c r="D732" s="34" t="s">
        <v>573</v>
      </c>
      <c r="E732" s="35" t="s">
        <v>32</v>
      </c>
      <c r="H732" s="33" t="s">
        <v>169</v>
      </c>
      <c r="J732" s="33" t="s">
        <v>357</v>
      </c>
      <c r="K732" s="50" t="s">
        <v>357</v>
      </c>
      <c r="L732" s="33" t="s">
        <v>357</v>
      </c>
      <c r="M732" s="50"/>
    </row>
    <row r="733" customFormat="false" ht="27.6" hidden="true" customHeight="false" outlineLevel="0" collapsed="false">
      <c r="A733" s="47" t="n">
        <v>31162</v>
      </c>
      <c r="C733" s="33" t="s">
        <v>568</v>
      </c>
      <c r="D733" s="34" t="s">
        <v>569</v>
      </c>
      <c r="E733" s="35" t="s">
        <v>359</v>
      </c>
      <c r="H733" s="33" t="s">
        <v>169</v>
      </c>
      <c r="J733" s="33" t="s">
        <v>316</v>
      </c>
      <c r="K733" s="50" t="s">
        <v>316</v>
      </c>
      <c r="L733" s="33" t="s">
        <v>171</v>
      </c>
    </row>
    <row r="734" customFormat="false" ht="27.6" hidden="true" customHeight="false" outlineLevel="0" collapsed="false">
      <c r="A734" s="47"/>
      <c r="C734" s="33" t="s">
        <v>568</v>
      </c>
      <c r="D734" s="34" t="s">
        <v>573</v>
      </c>
      <c r="E734" s="48" t="s">
        <v>359</v>
      </c>
      <c r="H734" s="33" t="s">
        <v>169</v>
      </c>
      <c r="J734" s="33" t="s">
        <v>575</v>
      </c>
      <c r="K734" s="50" t="s">
        <v>316</v>
      </c>
      <c r="L734" s="33" t="s">
        <v>171</v>
      </c>
      <c r="O734" s="33" t="n">
        <v>2006</v>
      </c>
    </row>
    <row r="735" customFormat="false" ht="27.6" hidden="true" customHeight="false" outlineLevel="0" collapsed="false">
      <c r="A735" s="47" t="n">
        <v>35965</v>
      </c>
      <c r="C735" s="33" t="s">
        <v>568</v>
      </c>
      <c r="D735" s="34" t="s">
        <v>573</v>
      </c>
      <c r="E735" s="35" t="s">
        <v>168</v>
      </c>
      <c r="H735" s="33" t="s">
        <v>169</v>
      </c>
      <c r="J735" s="33" t="s">
        <v>576</v>
      </c>
      <c r="K735" s="50" t="s">
        <v>170</v>
      </c>
      <c r="L735" s="33" t="s">
        <v>171</v>
      </c>
      <c r="O735" s="33" t="n">
        <v>2006</v>
      </c>
    </row>
    <row r="736" s="55" customFormat="true" ht="27.6" hidden="true" customHeight="false" outlineLevel="0" collapsed="false">
      <c r="A736" s="47" t="n">
        <v>35580</v>
      </c>
      <c r="B736" s="32"/>
      <c r="C736" s="33" t="s">
        <v>568</v>
      </c>
      <c r="D736" s="34" t="s">
        <v>573</v>
      </c>
      <c r="E736" s="35" t="s">
        <v>362</v>
      </c>
      <c r="F736" s="33"/>
      <c r="G736" s="33"/>
      <c r="H736" s="33" t="s">
        <v>169</v>
      </c>
      <c r="I736" s="33"/>
      <c r="J736" s="33" t="s">
        <v>363</v>
      </c>
      <c r="K736" s="50" t="s">
        <v>364</v>
      </c>
      <c r="L736" s="33" t="s">
        <v>365</v>
      </c>
      <c r="M736" s="50"/>
      <c r="N736" s="36"/>
      <c r="O736" s="33" t="n">
        <v>2006</v>
      </c>
      <c r="P736" s="36"/>
      <c r="Q736" s="36"/>
    </row>
    <row r="737" customFormat="false" ht="13.8" hidden="true" customHeight="false" outlineLevel="0" collapsed="false">
      <c r="A737" s="47" t="n">
        <v>23722</v>
      </c>
      <c r="C737" s="33" t="s">
        <v>568</v>
      </c>
      <c r="D737" s="34" t="s">
        <v>572</v>
      </c>
      <c r="E737" s="35" t="s">
        <v>175</v>
      </c>
      <c r="F737" s="33" t="s">
        <v>169</v>
      </c>
      <c r="J737" s="33" t="s">
        <v>176</v>
      </c>
      <c r="K737" s="50" t="s">
        <v>177</v>
      </c>
      <c r="L737" s="33" t="s">
        <v>176</v>
      </c>
      <c r="M737" s="50"/>
      <c r="Q737" s="55"/>
    </row>
    <row r="738" customFormat="false" ht="13.8" hidden="true" customHeight="false" outlineLevel="0" collapsed="false">
      <c r="A738" s="47" t="n">
        <v>44883</v>
      </c>
      <c r="C738" s="33" t="s">
        <v>568</v>
      </c>
      <c r="D738" s="34" t="s">
        <v>572</v>
      </c>
      <c r="E738" s="35" t="s">
        <v>178</v>
      </c>
      <c r="F738" s="33" t="s">
        <v>169</v>
      </c>
      <c r="J738" s="33" t="s">
        <v>451</v>
      </c>
      <c r="K738" s="50" t="s">
        <v>176</v>
      </c>
      <c r="L738" s="33" t="s">
        <v>176</v>
      </c>
      <c r="M738" s="50"/>
      <c r="Q738" s="55"/>
    </row>
    <row r="739" customFormat="false" ht="27.6" hidden="true" customHeight="false" outlineLevel="0" collapsed="false">
      <c r="A739" s="47" t="n">
        <v>43637</v>
      </c>
      <c r="C739" s="33" t="s">
        <v>568</v>
      </c>
      <c r="D739" s="34" t="s">
        <v>573</v>
      </c>
      <c r="E739" s="35" t="s">
        <v>55</v>
      </c>
      <c r="F739" s="33" t="s">
        <v>169</v>
      </c>
      <c r="G739" s="33" t="s">
        <v>169</v>
      </c>
      <c r="H739" s="33" t="s">
        <v>169</v>
      </c>
      <c r="J739" s="33" t="s">
        <v>455</v>
      </c>
      <c r="K739" s="50" t="s">
        <v>181</v>
      </c>
      <c r="L739" s="33" t="s">
        <v>182</v>
      </c>
      <c r="M739" s="50"/>
      <c r="Q739" s="55"/>
    </row>
    <row r="740" customFormat="false" ht="27.6" hidden="true" customHeight="false" outlineLevel="0" collapsed="false">
      <c r="A740" s="47" t="n">
        <v>45037</v>
      </c>
      <c r="C740" s="33" t="s">
        <v>568</v>
      </c>
      <c r="D740" s="34" t="s">
        <v>569</v>
      </c>
      <c r="E740" s="35" t="s">
        <v>62</v>
      </c>
      <c r="F740" s="33" t="s">
        <v>169</v>
      </c>
      <c r="G740" s="33" t="s">
        <v>169</v>
      </c>
      <c r="H740" s="33" t="s">
        <v>169</v>
      </c>
      <c r="J740" s="33" t="s">
        <v>367</v>
      </c>
      <c r="K740" s="50" t="s">
        <v>293</v>
      </c>
      <c r="L740" s="33" t="s">
        <v>293</v>
      </c>
      <c r="M740" s="50"/>
      <c r="Q740" s="55"/>
    </row>
    <row r="741" customFormat="false" ht="27.6" hidden="true" customHeight="false" outlineLevel="0" collapsed="false">
      <c r="A741" s="47" t="n">
        <v>45037</v>
      </c>
      <c r="C741" s="33" t="s">
        <v>568</v>
      </c>
      <c r="D741" s="34" t="s">
        <v>573</v>
      </c>
      <c r="E741" s="35" t="s">
        <v>62</v>
      </c>
      <c r="F741" s="33" t="s">
        <v>169</v>
      </c>
      <c r="G741" s="33" t="s">
        <v>169</v>
      </c>
      <c r="H741" s="33" t="s">
        <v>169</v>
      </c>
      <c r="J741" s="33" t="s">
        <v>367</v>
      </c>
      <c r="K741" s="50" t="s">
        <v>293</v>
      </c>
      <c r="L741" s="33" t="s">
        <v>293</v>
      </c>
      <c r="M741" s="50"/>
      <c r="Q741" s="55"/>
    </row>
    <row r="742" customFormat="false" ht="27.6" hidden="true" customHeight="false" outlineLevel="0" collapsed="false">
      <c r="A742" s="47" t="n">
        <v>43910</v>
      </c>
      <c r="C742" s="33" t="s">
        <v>568</v>
      </c>
      <c r="D742" s="34" t="s">
        <v>569</v>
      </c>
      <c r="E742" s="35" t="s">
        <v>63</v>
      </c>
      <c r="I742" s="33" t="s">
        <v>169</v>
      </c>
      <c r="J742" s="33" t="s">
        <v>368</v>
      </c>
      <c r="K742" s="50" t="s">
        <v>293</v>
      </c>
      <c r="L742" s="33" t="s">
        <v>293</v>
      </c>
      <c r="M742" s="50"/>
      <c r="Q742" s="55"/>
    </row>
    <row r="743" customFormat="false" ht="27.6" hidden="true" customHeight="false" outlineLevel="0" collapsed="false">
      <c r="A743" s="47" t="n">
        <v>43910</v>
      </c>
      <c r="C743" s="33" t="s">
        <v>568</v>
      </c>
      <c r="D743" s="34" t="s">
        <v>573</v>
      </c>
      <c r="E743" s="35" t="s">
        <v>63</v>
      </c>
      <c r="I743" s="33" t="s">
        <v>169</v>
      </c>
      <c r="J743" s="33" t="s">
        <v>368</v>
      </c>
      <c r="K743" s="50" t="s">
        <v>293</v>
      </c>
      <c r="L743" s="33" t="s">
        <v>293</v>
      </c>
      <c r="M743" s="50"/>
      <c r="Q743" s="55"/>
    </row>
    <row r="744" customFormat="false" ht="41.4" hidden="true" customHeight="false" outlineLevel="0" collapsed="false">
      <c r="A744" s="47" t="n">
        <v>41050</v>
      </c>
      <c r="B744" s="52"/>
      <c r="C744" s="50" t="s">
        <v>568</v>
      </c>
      <c r="D744" s="53" t="s">
        <v>572</v>
      </c>
      <c r="E744" s="48" t="s">
        <v>187</v>
      </c>
      <c r="F744" s="50"/>
      <c r="G744" s="50" t="s">
        <v>169</v>
      </c>
      <c r="H744" s="50"/>
      <c r="I744" s="50"/>
      <c r="J744" s="50" t="s">
        <v>577</v>
      </c>
      <c r="K744" s="50" t="s">
        <v>578</v>
      </c>
      <c r="L744" s="33" t="s">
        <v>190</v>
      </c>
      <c r="M744" s="50"/>
      <c r="O744" s="33" t="n">
        <v>2009</v>
      </c>
    </row>
    <row r="745" s="55" customFormat="true" ht="41.4" hidden="true" customHeight="false" outlineLevel="0" collapsed="false">
      <c r="A745" s="47" t="n">
        <v>37012</v>
      </c>
      <c r="B745" s="52"/>
      <c r="C745" s="50" t="s">
        <v>568</v>
      </c>
      <c r="D745" s="53" t="s">
        <v>572</v>
      </c>
      <c r="E745" s="48" t="s">
        <v>187</v>
      </c>
      <c r="F745" s="50"/>
      <c r="G745" s="50"/>
      <c r="H745" s="33" t="s">
        <v>169</v>
      </c>
      <c r="I745" s="33"/>
      <c r="J745" s="50" t="s">
        <v>579</v>
      </c>
      <c r="K745" s="50" t="s">
        <v>578</v>
      </c>
      <c r="L745" s="33" t="s">
        <v>190</v>
      </c>
      <c r="M745" s="50"/>
      <c r="N745" s="36"/>
      <c r="O745" s="33"/>
      <c r="Q745" s="36"/>
    </row>
    <row r="746" s="55" customFormat="true" ht="41.4" hidden="true" customHeight="false" outlineLevel="0" collapsed="false">
      <c r="A746" s="47" t="n">
        <v>37012</v>
      </c>
      <c r="B746" s="52"/>
      <c r="C746" s="50" t="s">
        <v>568</v>
      </c>
      <c r="D746" s="53" t="s">
        <v>569</v>
      </c>
      <c r="E746" s="48" t="s">
        <v>187</v>
      </c>
      <c r="F746" s="50"/>
      <c r="G746" s="50"/>
      <c r="H746" s="33" t="s">
        <v>169</v>
      </c>
      <c r="I746" s="33"/>
      <c r="J746" s="50" t="s">
        <v>579</v>
      </c>
      <c r="K746" s="50" t="s">
        <v>578</v>
      </c>
      <c r="L746" s="33" t="s">
        <v>190</v>
      </c>
      <c r="M746" s="50" t="s">
        <v>580</v>
      </c>
      <c r="N746" s="36"/>
      <c r="O746" s="33" t="s">
        <v>255</v>
      </c>
    </row>
    <row r="747" customFormat="false" ht="41.4" hidden="true" customHeight="false" outlineLevel="0" collapsed="false">
      <c r="A747" s="47" t="n">
        <v>37012</v>
      </c>
      <c r="B747" s="52"/>
      <c r="C747" s="50" t="s">
        <v>568</v>
      </c>
      <c r="D747" s="53" t="s">
        <v>573</v>
      </c>
      <c r="E747" s="48" t="s">
        <v>187</v>
      </c>
      <c r="F747" s="50"/>
      <c r="G747" s="50"/>
      <c r="H747" s="33" t="s">
        <v>169</v>
      </c>
      <c r="J747" s="50" t="s">
        <v>579</v>
      </c>
      <c r="K747" s="50" t="s">
        <v>578</v>
      </c>
      <c r="L747" s="33" t="s">
        <v>190</v>
      </c>
      <c r="M747" s="50" t="s">
        <v>580</v>
      </c>
      <c r="N747" s="55"/>
      <c r="O747" s="50" t="s">
        <v>255</v>
      </c>
      <c r="Q747" s="55"/>
    </row>
    <row r="748" customFormat="false" ht="27.6" hidden="true" customHeight="false" outlineLevel="0" collapsed="false">
      <c r="A748" s="47" t="n">
        <v>41050</v>
      </c>
      <c r="B748" s="52"/>
      <c r="C748" s="50" t="s">
        <v>568</v>
      </c>
      <c r="D748" s="53" t="s">
        <v>569</v>
      </c>
      <c r="E748" s="48" t="s">
        <v>191</v>
      </c>
      <c r="F748" s="50"/>
      <c r="G748" s="50" t="s">
        <v>169</v>
      </c>
      <c r="H748" s="50"/>
      <c r="I748" s="50"/>
      <c r="J748" s="50" t="s">
        <v>192</v>
      </c>
      <c r="K748" s="50" t="s">
        <v>192</v>
      </c>
      <c r="L748" s="33" t="s">
        <v>193</v>
      </c>
      <c r="M748" s="50"/>
    </row>
    <row r="749" customFormat="false" ht="27.6" hidden="true" customHeight="false" outlineLevel="0" collapsed="false">
      <c r="A749" s="47" t="n">
        <v>24194</v>
      </c>
      <c r="B749" s="52"/>
      <c r="C749" s="50" t="s">
        <v>568</v>
      </c>
      <c r="D749" s="53" t="s">
        <v>569</v>
      </c>
      <c r="E749" s="48" t="s">
        <v>191</v>
      </c>
      <c r="F749" s="50"/>
      <c r="G749" s="50"/>
      <c r="H749" s="33" t="s">
        <v>169</v>
      </c>
      <c r="J749" s="50" t="s">
        <v>192</v>
      </c>
      <c r="K749" s="50" t="s">
        <v>192</v>
      </c>
      <c r="L749" s="33" t="s">
        <v>193</v>
      </c>
      <c r="M749" s="50"/>
      <c r="O749" s="33" t="s">
        <v>255</v>
      </c>
    </row>
    <row r="750" customFormat="false" ht="27.6" hidden="true" customHeight="false" outlineLevel="0" collapsed="false">
      <c r="A750" s="47" t="n">
        <v>43910</v>
      </c>
      <c r="B750" s="52"/>
      <c r="C750" s="50" t="s">
        <v>568</v>
      </c>
      <c r="D750" s="53" t="s">
        <v>569</v>
      </c>
      <c r="E750" s="48" t="s">
        <v>69</v>
      </c>
      <c r="F750" s="50" t="s">
        <v>169</v>
      </c>
      <c r="G750" s="50" t="s">
        <v>169</v>
      </c>
      <c r="H750" s="50" t="s">
        <v>169</v>
      </c>
      <c r="J750" s="50" t="s">
        <v>372</v>
      </c>
      <c r="K750" s="50" t="s">
        <v>293</v>
      </c>
      <c r="L750" s="33" t="s">
        <v>466</v>
      </c>
      <c r="M750" s="50"/>
    </row>
    <row r="751" customFormat="false" ht="27.6" hidden="true" customHeight="false" outlineLevel="0" collapsed="false">
      <c r="A751" s="47" t="n">
        <v>43910</v>
      </c>
      <c r="B751" s="52"/>
      <c r="C751" s="50" t="s">
        <v>568</v>
      </c>
      <c r="D751" s="53" t="s">
        <v>573</v>
      </c>
      <c r="E751" s="48" t="s">
        <v>69</v>
      </c>
      <c r="F751" s="50" t="s">
        <v>169</v>
      </c>
      <c r="G751" s="50" t="s">
        <v>169</v>
      </c>
      <c r="H751" s="50" t="s">
        <v>169</v>
      </c>
      <c r="J751" s="50" t="s">
        <v>372</v>
      </c>
      <c r="K751" s="50" t="s">
        <v>293</v>
      </c>
      <c r="L751" s="33" t="s">
        <v>466</v>
      </c>
      <c r="M751" s="50"/>
    </row>
    <row r="752" customFormat="false" ht="13.8" hidden="true" customHeight="false" outlineLevel="0" collapsed="false">
      <c r="A752" s="47" t="n">
        <v>41050</v>
      </c>
      <c r="B752" s="52"/>
      <c r="C752" s="50" t="s">
        <v>568</v>
      </c>
      <c r="D752" s="53" t="s">
        <v>572</v>
      </c>
      <c r="E752" s="48" t="s">
        <v>70</v>
      </c>
      <c r="F752" s="50"/>
      <c r="G752" s="50" t="s">
        <v>169</v>
      </c>
      <c r="H752" s="50"/>
      <c r="I752" s="50"/>
      <c r="J752" s="50" t="s">
        <v>581</v>
      </c>
      <c r="K752" s="50" t="s">
        <v>581</v>
      </c>
      <c r="L752" s="56" t="s">
        <v>581</v>
      </c>
      <c r="M752" s="50"/>
      <c r="O752" s="33" t="n">
        <v>2014</v>
      </c>
    </row>
    <row r="753" customFormat="false" ht="27.6" hidden="true" customHeight="false" outlineLevel="0" collapsed="false">
      <c r="A753" s="47"/>
      <c r="B753" s="52"/>
      <c r="C753" s="50" t="s">
        <v>568</v>
      </c>
      <c r="D753" s="53" t="s">
        <v>572</v>
      </c>
      <c r="E753" s="48" t="s">
        <v>70</v>
      </c>
      <c r="F753" s="50"/>
      <c r="G753" s="50"/>
      <c r="H753" s="33" t="s">
        <v>169</v>
      </c>
      <c r="J753" s="50" t="s">
        <v>582</v>
      </c>
      <c r="K753" s="50" t="s">
        <v>581</v>
      </c>
      <c r="L753" s="56" t="s">
        <v>581</v>
      </c>
      <c r="M753" s="50"/>
      <c r="O753" s="33" t="n">
        <v>2014</v>
      </c>
    </row>
    <row r="754" customFormat="false" ht="27.6" hidden="true" customHeight="false" outlineLevel="0" collapsed="false">
      <c r="A754" s="47"/>
      <c r="B754" s="52"/>
      <c r="C754" s="50" t="s">
        <v>568</v>
      </c>
      <c r="D754" s="53" t="s">
        <v>569</v>
      </c>
      <c r="E754" s="48" t="s">
        <v>70</v>
      </c>
      <c r="F754" s="50"/>
      <c r="G754" s="50"/>
      <c r="H754" s="33" t="s">
        <v>169</v>
      </c>
      <c r="J754" s="50" t="s">
        <v>583</v>
      </c>
      <c r="K754" s="50" t="s">
        <v>581</v>
      </c>
      <c r="L754" s="56" t="s">
        <v>581</v>
      </c>
      <c r="M754" s="50"/>
      <c r="O754" s="33" t="n">
        <v>2014</v>
      </c>
    </row>
    <row r="755" customFormat="false" ht="41.4" hidden="true" customHeight="false" outlineLevel="0" collapsed="false">
      <c r="A755" s="47" t="n">
        <v>41050</v>
      </c>
      <c r="B755" s="52"/>
      <c r="C755" s="50" t="s">
        <v>568</v>
      </c>
      <c r="D755" s="53" t="s">
        <v>573</v>
      </c>
      <c r="E755" s="48" t="s">
        <v>70</v>
      </c>
      <c r="F755" s="50"/>
      <c r="G755" s="50" t="s">
        <v>169</v>
      </c>
      <c r="H755" s="50"/>
      <c r="I755" s="50"/>
      <c r="J755" s="50" t="s">
        <v>584</v>
      </c>
      <c r="K755" s="48"/>
      <c r="L755" s="56" t="s">
        <v>208</v>
      </c>
      <c r="M755" s="50" t="s">
        <v>580</v>
      </c>
    </row>
    <row r="756" customFormat="false" ht="27.6" hidden="true" customHeight="false" outlineLevel="0" collapsed="false">
      <c r="A756" s="47"/>
      <c r="B756" s="52"/>
      <c r="C756" s="50" t="s">
        <v>568</v>
      </c>
      <c r="D756" s="53" t="s">
        <v>573</v>
      </c>
      <c r="E756" s="48" t="s">
        <v>70</v>
      </c>
      <c r="F756" s="50"/>
      <c r="G756" s="50"/>
      <c r="H756" s="33" t="s">
        <v>169</v>
      </c>
      <c r="J756" s="50" t="s">
        <v>583</v>
      </c>
      <c r="K756" s="50" t="s">
        <v>581</v>
      </c>
      <c r="L756" s="56" t="s">
        <v>581</v>
      </c>
      <c r="M756" s="50"/>
      <c r="O756" s="33" t="n">
        <v>2007</v>
      </c>
    </row>
    <row r="757" customFormat="false" ht="27.6" hidden="true" customHeight="false" outlineLevel="0" collapsed="false">
      <c r="A757" s="47" t="n">
        <v>35580</v>
      </c>
      <c r="C757" s="33" t="s">
        <v>568</v>
      </c>
      <c r="D757" s="34" t="s">
        <v>569</v>
      </c>
      <c r="E757" s="35" t="s">
        <v>194</v>
      </c>
      <c r="H757" s="33" t="s">
        <v>169</v>
      </c>
      <c r="J757" s="33" t="s">
        <v>585</v>
      </c>
      <c r="K757" s="50" t="s">
        <v>196</v>
      </c>
      <c r="L757" s="33" t="s">
        <v>196</v>
      </c>
      <c r="M757" s="50"/>
      <c r="O757" s="33" t="n">
        <v>2006</v>
      </c>
      <c r="P757" s="55"/>
    </row>
    <row r="758" customFormat="false" ht="27.6" hidden="true" customHeight="false" outlineLevel="0" collapsed="false">
      <c r="A758" s="47"/>
      <c r="B758" s="52"/>
      <c r="C758" s="50" t="s">
        <v>568</v>
      </c>
      <c r="D758" s="53" t="s">
        <v>572</v>
      </c>
      <c r="E758" s="48" t="s">
        <v>369</v>
      </c>
      <c r="F758" s="50"/>
      <c r="G758" s="50"/>
      <c r="H758" s="33" t="s">
        <v>169</v>
      </c>
      <c r="J758" s="50" t="s">
        <v>586</v>
      </c>
      <c r="K758" s="50" t="s">
        <v>370</v>
      </c>
      <c r="L758" s="33" t="s">
        <v>370</v>
      </c>
      <c r="M758" s="50"/>
      <c r="O758" s="33" t="n">
        <v>2006</v>
      </c>
    </row>
    <row r="759" customFormat="false" ht="27.6" hidden="true" customHeight="false" outlineLevel="0" collapsed="false">
      <c r="A759" s="47"/>
      <c r="B759" s="52"/>
      <c r="C759" s="50" t="s">
        <v>568</v>
      </c>
      <c r="D759" s="53" t="s">
        <v>569</v>
      </c>
      <c r="E759" s="48" t="s">
        <v>369</v>
      </c>
      <c r="F759" s="50"/>
      <c r="G759" s="50"/>
      <c r="H759" s="33" t="s">
        <v>169</v>
      </c>
      <c r="J759" s="50" t="s">
        <v>586</v>
      </c>
      <c r="K759" s="50" t="s">
        <v>370</v>
      </c>
      <c r="L759" s="33" t="s">
        <v>370</v>
      </c>
      <c r="M759" s="50"/>
      <c r="O759" s="33" t="n">
        <v>2006</v>
      </c>
    </row>
    <row r="760" customFormat="false" ht="27.6" hidden="true" customHeight="false" outlineLevel="0" collapsed="false">
      <c r="A760" s="47" t="n">
        <v>41050</v>
      </c>
      <c r="B760" s="52"/>
      <c r="C760" s="50" t="s">
        <v>568</v>
      </c>
      <c r="D760" s="53" t="s">
        <v>573</v>
      </c>
      <c r="E760" s="48" t="s">
        <v>369</v>
      </c>
      <c r="F760" s="50"/>
      <c r="G760" s="50" t="s">
        <v>169</v>
      </c>
      <c r="H760" s="50"/>
      <c r="I760" s="50"/>
      <c r="J760" s="50" t="s">
        <v>587</v>
      </c>
      <c r="K760" s="50" t="s">
        <v>370</v>
      </c>
      <c r="L760" s="33" t="s">
        <v>370</v>
      </c>
      <c r="M760" s="50"/>
      <c r="O760" s="33" t="n">
        <v>2006</v>
      </c>
    </row>
    <row r="761" customFormat="false" ht="27.6" hidden="true" customHeight="false" outlineLevel="0" collapsed="false">
      <c r="A761" s="47"/>
      <c r="C761" s="33" t="s">
        <v>568</v>
      </c>
      <c r="D761" s="53" t="s">
        <v>573</v>
      </c>
      <c r="E761" s="48" t="s">
        <v>369</v>
      </c>
      <c r="F761" s="50"/>
      <c r="G761" s="50"/>
      <c r="H761" s="33" t="s">
        <v>169</v>
      </c>
      <c r="J761" s="50" t="s">
        <v>586</v>
      </c>
      <c r="K761" s="50" t="s">
        <v>370</v>
      </c>
      <c r="L761" s="33" t="s">
        <v>370</v>
      </c>
      <c r="M761" s="50"/>
      <c r="O761" s="33" t="n">
        <v>2006</v>
      </c>
    </row>
    <row r="762" s="55" customFormat="true" ht="27.6" hidden="true" customHeight="false" outlineLevel="0" collapsed="false">
      <c r="A762" s="47" t="n">
        <v>23712</v>
      </c>
      <c r="B762" s="52"/>
      <c r="C762" s="50" t="s">
        <v>568</v>
      </c>
      <c r="D762" s="53" t="s">
        <v>572</v>
      </c>
      <c r="E762" s="48" t="s">
        <v>80</v>
      </c>
      <c r="F762" s="50"/>
      <c r="G762" s="50"/>
      <c r="H762" s="33" t="s">
        <v>169</v>
      </c>
      <c r="I762" s="33"/>
      <c r="J762" s="50" t="s">
        <v>374</v>
      </c>
      <c r="K762" s="50" t="s">
        <v>588</v>
      </c>
      <c r="L762" s="33" t="s">
        <v>190</v>
      </c>
      <c r="M762" s="50"/>
      <c r="N762" s="36"/>
      <c r="O762" s="33" t="n">
        <v>2006</v>
      </c>
      <c r="P762" s="36"/>
      <c r="Q762" s="36"/>
    </row>
    <row r="763" s="55" customFormat="true" ht="27.6" hidden="true" customHeight="false" outlineLevel="0" collapsed="false">
      <c r="A763" s="47" t="n">
        <v>31959</v>
      </c>
      <c r="B763" s="52"/>
      <c r="C763" s="50" t="s">
        <v>568</v>
      </c>
      <c r="D763" s="53" t="s">
        <v>569</v>
      </c>
      <c r="E763" s="48" t="s">
        <v>80</v>
      </c>
      <c r="F763" s="50"/>
      <c r="G763" s="50"/>
      <c r="H763" s="33" t="s">
        <v>169</v>
      </c>
      <c r="I763" s="33"/>
      <c r="J763" s="50" t="s">
        <v>374</v>
      </c>
      <c r="K763" s="50" t="s">
        <v>588</v>
      </c>
      <c r="L763" s="33" t="s">
        <v>190</v>
      </c>
      <c r="M763" s="54" t="s">
        <v>183</v>
      </c>
      <c r="O763" s="50" t="s">
        <v>255</v>
      </c>
    </row>
    <row r="764" s="55" customFormat="true" ht="27.6" hidden="true" customHeight="false" outlineLevel="0" collapsed="false">
      <c r="A764" s="47" t="n">
        <v>41621</v>
      </c>
      <c r="B764" s="52"/>
      <c r="C764" s="50" t="s">
        <v>568</v>
      </c>
      <c r="D764" s="53" t="s">
        <v>569</v>
      </c>
      <c r="E764" s="48" t="s">
        <v>80</v>
      </c>
      <c r="F764" s="50"/>
      <c r="G764" s="33" t="s">
        <v>169</v>
      </c>
      <c r="H764" s="36"/>
      <c r="I764" s="33"/>
      <c r="J764" s="50" t="s">
        <v>374</v>
      </c>
      <c r="K764" s="50" t="s">
        <v>588</v>
      </c>
      <c r="L764" s="33" t="s">
        <v>190</v>
      </c>
      <c r="M764" s="54" t="s">
        <v>183</v>
      </c>
      <c r="O764" s="50" t="s">
        <v>255</v>
      </c>
    </row>
    <row r="765" s="55" customFormat="true" ht="27.6" hidden="true" customHeight="false" outlineLevel="0" collapsed="false">
      <c r="A765" s="47" t="n">
        <v>41621</v>
      </c>
      <c r="B765" s="52"/>
      <c r="C765" s="50" t="s">
        <v>568</v>
      </c>
      <c r="D765" s="53" t="s">
        <v>569</v>
      </c>
      <c r="E765" s="48" t="s">
        <v>80</v>
      </c>
      <c r="F765" s="33" t="s">
        <v>169</v>
      </c>
      <c r="G765" s="50"/>
      <c r="H765" s="36"/>
      <c r="I765" s="33"/>
      <c r="J765" s="50" t="s">
        <v>374</v>
      </c>
      <c r="K765" s="50" t="s">
        <v>588</v>
      </c>
      <c r="L765" s="33" t="s">
        <v>190</v>
      </c>
      <c r="M765" s="54" t="s">
        <v>183</v>
      </c>
      <c r="O765" s="50" t="s">
        <v>255</v>
      </c>
    </row>
    <row r="766" s="55" customFormat="true" ht="27.6" hidden="true" customHeight="false" outlineLevel="0" collapsed="false">
      <c r="A766" s="47" t="n">
        <v>31079</v>
      </c>
      <c r="B766" s="52"/>
      <c r="C766" s="50" t="s">
        <v>568</v>
      </c>
      <c r="D766" s="53" t="s">
        <v>573</v>
      </c>
      <c r="E766" s="48" t="s">
        <v>80</v>
      </c>
      <c r="F766" s="50"/>
      <c r="G766" s="50"/>
      <c r="H766" s="33" t="s">
        <v>169</v>
      </c>
      <c r="I766" s="33"/>
      <c r="J766" s="50" t="s">
        <v>374</v>
      </c>
      <c r="K766" s="50" t="s">
        <v>588</v>
      </c>
      <c r="L766" s="33" t="s">
        <v>190</v>
      </c>
      <c r="M766" s="54" t="s">
        <v>183</v>
      </c>
      <c r="O766" s="50" t="s">
        <v>255</v>
      </c>
    </row>
    <row r="767" s="55" customFormat="true" ht="27.6" hidden="true" customHeight="false" outlineLevel="0" collapsed="false">
      <c r="A767" s="47" t="n">
        <v>38856</v>
      </c>
      <c r="B767" s="32"/>
      <c r="C767" s="33" t="s">
        <v>568</v>
      </c>
      <c r="D767" s="34" t="s">
        <v>573</v>
      </c>
      <c r="E767" s="48" t="s">
        <v>478</v>
      </c>
      <c r="F767" s="33"/>
      <c r="G767" s="33"/>
      <c r="H767" s="33" t="s">
        <v>169</v>
      </c>
      <c r="I767" s="33"/>
      <c r="J767" s="33" t="s">
        <v>479</v>
      </c>
      <c r="K767" s="50" t="s">
        <v>479</v>
      </c>
      <c r="L767" s="33" t="s">
        <v>479</v>
      </c>
      <c r="M767" s="54" t="s">
        <v>183</v>
      </c>
      <c r="O767" s="50" t="s">
        <v>255</v>
      </c>
      <c r="P767" s="36"/>
    </row>
    <row r="768" s="55" customFormat="true" ht="13.8" hidden="true" customHeight="false" outlineLevel="0" collapsed="false">
      <c r="A768" s="47" t="n">
        <v>44001</v>
      </c>
      <c r="B768" s="32"/>
      <c r="C768" s="33" t="s">
        <v>568</v>
      </c>
      <c r="D768" s="53" t="s">
        <v>571</v>
      </c>
      <c r="E768" s="48" t="s">
        <v>478</v>
      </c>
      <c r="F768" s="33"/>
      <c r="G768" s="33"/>
      <c r="H768" s="33" t="s">
        <v>169</v>
      </c>
      <c r="I768" s="33"/>
      <c r="J768" s="33" t="s">
        <v>479</v>
      </c>
      <c r="K768" s="50" t="s">
        <v>479</v>
      </c>
      <c r="L768" s="33" t="s">
        <v>479</v>
      </c>
      <c r="M768" s="33"/>
      <c r="O768" s="50"/>
      <c r="P768" s="36"/>
    </row>
    <row r="769" s="55" customFormat="true" ht="13.8" hidden="true" customHeight="false" outlineLevel="0" collapsed="false">
      <c r="A769" s="47" t="n">
        <v>44001</v>
      </c>
      <c r="B769" s="32"/>
      <c r="C769" s="33" t="s">
        <v>568</v>
      </c>
      <c r="D769" s="34" t="s">
        <v>574</v>
      </c>
      <c r="E769" s="48" t="s">
        <v>478</v>
      </c>
      <c r="F769" s="33"/>
      <c r="G769" s="33"/>
      <c r="H769" s="33" t="s">
        <v>169</v>
      </c>
      <c r="I769" s="33"/>
      <c r="J769" s="33" t="s">
        <v>479</v>
      </c>
      <c r="K769" s="50" t="s">
        <v>479</v>
      </c>
      <c r="L769" s="33" t="s">
        <v>479</v>
      </c>
      <c r="M769" s="33"/>
      <c r="O769" s="50"/>
      <c r="P769" s="36"/>
    </row>
    <row r="770" s="55" customFormat="true" ht="13.8" hidden="true" customHeight="false" outlineLevel="0" collapsed="false">
      <c r="A770" s="47" t="n">
        <v>45219</v>
      </c>
      <c r="B770" s="32"/>
      <c r="C770" s="33" t="s">
        <v>568</v>
      </c>
      <c r="D770" s="53" t="s">
        <v>571</v>
      </c>
      <c r="E770" s="48" t="s">
        <v>478</v>
      </c>
      <c r="F770" s="33"/>
      <c r="G770" s="33"/>
      <c r="H770" s="33" t="s">
        <v>169</v>
      </c>
      <c r="I770" s="33"/>
      <c r="J770" s="33" t="s">
        <v>479</v>
      </c>
      <c r="K770" s="50" t="s">
        <v>479</v>
      </c>
      <c r="L770" s="33" t="s">
        <v>479</v>
      </c>
      <c r="M770" s="33"/>
      <c r="O770" s="50"/>
      <c r="P770" s="36"/>
    </row>
    <row r="771" s="55" customFormat="true" ht="13.8" hidden="true" customHeight="false" outlineLevel="0" collapsed="false">
      <c r="A771" s="47" t="n">
        <v>45219</v>
      </c>
      <c r="B771" s="32"/>
      <c r="C771" s="33" t="s">
        <v>568</v>
      </c>
      <c r="D771" s="34" t="s">
        <v>572</v>
      </c>
      <c r="E771" s="48" t="s">
        <v>478</v>
      </c>
      <c r="F771" s="33"/>
      <c r="G771" s="33"/>
      <c r="H771" s="33" t="s">
        <v>169</v>
      </c>
      <c r="I771" s="33"/>
      <c r="J771" s="33" t="s">
        <v>479</v>
      </c>
      <c r="K771" s="50" t="s">
        <v>479</v>
      </c>
      <c r="L771" s="33" t="s">
        <v>479</v>
      </c>
      <c r="M771" s="33"/>
      <c r="O771" s="50"/>
      <c r="P771" s="36"/>
    </row>
    <row r="772" s="55" customFormat="true" ht="13.8" hidden="true" customHeight="false" outlineLevel="0" collapsed="false">
      <c r="A772" s="47" t="n">
        <v>45219</v>
      </c>
      <c r="B772" s="32"/>
      <c r="C772" s="33" t="s">
        <v>568</v>
      </c>
      <c r="D772" s="34" t="s">
        <v>569</v>
      </c>
      <c r="E772" s="48" t="s">
        <v>478</v>
      </c>
      <c r="F772" s="33"/>
      <c r="G772" s="33"/>
      <c r="H772" s="33" t="s">
        <v>169</v>
      </c>
      <c r="I772" s="33"/>
      <c r="J772" s="33" t="s">
        <v>479</v>
      </c>
      <c r="K772" s="50" t="s">
        <v>479</v>
      </c>
      <c r="L772" s="33" t="s">
        <v>479</v>
      </c>
      <c r="M772" s="33"/>
      <c r="O772" s="50"/>
      <c r="P772" s="36"/>
    </row>
    <row r="773" s="55" customFormat="true" ht="13.8" hidden="true" customHeight="false" outlineLevel="0" collapsed="false">
      <c r="A773" s="47" t="n">
        <v>45219</v>
      </c>
      <c r="B773" s="32"/>
      <c r="C773" s="33" t="s">
        <v>568</v>
      </c>
      <c r="D773" s="34" t="s">
        <v>573</v>
      </c>
      <c r="E773" s="48" t="s">
        <v>478</v>
      </c>
      <c r="F773" s="33"/>
      <c r="G773" s="33"/>
      <c r="H773" s="33" t="s">
        <v>169</v>
      </c>
      <c r="I773" s="33"/>
      <c r="J773" s="33" t="s">
        <v>479</v>
      </c>
      <c r="K773" s="50" t="s">
        <v>479</v>
      </c>
      <c r="L773" s="33" t="s">
        <v>479</v>
      </c>
      <c r="M773" s="33"/>
      <c r="O773" s="50"/>
      <c r="P773" s="36"/>
    </row>
    <row r="774" customFormat="false" ht="27.6" hidden="true" customHeight="false" outlineLevel="0" collapsed="false">
      <c r="A774" s="47" t="n">
        <v>42664</v>
      </c>
      <c r="B774" s="47"/>
      <c r="C774" s="50" t="s">
        <v>589</v>
      </c>
      <c r="D774" s="53" t="s">
        <v>590</v>
      </c>
      <c r="E774" s="50" t="n">
        <v>51.0803</v>
      </c>
      <c r="F774" s="50"/>
      <c r="G774" s="50"/>
      <c r="H774" s="50" t="s">
        <v>169</v>
      </c>
      <c r="I774" s="50"/>
      <c r="J774" s="50" t="s">
        <v>591</v>
      </c>
      <c r="K774" s="50" t="s">
        <v>592</v>
      </c>
      <c r="L774" s="33" t="s">
        <v>592</v>
      </c>
      <c r="P774" s="55"/>
    </row>
    <row r="775" s="55" customFormat="true" ht="27.6" hidden="true" customHeight="false" outlineLevel="0" collapsed="false">
      <c r="A775" s="47" t="n">
        <v>41411</v>
      </c>
      <c r="B775" s="47"/>
      <c r="C775" s="33" t="s">
        <v>568</v>
      </c>
      <c r="D775" s="34" t="s">
        <v>572</v>
      </c>
      <c r="E775" s="48" t="s">
        <v>91</v>
      </c>
      <c r="F775" s="50"/>
      <c r="G775" s="50"/>
      <c r="H775" s="50" t="s">
        <v>593</v>
      </c>
      <c r="I775" s="50"/>
      <c r="J775" s="50" t="s">
        <v>327</v>
      </c>
      <c r="K775" s="56" t="s">
        <v>594</v>
      </c>
      <c r="L775" s="56" t="s">
        <v>208</v>
      </c>
      <c r="M775" s="54" t="s">
        <v>183</v>
      </c>
      <c r="O775" s="50" t="s">
        <v>255</v>
      </c>
    </row>
    <row r="776" s="55" customFormat="true" ht="27.6" hidden="true" customHeight="false" outlineLevel="0" collapsed="false">
      <c r="A776" s="47" t="n">
        <v>41411</v>
      </c>
      <c r="B776" s="47"/>
      <c r="C776" s="33" t="s">
        <v>568</v>
      </c>
      <c r="D776" s="34" t="s">
        <v>572</v>
      </c>
      <c r="E776" s="48" t="s">
        <v>91</v>
      </c>
      <c r="F776" s="50"/>
      <c r="G776" s="50" t="s">
        <v>169</v>
      </c>
      <c r="H776" s="50"/>
      <c r="I776" s="50"/>
      <c r="J776" s="50" t="s">
        <v>327</v>
      </c>
      <c r="K776" s="56" t="s">
        <v>594</v>
      </c>
      <c r="L776" s="56" t="s">
        <v>208</v>
      </c>
      <c r="M776" s="54" t="s">
        <v>183</v>
      </c>
      <c r="O776" s="50" t="s">
        <v>255</v>
      </c>
    </row>
    <row r="777" s="55" customFormat="true" ht="27.6" hidden="true" customHeight="false" outlineLevel="0" collapsed="false">
      <c r="A777" s="47" t="n">
        <v>41411</v>
      </c>
      <c r="B777" s="47"/>
      <c r="C777" s="33" t="s">
        <v>568</v>
      </c>
      <c r="D777" s="34" t="s">
        <v>572</v>
      </c>
      <c r="E777" s="48" t="s">
        <v>91</v>
      </c>
      <c r="F777" s="50" t="s">
        <v>593</v>
      </c>
      <c r="G777" s="50"/>
      <c r="H777" s="50"/>
      <c r="I777" s="50"/>
      <c r="J777" s="50" t="s">
        <v>327</v>
      </c>
      <c r="K777" s="56" t="s">
        <v>594</v>
      </c>
      <c r="L777" s="56" t="s">
        <v>208</v>
      </c>
      <c r="M777" s="54" t="s">
        <v>183</v>
      </c>
      <c r="O777" s="50" t="s">
        <v>255</v>
      </c>
      <c r="P777" s="51"/>
    </row>
    <row r="778" customFormat="false" ht="27.6" hidden="true" customHeight="false" outlineLevel="0" collapsed="false">
      <c r="A778" s="47" t="n">
        <v>41411</v>
      </c>
      <c r="B778" s="47"/>
      <c r="C778" s="33" t="s">
        <v>568</v>
      </c>
      <c r="D778" s="34" t="s">
        <v>569</v>
      </c>
      <c r="E778" s="48" t="s">
        <v>91</v>
      </c>
      <c r="F778" s="50"/>
      <c r="G778" s="50"/>
      <c r="H778" s="50" t="s">
        <v>593</v>
      </c>
      <c r="I778" s="50"/>
      <c r="J778" s="50" t="s">
        <v>327</v>
      </c>
      <c r="K778" s="56" t="s">
        <v>594</v>
      </c>
      <c r="L778" s="56" t="s">
        <v>208</v>
      </c>
      <c r="M778" s="54" t="s">
        <v>183</v>
      </c>
      <c r="N778" s="55"/>
      <c r="O778" s="50" t="s">
        <v>255</v>
      </c>
      <c r="P778" s="51"/>
      <c r="Q778" s="55"/>
    </row>
    <row r="779" customFormat="false" ht="27.6" hidden="true" customHeight="false" outlineLevel="0" collapsed="false">
      <c r="A779" s="47" t="n">
        <v>41411</v>
      </c>
      <c r="B779" s="47"/>
      <c r="C779" s="33" t="s">
        <v>568</v>
      </c>
      <c r="D779" s="34" t="s">
        <v>569</v>
      </c>
      <c r="E779" s="48" t="s">
        <v>91</v>
      </c>
      <c r="F779" s="50"/>
      <c r="G779" s="50" t="s">
        <v>169</v>
      </c>
      <c r="H779" s="50"/>
      <c r="I779" s="50"/>
      <c r="J779" s="50" t="s">
        <v>327</v>
      </c>
      <c r="K779" s="56" t="s">
        <v>594</v>
      </c>
      <c r="L779" s="56" t="s">
        <v>208</v>
      </c>
      <c r="M779" s="54" t="s">
        <v>183</v>
      </c>
      <c r="O779" s="33" t="n">
        <v>2006</v>
      </c>
    </row>
    <row r="780" customFormat="false" ht="27.6" hidden="true" customHeight="false" outlineLevel="0" collapsed="false">
      <c r="A780" s="47" t="n">
        <v>41411</v>
      </c>
      <c r="B780" s="47"/>
      <c r="C780" s="33" t="s">
        <v>568</v>
      </c>
      <c r="D780" s="34" t="s">
        <v>569</v>
      </c>
      <c r="E780" s="48" t="s">
        <v>91</v>
      </c>
      <c r="F780" s="50" t="s">
        <v>593</v>
      </c>
      <c r="G780" s="50"/>
      <c r="H780" s="50"/>
      <c r="I780" s="50"/>
      <c r="J780" s="50" t="s">
        <v>327</v>
      </c>
      <c r="K780" s="56" t="s">
        <v>594</v>
      </c>
      <c r="L780" s="56" t="s">
        <v>208</v>
      </c>
      <c r="M780" s="54" t="s">
        <v>183</v>
      </c>
      <c r="O780" s="33" t="n">
        <v>2007</v>
      </c>
    </row>
    <row r="781" customFormat="false" ht="27.6" hidden="true" customHeight="false" outlineLevel="0" collapsed="false">
      <c r="A781" s="47" t="n">
        <v>41411</v>
      </c>
      <c r="B781" s="47"/>
      <c r="C781" s="33" t="s">
        <v>568</v>
      </c>
      <c r="D781" s="34" t="s">
        <v>573</v>
      </c>
      <c r="E781" s="48" t="s">
        <v>91</v>
      </c>
      <c r="F781" s="50"/>
      <c r="G781" s="50"/>
      <c r="H781" s="50" t="s">
        <v>593</v>
      </c>
      <c r="I781" s="50"/>
      <c r="J781" s="50" t="s">
        <v>327</v>
      </c>
      <c r="K781" s="56" t="s">
        <v>594</v>
      </c>
      <c r="L781" s="56" t="s">
        <v>208</v>
      </c>
      <c r="M781" s="54" t="s">
        <v>183</v>
      </c>
      <c r="O781" s="33" t="n">
        <v>2007</v>
      </c>
    </row>
    <row r="782" customFormat="false" ht="27.6" hidden="true" customHeight="false" outlineLevel="0" collapsed="false">
      <c r="A782" s="47" t="n">
        <v>41411</v>
      </c>
      <c r="B782" s="47"/>
      <c r="C782" s="33" t="s">
        <v>568</v>
      </c>
      <c r="D782" s="34" t="s">
        <v>573</v>
      </c>
      <c r="E782" s="48" t="s">
        <v>91</v>
      </c>
      <c r="F782" s="50"/>
      <c r="G782" s="50" t="s">
        <v>169</v>
      </c>
      <c r="H782" s="50"/>
      <c r="I782" s="50"/>
      <c r="J782" s="50" t="s">
        <v>327</v>
      </c>
      <c r="K782" s="56" t="s">
        <v>594</v>
      </c>
      <c r="L782" s="56" t="s">
        <v>208</v>
      </c>
      <c r="M782" s="129" t="s">
        <v>95</v>
      </c>
      <c r="N782" s="29"/>
      <c r="O782" s="88" t="n">
        <v>2007</v>
      </c>
    </row>
    <row r="783" customFormat="false" ht="27.6" hidden="true" customHeight="false" outlineLevel="0" collapsed="false">
      <c r="A783" s="47" t="n">
        <v>41411</v>
      </c>
      <c r="B783" s="47"/>
      <c r="C783" s="33" t="s">
        <v>568</v>
      </c>
      <c r="D783" s="34" t="s">
        <v>573</v>
      </c>
      <c r="E783" s="48" t="s">
        <v>91</v>
      </c>
      <c r="F783" s="50" t="s">
        <v>169</v>
      </c>
      <c r="G783" s="50"/>
      <c r="H783" s="50"/>
      <c r="I783" s="50"/>
      <c r="J783" s="50" t="s">
        <v>327</v>
      </c>
      <c r="K783" s="56" t="s">
        <v>594</v>
      </c>
      <c r="L783" s="56" t="s">
        <v>208</v>
      </c>
      <c r="N783" s="29"/>
      <c r="O783" s="88" t="n">
        <v>2007</v>
      </c>
      <c r="P783" s="55"/>
    </row>
    <row r="784" customFormat="false" ht="27.6" hidden="true" customHeight="false" outlineLevel="0" collapsed="false">
      <c r="A784" s="47" t="n">
        <v>37012</v>
      </c>
      <c r="B784" s="52"/>
      <c r="C784" s="50" t="s">
        <v>568</v>
      </c>
      <c r="D784" s="53" t="s">
        <v>569</v>
      </c>
      <c r="E784" s="48" t="s">
        <v>209</v>
      </c>
      <c r="F784" s="50"/>
      <c r="G784" s="50" t="s">
        <v>169</v>
      </c>
      <c r="H784" s="50"/>
      <c r="I784" s="50"/>
      <c r="J784" s="50" t="s">
        <v>595</v>
      </c>
      <c r="K784" s="50" t="s">
        <v>596</v>
      </c>
      <c r="L784" s="33" t="s">
        <v>208</v>
      </c>
      <c r="M784" s="33" t="s">
        <v>597</v>
      </c>
      <c r="N784" s="29"/>
      <c r="O784" s="88" t="n">
        <v>2007</v>
      </c>
      <c r="P784" s="55"/>
    </row>
    <row r="785" customFormat="false" ht="41.4" hidden="true" customHeight="false" outlineLevel="0" collapsed="false">
      <c r="A785" s="47" t="n">
        <v>43812</v>
      </c>
      <c r="B785" s="52"/>
      <c r="C785" s="50" t="s">
        <v>568</v>
      </c>
      <c r="D785" s="53" t="s">
        <v>598</v>
      </c>
      <c r="E785" s="48" t="s">
        <v>214</v>
      </c>
      <c r="F785" s="50" t="s">
        <v>169</v>
      </c>
      <c r="G785" s="50" t="s">
        <v>169</v>
      </c>
      <c r="H785" s="50" t="s">
        <v>169</v>
      </c>
      <c r="I785" s="50"/>
      <c r="J785" s="50" t="s">
        <v>216</v>
      </c>
      <c r="K785" s="50" t="s">
        <v>216</v>
      </c>
      <c r="L785" s="50" t="s">
        <v>216</v>
      </c>
      <c r="N785" s="29"/>
      <c r="O785" s="88"/>
      <c r="P785" s="55"/>
    </row>
    <row r="786" customFormat="false" ht="41.4" hidden="true" customHeight="false" outlineLevel="0" collapsed="false">
      <c r="A786" s="47" t="n">
        <v>34213</v>
      </c>
      <c r="C786" s="33" t="s">
        <v>568</v>
      </c>
      <c r="D786" s="34" t="s">
        <v>572</v>
      </c>
      <c r="E786" s="35" t="s">
        <v>214</v>
      </c>
      <c r="H786" s="33" t="s">
        <v>169</v>
      </c>
      <c r="J786" s="33" t="s">
        <v>599</v>
      </c>
      <c r="K786" s="50" t="s">
        <v>216</v>
      </c>
      <c r="L786" s="33" t="s">
        <v>216</v>
      </c>
      <c r="M786" s="130"/>
      <c r="N786" s="29"/>
      <c r="O786" s="88" t="n">
        <v>2007</v>
      </c>
    </row>
    <row r="787" customFormat="false" ht="41.4" hidden="true" customHeight="false" outlineLevel="0" collapsed="false">
      <c r="A787" s="47" t="n">
        <v>23743</v>
      </c>
      <c r="C787" s="33" t="s">
        <v>568</v>
      </c>
      <c r="D787" s="34" t="s">
        <v>572</v>
      </c>
      <c r="E787" s="35" t="s">
        <v>214</v>
      </c>
      <c r="G787" s="50" t="s">
        <v>169</v>
      </c>
      <c r="J787" s="33" t="s">
        <v>599</v>
      </c>
      <c r="K787" s="50" t="s">
        <v>216</v>
      </c>
      <c r="L787" s="33" t="s">
        <v>216</v>
      </c>
      <c r="M787" s="130"/>
      <c r="N787" s="29"/>
      <c r="O787" s="88" t="n">
        <v>2007</v>
      </c>
    </row>
    <row r="788" customFormat="false" ht="41.4" hidden="true" customHeight="false" outlineLevel="0" collapsed="false">
      <c r="A788" s="86" t="n">
        <v>23743</v>
      </c>
      <c r="B788" s="87"/>
      <c r="C788" s="88" t="s">
        <v>568</v>
      </c>
      <c r="D788" s="89" t="s">
        <v>572</v>
      </c>
      <c r="E788" s="90" t="s">
        <v>214</v>
      </c>
      <c r="F788" s="88"/>
      <c r="G788" s="50" t="s">
        <v>169</v>
      </c>
      <c r="H788" s="88"/>
      <c r="I788" s="88"/>
      <c r="J788" s="88" t="s">
        <v>599</v>
      </c>
      <c r="K788" s="91" t="s">
        <v>216</v>
      </c>
      <c r="L788" s="33" t="s">
        <v>216</v>
      </c>
      <c r="O788" s="33" t="n">
        <v>2007</v>
      </c>
    </row>
    <row r="789" customFormat="false" ht="41.4" hidden="true" customHeight="false" outlineLevel="0" collapsed="false">
      <c r="A789" s="86" t="n">
        <v>40956</v>
      </c>
      <c r="B789" s="87"/>
      <c r="C789" s="88" t="s">
        <v>568</v>
      </c>
      <c r="D789" s="89" t="s">
        <v>569</v>
      </c>
      <c r="E789" s="90" t="s">
        <v>214</v>
      </c>
      <c r="F789" s="88"/>
      <c r="G789" s="88"/>
      <c r="H789" s="33" t="s">
        <v>169</v>
      </c>
      <c r="J789" s="88" t="s">
        <v>599</v>
      </c>
      <c r="K789" s="91" t="s">
        <v>216</v>
      </c>
      <c r="L789" s="33" t="s">
        <v>216</v>
      </c>
      <c r="O789" s="33" t="n">
        <v>2007</v>
      </c>
    </row>
    <row r="790" customFormat="false" ht="41.4" hidden="true" customHeight="false" outlineLevel="0" collapsed="false">
      <c r="A790" s="86" t="n">
        <v>40956</v>
      </c>
      <c r="B790" s="87"/>
      <c r="C790" s="88" t="s">
        <v>568</v>
      </c>
      <c r="D790" s="89" t="s">
        <v>569</v>
      </c>
      <c r="E790" s="90" t="s">
        <v>214</v>
      </c>
      <c r="F790" s="88"/>
      <c r="G790" s="50" t="s">
        <v>169</v>
      </c>
      <c r="H790" s="88"/>
      <c r="I790" s="88"/>
      <c r="J790" s="88" t="s">
        <v>599</v>
      </c>
      <c r="K790" s="91" t="s">
        <v>216</v>
      </c>
      <c r="L790" s="33" t="s">
        <v>216</v>
      </c>
      <c r="O790" s="33" t="n">
        <v>2007</v>
      </c>
      <c r="P790" s="51"/>
    </row>
    <row r="791" customFormat="false" ht="41.4" hidden="true" customHeight="false" outlineLevel="0" collapsed="false">
      <c r="A791" s="86" t="n">
        <v>40956</v>
      </c>
      <c r="B791" s="87"/>
      <c r="C791" s="88" t="s">
        <v>568</v>
      </c>
      <c r="D791" s="89" t="s">
        <v>573</v>
      </c>
      <c r="E791" s="90" t="s">
        <v>214</v>
      </c>
      <c r="F791" s="88"/>
      <c r="G791" s="88"/>
      <c r="H791" s="33" t="s">
        <v>169</v>
      </c>
      <c r="J791" s="88" t="s">
        <v>599</v>
      </c>
      <c r="K791" s="91" t="s">
        <v>216</v>
      </c>
      <c r="L791" s="33" t="s">
        <v>216</v>
      </c>
      <c r="M791" s="50" t="s">
        <v>600</v>
      </c>
      <c r="O791" s="33" t="n">
        <v>2007</v>
      </c>
      <c r="P791" s="92"/>
    </row>
    <row r="792" customFormat="false" ht="41.4" hidden="true" customHeight="false" outlineLevel="0" collapsed="false">
      <c r="A792" s="86" t="n">
        <v>40956</v>
      </c>
      <c r="B792" s="87"/>
      <c r="C792" s="88" t="s">
        <v>568</v>
      </c>
      <c r="D792" s="89" t="s">
        <v>573</v>
      </c>
      <c r="E792" s="90" t="s">
        <v>214</v>
      </c>
      <c r="F792" s="88"/>
      <c r="G792" s="50" t="s">
        <v>169</v>
      </c>
      <c r="H792" s="88"/>
      <c r="I792" s="88"/>
      <c r="J792" s="88" t="s">
        <v>599</v>
      </c>
      <c r="K792" s="91" t="s">
        <v>216</v>
      </c>
      <c r="L792" s="33" t="s">
        <v>216</v>
      </c>
      <c r="O792" s="33" t="n">
        <v>2007</v>
      </c>
    </row>
    <row r="793" customFormat="false" ht="27.6" hidden="true" customHeight="false" outlineLevel="0" collapsed="false">
      <c r="A793" s="86" t="n">
        <v>43294</v>
      </c>
      <c r="B793" s="87"/>
      <c r="C793" s="88" t="s">
        <v>568</v>
      </c>
      <c r="D793" s="53" t="s">
        <v>571</v>
      </c>
      <c r="E793" s="90" t="s">
        <v>291</v>
      </c>
      <c r="F793" s="88"/>
      <c r="G793" s="50" t="s">
        <v>169</v>
      </c>
      <c r="H793" s="88" t="s">
        <v>169</v>
      </c>
      <c r="I793" s="88"/>
      <c r="J793" s="33" t="s">
        <v>601</v>
      </c>
      <c r="K793" s="50" t="s">
        <v>293</v>
      </c>
      <c r="L793" s="33" t="s">
        <v>294</v>
      </c>
    </row>
    <row r="794" customFormat="false" ht="27.6" hidden="true" customHeight="false" outlineLevel="0" collapsed="false">
      <c r="A794" s="47" t="n">
        <v>37036</v>
      </c>
      <c r="B794" s="52"/>
      <c r="C794" s="50" t="s">
        <v>568</v>
      </c>
      <c r="D794" s="34" t="s">
        <v>574</v>
      </c>
      <c r="E794" s="48" t="s">
        <v>291</v>
      </c>
      <c r="F794" s="50"/>
      <c r="G794" s="50"/>
      <c r="H794" s="33" t="s">
        <v>169</v>
      </c>
      <c r="J794" s="50" t="s">
        <v>295</v>
      </c>
      <c r="K794" s="50" t="s">
        <v>293</v>
      </c>
      <c r="L794" s="33" t="s">
        <v>294</v>
      </c>
      <c r="M794" s="50" t="s">
        <v>600</v>
      </c>
      <c r="O794" s="33" t="n">
        <v>2007</v>
      </c>
    </row>
    <row r="795" customFormat="false" ht="27.6" hidden="true" customHeight="false" outlineLevel="0" collapsed="false">
      <c r="A795" s="47" t="n">
        <v>37036</v>
      </c>
      <c r="C795" s="33" t="s">
        <v>568</v>
      </c>
      <c r="D795" s="34" t="s">
        <v>569</v>
      </c>
      <c r="E795" s="35" t="s">
        <v>291</v>
      </c>
      <c r="G795" s="50" t="s">
        <v>169</v>
      </c>
      <c r="J795" s="33" t="s">
        <v>602</v>
      </c>
      <c r="K795" s="50" t="s">
        <v>293</v>
      </c>
      <c r="L795" s="33" t="s">
        <v>294</v>
      </c>
      <c r="O795" s="33" t="n">
        <v>2006</v>
      </c>
      <c r="P795" s="55"/>
    </row>
    <row r="796" customFormat="false" ht="27.6" hidden="true" customHeight="false" outlineLevel="0" collapsed="false">
      <c r="A796" s="47" t="n">
        <v>37036</v>
      </c>
      <c r="B796" s="52"/>
      <c r="C796" s="50" t="s">
        <v>568</v>
      </c>
      <c r="D796" s="53" t="s">
        <v>573</v>
      </c>
      <c r="E796" s="48" t="s">
        <v>291</v>
      </c>
      <c r="F796" s="50"/>
      <c r="G796" s="50"/>
      <c r="H796" s="33" t="s">
        <v>169</v>
      </c>
      <c r="J796" s="50" t="s">
        <v>295</v>
      </c>
      <c r="K796" s="50" t="s">
        <v>293</v>
      </c>
      <c r="L796" s="33" t="s">
        <v>294</v>
      </c>
      <c r="O796" s="33" t="n">
        <v>2006</v>
      </c>
      <c r="P796" s="55"/>
    </row>
    <row r="797" customFormat="false" ht="27.6" hidden="true" customHeight="false" outlineLevel="0" collapsed="false">
      <c r="A797" s="47" t="n">
        <v>37036</v>
      </c>
      <c r="C797" s="33" t="s">
        <v>568</v>
      </c>
      <c r="D797" s="34" t="s">
        <v>573</v>
      </c>
      <c r="E797" s="35" t="s">
        <v>291</v>
      </c>
      <c r="G797" s="50" t="s">
        <v>169</v>
      </c>
      <c r="J797" s="33" t="s">
        <v>602</v>
      </c>
      <c r="K797" s="50" t="s">
        <v>293</v>
      </c>
      <c r="L797" s="33" t="s">
        <v>294</v>
      </c>
      <c r="M797" s="33" t="s">
        <v>597</v>
      </c>
    </row>
    <row r="798" customFormat="false" ht="27.6" hidden="true" customHeight="false" outlineLevel="0" collapsed="false">
      <c r="A798" s="47" t="n">
        <v>43294</v>
      </c>
      <c r="C798" s="33" t="s">
        <v>568</v>
      </c>
      <c r="D798" s="34" t="s">
        <v>603</v>
      </c>
      <c r="E798" s="35" t="s">
        <v>291</v>
      </c>
      <c r="G798" s="50" t="s">
        <v>169</v>
      </c>
      <c r="H798" s="33" t="s">
        <v>169</v>
      </c>
      <c r="J798" s="33" t="s">
        <v>601</v>
      </c>
      <c r="K798" s="50" t="s">
        <v>293</v>
      </c>
      <c r="L798" s="33" t="s">
        <v>294</v>
      </c>
    </row>
    <row r="799" customFormat="false" ht="13.8" hidden="true" customHeight="false" outlineLevel="0" collapsed="false">
      <c r="A799" s="47" t="n">
        <v>34425</v>
      </c>
      <c r="C799" s="33" t="s">
        <v>568</v>
      </c>
      <c r="D799" s="34" t="s">
        <v>572</v>
      </c>
      <c r="E799" s="35" t="s">
        <v>296</v>
      </c>
      <c r="H799" s="33" t="s">
        <v>169</v>
      </c>
      <c r="J799" s="33" t="s">
        <v>297</v>
      </c>
      <c r="K799" s="50" t="s">
        <v>298</v>
      </c>
      <c r="L799" s="33" t="s">
        <v>297</v>
      </c>
      <c r="O799" s="33" t="n">
        <v>2010</v>
      </c>
    </row>
    <row r="800" customFormat="false" ht="13.8" hidden="true" customHeight="false" outlineLevel="0" collapsed="false">
      <c r="A800" s="47" t="n">
        <v>27334</v>
      </c>
      <c r="C800" s="33" t="s">
        <v>568</v>
      </c>
      <c r="D800" s="34" t="s">
        <v>572</v>
      </c>
      <c r="E800" s="35" t="s">
        <v>296</v>
      </c>
      <c r="G800" s="50" t="s">
        <v>169</v>
      </c>
      <c r="J800" s="33" t="s">
        <v>297</v>
      </c>
      <c r="K800" s="50" t="s">
        <v>298</v>
      </c>
      <c r="L800" s="33" t="s">
        <v>297</v>
      </c>
      <c r="M800" s="33" t="s">
        <v>597</v>
      </c>
      <c r="O800" s="33" t="n">
        <v>2010</v>
      </c>
    </row>
    <row r="801" customFormat="false" ht="41.4" hidden="true" customHeight="false" outlineLevel="0" collapsed="false">
      <c r="A801" s="47" t="n">
        <v>43812</v>
      </c>
      <c r="C801" s="33" t="s">
        <v>568</v>
      </c>
      <c r="D801" s="34" t="s">
        <v>604</v>
      </c>
      <c r="E801" s="35" t="s">
        <v>217</v>
      </c>
      <c r="F801" s="33" t="s">
        <v>169</v>
      </c>
      <c r="G801" s="50" t="s">
        <v>169</v>
      </c>
      <c r="H801" s="33" t="s">
        <v>169</v>
      </c>
      <c r="J801" s="33" t="s">
        <v>218</v>
      </c>
      <c r="K801" s="50" t="s">
        <v>218</v>
      </c>
      <c r="L801" s="33" t="s">
        <v>218</v>
      </c>
    </row>
    <row r="802" customFormat="false" ht="13.8" hidden="true" customHeight="false" outlineLevel="0" collapsed="false">
      <c r="A802" s="47" t="n">
        <v>34213</v>
      </c>
      <c r="C802" s="33" t="s">
        <v>568</v>
      </c>
      <c r="D802" s="34" t="s">
        <v>572</v>
      </c>
      <c r="E802" s="35" t="s">
        <v>217</v>
      </c>
      <c r="H802" s="33" t="s">
        <v>169</v>
      </c>
      <c r="J802" s="33" t="s">
        <v>218</v>
      </c>
      <c r="K802" s="50" t="s">
        <v>218</v>
      </c>
      <c r="L802" s="33" t="s">
        <v>218</v>
      </c>
      <c r="O802" s="33" t="n">
        <v>2009</v>
      </c>
    </row>
    <row r="803" customFormat="false" ht="13.8" hidden="true" customHeight="false" outlineLevel="0" collapsed="false">
      <c r="A803" s="47" t="n">
        <v>23743</v>
      </c>
      <c r="C803" s="33" t="s">
        <v>568</v>
      </c>
      <c r="D803" s="34" t="s">
        <v>572</v>
      </c>
      <c r="E803" s="35" t="s">
        <v>217</v>
      </c>
      <c r="G803" s="50" t="s">
        <v>169</v>
      </c>
      <c r="J803" s="33" t="s">
        <v>218</v>
      </c>
      <c r="K803" s="50" t="s">
        <v>218</v>
      </c>
      <c r="L803" s="33" t="s">
        <v>218</v>
      </c>
      <c r="M803" s="33" t="s">
        <v>605</v>
      </c>
    </row>
    <row r="804" customFormat="false" ht="27.6" hidden="true" customHeight="false" outlineLevel="0" collapsed="false">
      <c r="A804" s="47" t="n">
        <v>41050</v>
      </c>
      <c r="C804" s="33" t="s">
        <v>568</v>
      </c>
      <c r="D804" s="34" t="s">
        <v>569</v>
      </c>
      <c r="E804" s="35" t="s">
        <v>221</v>
      </c>
      <c r="G804" s="50" t="s">
        <v>169</v>
      </c>
      <c r="J804" s="33" t="s">
        <v>606</v>
      </c>
      <c r="K804" s="50" t="s">
        <v>222</v>
      </c>
      <c r="L804" s="33" t="s">
        <v>223</v>
      </c>
    </row>
    <row r="805" customFormat="false" ht="27.6" hidden="true" customHeight="false" outlineLevel="0" collapsed="false">
      <c r="A805" s="47" t="n">
        <v>36312</v>
      </c>
      <c r="C805" s="33" t="s">
        <v>568</v>
      </c>
      <c r="D805" s="34" t="s">
        <v>569</v>
      </c>
      <c r="E805" s="35" t="s">
        <v>221</v>
      </c>
      <c r="G805" s="33" t="s">
        <v>169</v>
      </c>
      <c r="H805" s="33" t="s">
        <v>169</v>
      </c>
      <c r="J805" s="33" t="s">
        <v>387</v>
      </c>
      <c r="K805" s="50" t="s">
        <v>222</v>
      </c>
      <c r="L805" s="33" t="s">
        <v>223</v>
      </c>
    </row>
    <row r="806" customFormat="false" ht="27.6" hidden="true" customHeight="false" outlineLevel="0" collapsed="false">
      <c r="A806" s="47" t="n">
        <v>45037</v>
      </c>
      <c r="C806" s="33" t="s">
        <v>568</v>
      </c>
      <c r="D806" s="53" t="s">
        <v>571</v>
      </c>
      <c r="E806" s="35" t="s">
        <v>221</v>
      </c>
      <c r="G806" s="33" t="s">
        <v>169</v>
      </c>
      <c r="H806" s="33" t="s">
        <v>169</v>
      </c>
      <c r="J806" s="33" t="s">
        <v>607</v>
      </c>
      <c r="K806" s="50" t="s">
        <v>222</v>
      </c>
      <c r="L806" s="33" t="s">
        <v>223</v>
      </c>
    </row>
    <row r="807" customFormat="false" ht="27.6" hidden="true" customHeight="false" outlineLevel="0" collapsed="false">
      <c r="A807" s="47" t="n">
        <v>45037</v>
      </c>
      <c r="C807" s="33" t="s">
        <v>568</v>
      </c>
      <c r="D807" s="34" t="s">
        <v>574</v>
      </c>
      <c r="E807" s="35" t="s">
        <v>221</v>
      </c>
      <c r="G807" s="33" t="s">
        <v>169</v>
      </c>
      <c r="H807" s="33" t="s">
        <v>169</v>
      </c>
      <c r="J807" s="33" t="s">
        <v>607</v>
      </c>
      <c r="K807" s="50" t="s">
        <v>222</v>
      </c>
      <c r="L807" s="33" t="s">
        <v>223</v>
      </c>
    </row>
    <row r="808" customFormat="false" ht="27.6" hidden="true" customHeight="false" outlineLevel="0" collapsed="false">
      <c r="A808" s="47" t="n">
        <v>45037</v>
      </c>
      <c r="C808" s="33" t="s">
        <v>568</v>
      </c>
      <c r="D808" s="34" t="s">
        <v>573</v>
      </c>
      <c r="E808" s="35" t="s">
        <v>221</v>
      </c>
      <c r="G808" s="33" t="s">
        <v>169</v>
      </c>
      <c r="H808" s="33" t="s">
        <v>169</v>
      </c>
      <c r="J808" s="33" t="s">
        <v>607</v>
      </c>
      <c r="K808" s="50" t="s">
        <v>222</v>
      </c>
      <c r="L808" s="33" t="s">
        <v>223</v>
      </c>
    </row>
    <row r="809" customFormat="false" ht="27.6" hidden="false" customHeight="false" outlineLevel="0" collapsed="false">
      <c r="A809" s="47" t="n">
        <v>43812</v>
      </c>
      <c r="C809" s="33" t="s">
        <v>568</v>
      </c>
      <c r="D809" s="34" t="s">
        <v>598</v>
      </c>
      <c r="E809" s="35" t="s">
        <v>224</v>
      </c>
      <c r="F809" s="33" t="s">
        <v>169</v>
      </c>
      <c r="G809" s="33" t="s">
        <v>169</v>
      </c>
      <c r="H809" s="33" t="s">
        <v>169</v>
      </c>
      <c r="J809" s="50" t="s">
        <v>225</v>
      </c>
      <c r="K809" s="50" t="s">
        <v>225</v>
      </c>
      <c r="L809" s="50" t="s">
        <v>225</v>
      </c>
    </row>
    <row r="810" customFormat="false" ht="27.6" hidden="false" customHeight="false" outlineLevel="0" collapsed="false">
      <c r="A810" s="47" t="n">
        <v>43056</v>
      </c>
      <c r="C810" s="33" t="s">
        <v>568</v>
      </c>
      <c r="D810" s="53" t="s">
        <v>571</v>
      </c>
      <c r="E810" s="35" t="s">
        <v>224</v>
      </c>
      <c r="G810" s="33" t="s">
        <v>169</v>
      </c>
      <c r="H810" s="33" t="s">
        <v>169</v>
      </c>
      <c r="J810" s="33" t="s">
        <v>226</v>
      </c>
      <c r="K810" s="50" t="s">
        <v>225</v>
      </c>
      <c r="L810" s="33" t="s">
        <v>225</v>
      </c>
      <c r="M810" s="54" t="s">
        <v>183</v>
      </c>
      <c r="Q810" s="33" t="s">
        <v>169</v>
      </c>
    </row>
    <row r="811" customFormat="false" ht="27.6" hidden="false" customHeight="false" outlineLevel="0" collapsed="false">
      <c r="A811" s="47" t="n">
        <v>23767</v>
      </c>
      <c r="C811" s="33" t="s">
        <v>568</v>
      </c>
      <c r="D811" s="34" t="s">
        <v>574</v>
      </c>
      <c r="E811" s="35" t="s">
        <v>224</v>
      </c>
      <c r="F811" s="33" t="s">
        <v>169</v>
      </c>
      <c r="J811" s="33" t="s">
        <v>226</v>
      </c>
      <c r="K811" s="50" t="s">
        <v>225</v>
      </c>
      <c r="L811" s="33" t="s">
        <v>225</v>
      </c>
    </row>
    <row r="812" customFormat="false" ht="27.6" hidden="false" customHeight="false" outlineLevel="0" collapsed="false">
      <c r="A812" s="47" t="n">
        <v>43056</v>
      </c>
      <c r="C812" s="33" t="s">
        <v>568</v>
      </c>
      <c r="D812" s="34" t="s">
        <v>572</v>
      </c>
      <c r="E812" s="35" t="s">
        <v>224</v>
      </c>
      <c r="G812" s="33" t="s">
        <v>169</v>
      </c>
      <c r="H812" s="33" t="s">
        <v>169</v>
      </c>
      <c r="J812" s="33" t="s">
        <v>226</v>
      </c>
      <c r="K812" s="50" t="s">
        <v>225</v>
      </c>
      <c r="L812" s="33" t="s">
        <v>225</v>
      </c>
      <c r="M812" s="54" t="s">
        <v>183</v>
      </c>
      <c r="Q812" s="33" t="s">
        <v>169</v>
      </c>
    </row>
    <row r="813" customFormat="false" ht="27.6" hidden="false" customHeight="false" outlineLevel="0" collapsed="false">
      <c r="A813" s="47" t="n">
        <v>41719</v>
      </c>
      <c r="B813" s="52"/>
      <c r="C813" s="50" t="s">
        <v>568</v>
      </c>
      <c r="D813" s="53" t="s">
        <v>569</v>
      </c>
      <c r="E813" s="48" t="s">
        <v>224</v>
      </c>
      <c r="F813" s="50" t="s">
        <v>169</v>
      </c>
      <c r="G813" s="50"/>
      <c r="H813" s="50"/>
      <c r="I813" s="50"/>
      <c r="J813" s="50" t="s">
        <v>226</v>
      </c>
      <c r="K813" s="50" t="s">
        <v>225</v>
      </c>
      <c r="L813" s="33" t="s">
        <v>225</v>
      </c>
    </row>
    <row r="814" customFormat="false" ht="27.6" hidden="false" customHeight="false" outlineLevel="0" collapsed="false">
      <c r="A814" s="47" t="n">
        <v>43056</v>
      </c>
      <c r="B814" s="52"/>
      <c r="C814" s="50" t="s">
        <v>568</v>
      </c>
      <c r="D814" s="53" t="s">
        <v>569</v>
      </c>
      <c r="E814" s="48" t="s">
        <v>224</v>
      </c>
      <c r="F814" s="50"/>
      <c r="G814" s="50" t="s">
        <v>169</v>
      </c>
      <c r="H814" s="50" t="s">
        <v>169</v>
      </c>
      <c r="I814" s="50"/>
      <c r="J814" s="50" t="s">
        <v>226</v>
      </c>
      <c r="K814" s="50" t="s">
        <v>225</v>
      </c>
      <c r="L814" s="33" t="s">
        <v>225</v>
      </c>
      <c r="M814" s="54" t="s">
        <v>183</v>
      </c>
      <c r="Q814" s="33" t="s">
        <v>169</v>
      </c>
    </row>
    <row r="815" customFormat="false" ht="27.6" hidden="false" customHeight="false" outlineLevel="0" collapsed="false">
      <c r="A815" s="47" t="n">
        <v>41719</v>
      </c>
      <c r="B815" s="52"/>
      <c r="C815" s="50" t="s">
        <v>568</v>
      </c>
      <c r="D815" s="53" t="s">
        <v>573</v>
      </c>
      <c r="E815" s="48" t="s">
        <v>224</v>
      </c>
      <c r="F815" s="50" t="s">
        <v>169</v>
      </c>
      <c r="G815" s="50"/>
      <c r="H815" s="50"/>
      <c r="I815" s="50"/>
      <c r="J815" s="50" t="s">
        <v>226</v>
      </c>
      <c r="K815" s="50" t="s">
        <v>225</v>
      </c>
      <c r="L815" s="33" t="s">
        <v>225</v>
      </c>
    </row>
    <row r="816" customFormat="false" ht="27.6" hidden="false" customHeight="false" outlineLevel="0" collapsed="false">
      <c r="A816" s="47" t="n">
        <v>43056</v>
      </c>
      <c r="B816" s="52"/>
      <c r="C816" s="50" t="s">
        <v>568</v>
      </c>
      <c r="D816" s="53" t="s">
        <v>573</v>
      </c>
      <c r="E816" s="48" t="s">
        <v>224</v>
      </c>
      <c r="F816" s="50"/>
      <c r="G816" s="50" t="s">
        <v>169</v>
      </c>
      <c r="H816" s="50" t="s">
        <v>169</v>
      </c>
      <c r="I816" s="50"/>
      <c r="J816" s="50" t="s">
        <v>226</v>
      </c>
      <c r="K816" s="50" t="s">
        <v>225</v>
      </c>
      <c r="L816" s="33" t="s">
        <v>225</v>
      </c>
      <c r="Q816" s="33" t="s">
        <v>169</v>
      </c>
    </row>
    <row r="817" customFormat="false" ht="27.6" hidden="false" customHeight="false" outlineLevel="0" collapsed="false">
      <c r="A817" s="47" t="n">
        <v>42139</v>
      </c>
      <c r="B817" s="52"/>
      <c r="C817" s="50" t="s">
        <v>568</v>
      </c>
      <c r="D817" s="53" t="s">
        <v>571</v>
      </c>
      <c r="E817" s="48" t="s">
        <v>224</v>
      </c>
      <c r="F817" s="50" t="s">
        <v>169</v>
      </c>
      <c r="G817" s="50"/>
      <c r="H817" s="50"/>
      <c r="I817" s="50"/>
      <c r="J817" s="50" t="s">
        <v>226</v>
      </c>
      <c r="K817" s="50" t="s">
        <v>225</v>
      </c>
      <c r="L817" s="33" t="s">
        <v>225</v>
      </c>
    </row>
    <row r="818" customFormat="false" ht="27.6" hidden="true" customHeight="false" outlineLevel="0" collapsed="false">
      <c r="A818" s="47" t="n">
        <v>41050</v>
      </c>
      <c r="B818" s="32" t="s">
        <v>608</v>
      </c>
      <c r="C818" s="50" t="s">
        <v>568</v>
      </c>
      <c r="D818" s="34" t="s">
        <v>574</v>
      </c>
      <c r="E818" s="48" t="s">
        <v>114</v>
      </c>
      <c r="F818" s="50"/>
      <c r="G818" s="50"/>
      <c r="H818" s="50" t="s">
        <v>169</v>
      </c>
      <c r="I818" s="50"/>
      <c r="J818" s="50" t="s">
        <v>609</v>
      </c>
      <c r="K818" s="50" t="s">
        <v>609</v>
      </c>
      <c r="L818" s="50" t="s">
        <v>609</v>
      </c>
      <c r="M818" s="50" t="s">
        <v>610</v>
      </c>
    </row>
    <row r="819" customFormat="false" ht="27.6" hidden="true" customHeight="false" outlineLevel="0" collapsed="false">
      <c r="A819" s="47" t="n">
        <v>41050</v>
      </c>
      <c r="B819" s="32" t="s">
        <v>608</v>
      </c>
      <c r="C819" s="50" t="s">
        <v>568</v>
      </c>
      <c r="D819" s="53" t="s">
        <v>572</v>
      </c>
      <c r="E819" s="48" t="s">
        <v>114</v>
      </c>
      <c r="F819" s="50"/>
      <c r="G819" s="50" t="s">
        <v>169</v>
      </c>
      <c r="H819" s="50"/>
      <c r="I819" s="50"/>
      <c r="J819" s="50" t="s">
        <v>609</v>
      </c>
      <c r="K819" s="50" t="s">
        <v>609</v>
      </c>
      <c r="L819" s="50"/>
      <c r="M819" s="50" t="s">
        <v>610</v>
      </c>
    </row>
    <row r="820" customFormat="false" ht="13.8" hidden="true" customHeight="false" outlineLevel="0" collapsed="false">
      <c r="A820" s="47" t="n">
        <v>74534</v>
      </c>
      <c r="B820" s="52"/>
      <c r="C820" s="50" t="s">
        <v>568</v>
      </c>
      <c r="D820" s="53" t="s">
        <v>573</v>
      </c>
      <c r="E820" s="48" t="s">
        <v>114</v>
      </c>
      <c r="F820" s="50" t="s">
        <v>169</v>
      </c>
      <c r="G820" s="50"/>
      <c r="H820" s="50"/>
      <c r="I820" s="50"/>
      <c r="J820" s="50" t="s">
        <v>609</v>
      </c>
      <c r="K820" s="50" t="s">
        <v>609</v>
      </c>
      <c r="L820" s="50" t="s">
        <v>609</v>
      </c>
      <c r="M820" s="50"/>
      <c r="O820" s="33" t="n">
        <v>2010</v>
      </c>
    </row>
    <row r="821" customFormat="false" ht="13.8" hidden="true" customHeight="false" outlineLevel="0" collapsed="false">
      <c r="A821" s="47" t="n">
        <v>40932</v>
      </c>
      <c r="B821" s="52"/>
      <c r="C821" s="50" t="s">
        <v>568</v>
      </c>
      <c r="D821" s="53" t="s">
        <v>573</v>
      </c>
      <c r="E821" s="48" t="s">
        <v>114</v>
      </c>
      <c r="F821" s="50"/>
      <c r="G821" s="50" t="s">
        <v>169</v>
      </c>
      <c r="H821" s="50"/>
      <c r="I821" s="50"/>
      <c r="J821" s="50" t="s">
        <v>609</v>
      </c>
      <c r="K821" s="50" t="s">
        <v>609</v>
      </c>
      <c r="L821" s="50" t="s">
        <v>609</v>
      </c>
      <c r="M821" s="50"/>
      <c r="O821" s="33" t="n">
        <v>2010</v>
      </c>
    </row>
    <row r="822" customFormat="false" ht="14.4" hidden="true" customHeight="false" outlineLevel="0" collapsed="false">
      <c r="A822" s="47" t="n">
        <v>41663</v>
      </c>
      <c r="B822" s="52"/>
      <c r="C822" s="50" t="s">
        <v>568</v>
      </c>
      <c r="D822" s="53" t="s">
        <v>573</v>
      </c>
      <c r="E822" s="48" t="s">
        <v>114</v>
      </c>
      <c r="F822" s="50"/>
      <c r="G822" s="50"/>
      <c r="H822" s="50" t="s">
        <v>169</v>
      </c>
      <c r="I822" s="50"/>
      <c r="J822" s="50" t="s">
        <v>609</v>
      </c>
      <c r="K822" s="50" t="s">
        <v>609</v>
      </c>
      <c r="L822" s="50" t="s">
        <v>609</v>
      </c>
      <c r="M822" s="50"/>
      <c r="O822" s="33" t="n">
        <v>2010</v>
      </c>
      <c r="P822" s="51"/>
    </row>
    <row r="823" customFormat="false" ht="27.6" hidden="true" customHeight="false" outlineLevel="0" collapsed="false">
      <c r="A823" s="47" t="n">
        <v>36819</v>
      </c>
      <c r="B823" s="52"/>
      <c r="C823" s="50" t="s">
        <v>568</v>
      </c>
      <c r="D823" s="53" t="s">
        <v>611</v>
      </c>
      <c r="E823" s="48" t="s">
        <v>238</v>
      </c>
      <c r="F823" s="50"/>
      <c r="G823" s="50"/>
      <c r="H823" s="50" t="s">
        <v>169</v>
      </c>
      <c r="I823" s="50"/>
      <c r="J823" s="50" t="s">
        <v>239</v>
      </c>
      <c r="K823" s="50" t="s">
        <v>239</v>
      </c>
      <c r="L823" s="33" t="s">
        <v>236</v>
      </c>
      <c r="M823" s="50" t="s">
        <v>237</v>
      </c>
      <c r="O823" s="33" t="n">
        <v>2010</v>
      </c>
    </row>
    <row r="824" customFormat="false" ht="27.6" hidden="true" customHeight="false" outlineLevel="0" collapsed="false">
      <c r="A824" s="47" t="n">
        <v>36819</v>
      </c>
      <c r="B824" s="52"/>
      <c r="C824" s="50" t="s">
        <v>568</v>
      </c>
      <c r="D824" s="53" t="s">
        <v>569</v>
      </c>
      <c r="E824" s="48" t="s">
        <v>238</v>
      </c>
      <c r="F824" s="50"/>
      <c r="G824" s="50"/>
      <c r="H824" s="33" t="s">
        <v>169</v>
      </c>
      <c r="J824" s="50" t="s">
        <v>239</v>
      </c>
      <c r="K824" s="50" t="s">
        <v>239</v>
      </c>
      <c r="L824" s="33" t="s">
        <v>236</v>
      </c>
      <c r="M824" s="50" t="s">
        <v>336</v>
      </c>
      <c r="O824" s="33" t="n">
        <v>2007</v>
      </c>
    </row>
    <row r="825" customFormat="false" ht="27.6" hidden="true" customHeight="false" outlineLevel="0" collapsed="false">
      <c r="A825" s="47" t="n">
        <v>36819</v>
      </c>
      <c r="B825" s="52"/>
      <c r="C825" s="50" t="s">
        <v>568</v>
      </c>
      <c r="D825" s="53" t="s">
        <v>573</v>
      </c>
      <c r="E825" s="48" t="s">
        <v>238</v>
      </c>
      <c r="F825" s="50"/>
      <c r="G825" s="50"/>
      <c r="H825" s="33" t="s">
        <v>169</v>
      </c>
      <c r="J825" s="50" t="s">
        <v>239</v>
      </c>
      <c r="K825" s="50" t="s">
        <v>239</v>
      </c>
      <c r="L825" s="33" t="s">
        <v>236</v>
      </c>
      <c r="M825" s="50" t="s">
        <v>336</v>
      </c>
      <c r="N825" s="47"/>
      <c r="O825" s="33" t="n">
        <v>2006</v>
      </c>
    </row>
    <row r="826" customFormat="false" ht="27.6" hidden="true" customHeight="false" outlineLevel="0" collapsed="false">
      <c r="A826" s="47" t="n">
        <v>40360</v>
      </c>
      <c r="B826" s="52"/>
      <c r="C826" s="50" t="s">
        <v>568</v>
      </c>
      <c r="D826" s="53" t="s">
        <v>611</v>
      </c>
      <c r="E826" s="50" t="n">
        <v>51.0799</v>
      </c>
      <c r="F826" s="50"/>
      <c r="G826" s="50"/>
      <c r="H826" s="33" t="s">
        <v>169</v>
      </c>
      <c r="J826" s="50" t="s">
        <v>240</v>
      </c>
      <c r="K826" s="50" t="s">
        <v>240</v>
      </c>
      <c r="L826" s="33" t="s">
        <v>236</v>
      </c>
      <c r="M826" s="50" t="s">
        <v>336</v>
      </c>
      <c r="O826" s="33" t="n">
        <v>2011</v>
      </c>
    </row>
    <row r="827" customFormat="false" ht="27.6" hidden="true" customHeight="false" outlineLevel="0" collapsed="false">
      <c r="A827" s="47" t="n">
        <v>40360</v>
      </c>
      <c r="B827" s="52"/>
      <c r="C827" s="50" t="s">
        <v>568</v>
      </c>
      <c r="D827" s="53" t="s">
        <v>569</v>
      </c>
      <c r="E827" s="50" t="n">
        <v>51.0799</v>
      </c>
      <c r="F827" s="50"/>
      <c r="G827" s="50"/>
      <c r="H827" s="33" t="s">
        <v>169</v>
      </c>
      <c r="J827" s="50" t="s">
        <v>240</v>
      </c>
      <c r="K827" s="50" t="s">
        <v>240</v>
      </c>
      <c r="L827" s="33" t="s">
        <v>236</v>
      </c>
      <c r="O827" s="33" t="n">
        <v>2004</v>
      </c>
    </row>
    <row r="828" customFormat="false" ht="13.8" hidden="true" customHeight="false" outlineLevel="0" collapsed="false">
      <c r="A828" s="47" t="n">
        <v>40360</v>
      </c>
      <c r="B828" s="52"/>
      <c r="C828" s="50" t="s">
        <v>568</v>
      </c>
      <c r="D828" s="53" t="s">
        <v>573</v>
      </c>
      <c r="E828" s="50" t="n">
        <v>51.0799</v>
      </c>
      <c r="F828" s="50"/>
      <c r="G828" s="50"/>
      <c r="H828" s="33" t="s">
        <v>169</v>
      </c>
      <c r="J828" s="50" t="s">
        <v>240</v>
      </c>
      <c r="K828" s="50" t="s">
        <v>240</v>
      </c>
      <c r="L828" s="33" t="s">
        <v>592</v>
      </c>
      <c r="M828" s="50"/>
      <c r="O828" s="33" t="n">
        <v>2006</v>
      </c>
    </row>
    <row r="829" customFormat="false" ht="27.6" hidden="true" customHeight="false" outlineLevel="0" collapsed="false">
      <c r="A829" s="47" t="n">
        <v>35580</v>
      </c>
      <c r="C829" s="33" t="s">
        <v>568</v>
      </c>
      <c r="D829" s="34" t="s">
        <v>573</v>
      </c>
      <c r="E829" s="35" t="s">
        <v>612</v>
      </c>
      <c r="H829" s="33" t="s">
        <v>169</v>
      </c>
      <c r="J829" s="33" t="s">
        <v>591</v>
      </c>
      <c r="K829" s="50" t="s">
        <v>592</v>
      </c>
      <c r="L829" s="33" t="s">
        <v>537</v>
      </c>
      <c r="O829" s="33" t="n">
        <v>2011</v>
      </c>
    </row>
    <row r="830" customFormat="false" ht="27.6" hidden="true" customHeight="false" outlineLevel="0" collapsed="false">
      <c r="A830" s="47" t="n">
        <v>41229</v>
      </c>
      <c r="B830" s="52"/>
      <c r="C830" s="33" t="s">
        <v>568</v>
      </c>
      <c r="D830" s="53" t="s">
        <v>569</v>
      </c>
      <c r="E830" s="48" t="s">
        <v>536</v>
      </c>
      <c r="F830" s="50"/>
      <c r="G830" s="50"/>
      <c r="H830" s="33" t="s">
        <v>169</v>
      </c>
      <c r="J830" s="50" t="s">
        <v>537</v>
      </c>
      <c r="K830" s="50" t="s">
        <v>537</v>
      </c>
      <c r="L830" s="33" t="s">
        <v>306</v>
      </c>
      <c r="O830" s="33" t="n">
        <v>2004</v>
      </c>
    </row>
    <row r="831" customFormat="false" ht="27.6" hidden="true" customHeight="false" outlineLevel="0" collapsed="false">
      <c r="A831" s="47" t="n">
        <v>38765</v>
      </c>
      <c r="C831" s="33" t="s">
        <v>568</v>
      </c>
      <c r="D831" s="34" t="s">
        <v>569</v>
      </c>
      <c r="E831" s="35" t="s">
        <v>242</v>
      </c>
      <c r="F831" s="50"/>
      <c r="G831" s="50"/>
      <c r="H831" s="50"/>
      <c r="I831" s="50" t="s">
        <v>303</v>
      </c>
      <c r="J831" s="33" t="s">
        <v>613</v>
      </c>
      <c r="K831" s="50" t="s">
        <v>305</v>
      </c>
      <c r="L831" s="33" t="s">
        <v>308</v>
      </c>
      <c r="O831" s="33" t="n">
        <v>2006</v>
      </c>
    </row>
    <row r="832" customFormat="false" ht="27.6" hidden="true" customHeight="false" outlineLevel="0" collapsed="false">
      <c r="A832" s="47" t="n">
        <v>38765</v>
      </c>
      <c r="C832" s="33" t="s">
        <v>568</v>
      </c>
      <c r="D832" s="34" t="s">
        <v>569</v>
      </c>
      <c r="E832" s="35" t="s">
        <v>242</v>
      </c>
      <c r="H832" s="33" t="s">
        <v>169</v>
      </c>
      <c r="J832" s="33" t="s">
        <v>339</v>
      </c>
      <c r="K832" s="50" t="s">
        <v>243</v>
      </c>
      <c r="L832" s="33" t="s">
        <v>308</v>
      </c>
      <c r="O832" s="33" t="n">
        <v>2006</v>
      </c>
    </row>
    <row r="833" customFormat="false" ht="27.6" hidden="true" customHeight="false" outlineLevel="0" collapsed="false">
      <c r="A833" s="47" t="n">
        <v>38765</v>
      </c>
      <c r="C833" s="33" t="s">
        <v>568</v>
      </c>
      <c r="D833" s="34" t="s">
        <v>569</v>
      </c>
      <c r="E833" s="35" t="s">
        <v>242</v>
      </c>
      <c r="G833" s="50" t="s">
        <v>169</v>
      </c>
      <c r="J833" s="33" t="s">
        <v>614</v>
      </c>
      <c r="K833" s="50" t="s">
        <v>243</v>
      </c>
      <c r="L833" s="33" t="s">
        <v>306</v>
      </c>
      <c r="O833" s="33" t="n">
        <v>2006</v>
      </c>
    </row>
    <row r="834" customFormat="false" ht="27.6" hidden="true" customHeight="false" outlineLevel="0" collapsed="false">
      <c r="A834" s="47" t="n">
        <v>36312</v>
      </c>
      <c r="C834" s="33" t="s">
        <v>568</v>
      </c>
      <c r="D834" s="34" t="s">
        <v>573</v>
      </c>
      <c r="E834" s="35" t="s">
        <v>242</v>
      </c>
      <c r="F834" s="50"/>
      <c r="G834" s="50"/>
      <c r="H834" s="50"/>
      <c r="I834" s="50" t="s">
        <v>303</v>
      </c>
      <c r="J834" s="33" t="s">
        <v>613</v>
      </c>
      <c r="K834" s="50" t="s">
        <v>305</v>
      </c>
      <c r="L834" s="33" t="s">
        <v>308</v>
      </c>
      <c r="O834" s="36"/>
    </row>
    <row r="835" customFormat="false" ht="27.6" hidden="true" customHeight="false" outlineLevel="0" collapsed="false">
      <c r="A835" s="47" t="n">
        <v>36312</v>
      </c>
      <c r="C835" s="33" t="s">
        <v>568</v>
      </c>
      <c r="D835" s="34" t="s">
        <v>573</v>
      </c>
      <c r="E835" s="35" t="s">
        <v>242</v>
      </c>
      <c r="H835" s="33" t="s">
        <v>169</v>
      </c>
      <c r="J835" s="33" t="s">
        <v>615</v>
      </c>
      <c r="K835" s="50" t="s">
        <v>243</v>
      </c>
      <c r="L835" s="33" t="s">
        <v>308</v>
      </c>
      <c r="O835" s="36"/>
    </row>
    <row r="836" customFormat="false" ht="27.6" hidden="true" customHeight="false" outlineLevel="0" collapsed="false">
      <c r="A836" s="47" t="n">
        <v>36312</v>
      </c>
      <c r="C836" s="33" t="s">
        <v>568</v>
      </c>
      <c r="D836" s="34" t="s">
        <v>573</v>
      </c>
      <c r="E836" s="35" t="s">
        <v>242</v>
      </c>
      <c r="G836" s="50" t="s">
        <v>169</v>
      </c>
      <c r="J836" s="33" t="s">
        <v>614</v>
      </c>
      <c r="K836" s="50" t="s">
        <v>243</v>
      </c>
      <c r="L836" s="33" t="s">
        <v>308</v>
      </c>
      <c r="O836" s="36"/>
    </row>
    <row r="837" customFormat="false" ht="27.6" hidden="true" customHeight="false" outlineLevel="0" collapsed="false">
      <c r="A837" s="47" t="n">
        <v>41663</v>
      </c>
      <c r="B837" s="52"/>
      <c r="C837" s="50" t="s">
        <v>568</v>
      </c>
      <c r="D837" s="53" t="s">
        <v>573</v>
      </c>
      <c r="E837" s="48" t="s">
        <v>242</v>
      </c>
      <c r="F837" s="50"/>
      <c r="G837" s="50"/>
      <c r="H837" s="50"/>
      <c r="I837" s="50" t="s">
        <v>169</v>
      </c>
      <c r="J837" s="50" t="s">
        <v>616</v>
      </c>
      <c r="K837" s="50"/>
      <c r="L837" s="50" t="s">
        <v>308</v>
      </c>
      <c r="M837" s="56" t="s">
        <v>617</v>
      </c>
      <c r="N837" s="55"/>
      <c r="O837" s="63" t="s">
        <v>618</v>
      </c>
    </row>
    <row r="838" customFormat="false" ht="13.8" hidden="true" customHeight="false" outlineLevel="0" collapsed="false">
      <c r="A838" s="47" t="n">
        <v>35236</v>
      </c>
      <c r="C838" s="33" t="s">
        <v>568</v>
      </c>
      <c r="D838" s="34" t="s">
        <v>569</v>
      </c>
      <c r="E838" s="35" t="s">
        <v>341</v>
      </c>
      <c r="H838" s="33" t="s">
        <v>169</v>
      </c>
      <c r="J838" s="33" t="s">
        <v>342</v>
      </c>
      <c r="K838" s="50" t="s">
        <v>342</v>
      </c>
      <c r="L838" s="33" t="s">
        <v>342</v>
      </c>
      <c r="M838" s="36"/>
      <c r="O838" s="36"/>
    </row>
    <row r="839" customFormat="false" ht="13.8" hidden="true" customHeight="false" outlineLevel="0" collapsed="false">
      <c r="A839" s="47"/>
      <c r="C839" s="33" t="s">
        <v>568</v>
      </c>
      <c r="D839" s="34" t="s">
        <v>569</v>
      </c>
      <c r="E839" s="35" t="s">
        <v>341</v>
      </c>
      <c r="G839" s="50" t="s">
        <v>169</v>
      </c>
      <c r="J839" s="33" t="s">
        <v>342</v>
      </c>
      <c r="K839" s="50" t="s">
        <v>342</v>
      </c>
      <c r="L839" s="33" t="s">
        <v>342</v>
      </c>
      <c r="M839" s="36"/>
    </row>
    <row r="840" customFormat="false" ht="13.8" hidden="true" customHeight="false" outlineLevel="0" collapsed="false">
      <c r="A840" s="47" t="n">
        <v>41621</v>
      </c>
      <c r="C840" s="50" t="s">
        <v>568</v>
      </c>
      <c r="D840" s="53" t="s">
        <v>573</v>
      </c>
      <c r="E840" s="48" t="s">
        <v>341</v>
      </c>
      <c r="F840" s="50"/>
      <c r="G840" s="50"/>
      <c r="H840" s="50" t="s">
        <v>169</v>
      </c>
      <c r="I840" s="50"/>
      <c r="J840" s="50" t="s">
        <v>342</v>
      </c>
      <c r="K840" s="50" t="s">
        <v>342</v>
      </c>
      <c r="L840" s="33" t="s">
        <v>342</v>
      </c>
      <c r="M840" s="36"/>
    </row>
    <row r="841" customFormat="false" ht="13.8" hidden="true" customHeight="false" outlineLevel="0" collapsed="false">
      <c r="A841" s="47" t="n">
        <v>41621</v>
      </c>
      <c r="C841" s="50" t="s">
        <v>568</v>
      </c>
      <c r="D841" s="53" t="s">
        <v>573</v>
      </c>
      <c r="E841" s="48" t="s">
        <v>341</v>
      </c>
      <c r="F841" s="50"/>
      <c r="G841" s="50" t="s">
        <v>169</v>
      </c>
      <c r="H841" s="50"/>
      <c r="I841" s="50"/>
      <c r="J841" s="50" t="s">
        <v>342</v>
      </c>
      <c r="K841" s="50" t="s">
        <v>342</v>
      </c>
      <c r="L841" s="33" t="s">
        <v>342</v>
      </c>
      <c r="M841" s="36"/>
      <c r="O841" s="33" t="n">
        <v>2008</v>
      </c>
      <c r="P841" s="55"/>
    </row>
    <row r="842" customFormat="false" ht="13.8" hidden="true" customHeight="false" outlineLevel="0" collapsed="false">
      <c r="A842" s="47" t="n">
        <v>43665</v>
      </c>
      <c r="C842" s="50" t="s">
        <v>568</v>
      </c>
      <c r="D842" s="53" t="s">
        <v>573</v>
      </c>
      <c r="E842" s="48" t="s">
        <v>544</v>
      </c>
      <c r="F842" s="50" t="s">
        <v>169</v>
      </c>
      <c r="G842" s="50" t="s">
        <v>169</v>
      </c>
      <c r="H842" s="50" t="s">
        <v>169</v>
      </c>
      <c r="I842" s="50"/>
      <c r="J842" s="50" t="s">
        <v>545</v>
      </c>
      <c r="K842" s="50" t="s">
        <v>545</v>
      </c>
      <c r="L842" s="33" t="s">
        <v>545</v>
      </c>
      <c r="M842" s="36"/>
      <c r="P842" s="55"/>
    </row>
    <row r="843" customFormat="false" ht="27.6" hidden="true" customHeight="false" outlineLevel="0" collapsed="false">
      <c r="A843" s="47" t="n">
        <v>31978</v>
      </c>
      <c r="C843" s="33" t="s">
        <v>568</v>
      </c>
      <c r="D843" s="34" t="s">
        <v>569</v>
      </c>
      <c r="E843" s="35" t="s">
        <v>133</v>
      </c>
      <c r="I843" s="33" t="s">
        <v>252</v>
      </c>
      <c r="J843" s="33" t="s">
        <v>253</v>
      </c>
      <c r="K843" s="35" t="s">
        <v>123</v>
      </c>
      <c r="L843" s="35" t="s">
        <v>123</v>
      </c>
      <c r="M843" s="33" t="s">
        <v>254</v>
      </c>
      <c r="O843" s="33" t="n">
        <v>2008</v>
      </c>
    </row>
    <row r="844" customFormat="false" ht="27.6" hidden="true" customHeight="false" outlineLevel="0" collapsed="false">
      <c r="A844" s="47"/>
      <c r="C844" s="33" t="s">
        <v>568</v>
      </c>
      <c r="D844" s="34" t="s">
        <v>573</v>
      </c>
      <c r="E844" s="35" t="s">
        <v>133</v>
      </c>
      <c r="I844" s="33" t="s">
        <v>252</v>
      </c>
      <c r="J844" s="33" t="s">
        <v>253</v>
      </c>
      <c r="K844" s="35" t="s">
        <v>123</v>
      </c>
      <c r="L844" s="36" t="s">
        <v>123</v>
      </c>
      <c r="M844" s="33" t="s">
        <v>254</v>
      </c>
      <c r="O844" s="33" t="n">
        <v>2008</v>
      </c>
    </row>
    <row r="845" s="43" customFormat="true" ht="13.8" hidden="true" customHeight="false" outlineLevel="0" collapsed="false">
      <c r="A845" s="47" t="n">
        <v>42475</v>
      </c>
      <c r="B845" s="32"/>
      <c r="C845" s="33" t="s">
        <v>568</v>
      </c>
      <c r="D845" s="53" t="s">
        <v>571</v>
      </c>
      <c r="E845" s="35" t="s">
        <v>135</v>
      </c>
      <c r="F845" s="33" t="s">
        <v>169</v>
      </c>
      <c r="G845" s="33"/>
      <c r="H845" s="33"/>
      <c r="I845" s="33"/>
      <c r="J845" s="33" t="s">
        <v>256</v>
      </c>
      <c r="K845" s="35" t="s">
        <v>256</v>
      </c>
      <c r="L845" s="36" t="s">
        <v>256</v>
      </c>
      <c r="M845" s="33"/>
      <c r="N845" s="36"/>
      <c r="O845" s="33" t="n">
        <v>2012</v>
      </c>
      <c r="P845" s="36"/>
      <c r="Q845" s="36"/>
    </row>
    <row r="846" customFormat="false" ht="13.8" hidden="true" customHeight="false" outlineLevel="0" collapsed="false">
      <c r="A846" s="47" t="n">
        <v>39983</v>
      </c>
      <c r="B846" s="58" t="n">
        <v>42475</v>
      </c>
      <c r="C846" s="54" t="s">
        <v>568</v>
      </c>
      <c r="D846" s="34" t="s">
        <v>574</v>
      </c>
      <c r="E846" s="60" t="s">
        <v>135</v>
      </c>
      <c r="F846" s="54" t="s">
        <v>169</v>
      </c>
      <c r="G846" s="54"/>
      <c r="H846" s="54"/>
      <c r="I846" s="54"/>
      <c r="J846" s="54" t="s">
        <v>256</v>
      </c>
      <c r="K846" s="54" t="s">
        <v>256</v>
      </c>
      <c r="L846" s="54" t="s">
        <v>256</v>
      </c>
      <c r="M846" s="54"/>
      <c r="N846" s="43"/>
      <c r="O846" s="54" t="n">
        <v>2010</v>
      </c>
      <c r="P846" s="43"/>
      <c r="Q846" s="43"/>
    </row>
    <row r="847" customFormat="false" ht="14.4" hidden="true" customHeight="false" outlineLevel="0" collapsed="false">
      <c r="A847" s="47" t="n">
        <v>31978</v>
      </c>
      <c r="C847" s="33" t="s">
        <v>568</v>
      </c>
      <c r="D847" s="34" t="s">
        <v>569</v>
      </c>
      <c r="E847" s="48" t="s">
        <v>135</v>
      </c>
      <c r="F847" s="33" t="s">
        <v>169</v>
      </c>
      <c r="J847" s="50" t="s">
        <v>256</v>
      </c>
      <c r="K847" s="50" t="s">
        <v>256</v>
      </c>
      <c r="L847" s="33" t="s">
        <v>256</v>
      </c>
      <c r="O847" s="33" t="n">
        <v>2010</v>
      </c>
      <c r="P847" s="51"/>
    </row>
    <row r="848" customFormat="false" ht="13.8" hidden="true" customHeight="false" outlineLevel="0" collapsed="false">
      <c r="A848" s="47" t="n">
        <v>34124</v>
      </c>
      <c r="C848" s="33" t="s">
        <v>568</v>
      </c>
      <c r="D848" s="34" t="s">
        <v>573</v>
      </c>
      <c r="E848" s="48" t="s">
        <v>135</v>
      </c>
      <c r="F848" s="33" t="s">
        <v>169</v>
      </c>
      <c r="J848" s="50" t="s">
        <v>256</v>
      </c>
      <c r="K848" s="50" t="s">
        <v>256</v>
      </c>
      <c r="L848" s="33" t="s">
        <v>256</v>
      </c>
      <c r="O848" s="33" t="n">
        <v>2010</v>
      </c>
      <c r="P848" s="92"/>
    </row>
    <row r="849" customFormat="false" ht="27.6" hidden="true" customHeight="false" outlineLevel="0" collapsed="false">
      <c r="A849" s="47" t="n">
        <v>43294</v>
      </c>
      <c r="C849" s="33" t="s">
        <v>568</v>
      </c>
      <c r="D849" s="53" t="s">
        <v>571</v>
      </c>
      <c r="E849" s="48" t="s">
        <v>242</v>
      </c>
      <c r="G849" s="33" t="s">
        <v>169</v>
      </c>
      <c r="H849" s="33" t="s">
        <v>169</v>
      </c>
      <c r="J849" s="50" t="s">
        <v>619</v>
      </c>
      <c r="K849" s="50" t="s">
        <v>243</v>
      </c>
      <c r="L849" s="33" t="s">
        <v>308</v>
      </c>
      <c r="P849" s="92"/>
    </row>
    <row r="850" customFormat="false" ht="27.6" hidden="true" customHeight="false" outlineLevel="0" collapsed="false">
      <c r="A850" s="47" t="n">
        <v>43294</v>
      </c>
      <c r="C850" s="33" t="s">
        <v>568</v>
      </c>
      <c r="D850" s="34" t="s">
        <v>574</v>
      </c>
      <c r="E850" s="48" t="s">
        <v>242</v>
      </c>
      <c r="G850" s="33" t="s">
        <v>169</v>
      </c>
      <c r="H850" s="33" t="s">
        <v>169</v>
      </c>
      <c r="J850" s="50" t="s">
        <v>619</v>
      </c>
      <c r="K850" s="50" t="s">
        <v>243</v>
      </c>
      <c r="L850" s="33" t="s">
        <v>308</v>
      </c>
      <c r="P850" s="92"/>
    </row>
    <row r="851" customFormat="false" ht="27.6" hidden="true" customHeight="false" outlineLevel="0" collapsed="false">
      <c r="A851" s="47" t="n">
        <v>43294</v>
      </c>
      <c r="C851" s="33" t="s">
        <v>568</v>
      </c>
      <c r="D851" s="34" t="s">
        <v>603</v>
      </c>
      <c r="E851" s="48" t="s">
        <v>242</v>
      </c>
      <c r="G851" s="33" t="s">
        <v>169</v>
      </c>
      <c r="H851" s="33" t="s">
        <v>169</v>
      </c>
      <c r="J851" s="50" t="s">
        <v>619</v>
      </c>
      <c r="K851" s="50" t="s">
        <v>243</v>
      </c>
      <c r="L851" s="33" t="s">
        <v>308</v>
      </c>
      <c r="P851" s="92"/>
    </row>
    <row r="852" customFormat="false" ht="27.6" hidden="true" customHeight="false" outlineLevel="0" collapsed="false">
      <c r="A852" s="47" t="n">
        <v>42083</v>
      </c>
      <c r="C852" s="33" t="s">
        <v>568</v>
      </c>
      <c r="D852" s="34" t="s">
        <v>573</v>
      </c>
      <c r="E852" s="48" t="s">
        <v>137</v>
      </c>
      <c r="H852" s="33" t="s">
        <v>169</v>
      </c>
      <c r="J852" s="50" t="s">
        <v>257</v>
      </c>
      <c r="K852" s="50" t="s">
        <v>257</v>
      </c>
      <c r="L852" s="96" t="s">
        <v>620</v>
      </c>
      <c r="P852" s="92"/>
    </row>
    <row r="853" customFormat="false" ht="27.6" hidden="true" customHeight="false" outlineLevel="0" collapsed="false">
      <c r="A853" s="47" t="n">
        <v>42083</v>
      </c>
      <c r="C853" s="33" t="s">
        <v>568</v>
      </c>
      <c r="D853" s="34" t="s">
        <v>572</v>
      </c>
      <c r="E853" s="48" t="s">
        <v>137</v>
      </c>
      <c r="H853" s="33" t="s">
        <v>169</v>
      </c>
      <c r="J853" s="50" t="s">
        <v>257</v>
      </c>
      <c r="K853" s="50" t="s">
        <v>257</v>
      </c>
      <c r="L853" s="96" t="s">
        <v>402</v>
      </c>
      <c r="P853" s="92"/>
    </row>
    <row r="854" customFormat="false" ht="27.6" hidden="true" customHeight="false" outlineLevel="0" collapsed="false">
      <c r="A854" s="47" t="n">
        <v>42083</v>
      </c>
      <c r="C854" s="33" t="s">
        <v>568</v>
      </c>
      <c r="D854" s="34" t="s">
        <v>569</v>
      </c>
      <c r="E854" s="48" t="s">
        <v>137</v>
      </c>
      <c r="H854" s="33" t="s">
        <v>169</v>
      </c>
      <c r="J854" s="50" t="s">
        <v>257</v>
      </c>
      <c r="K854" s="50" t="s">
        <v>257</v>
      </c>
      <c r="L854" s="96" t="s">
        <v>402</v>
      </c>
      <c r="P854" s="92"/>
    </row>
    <row r="855" customFormat="false" ht="27.6" hidden="true" customHeight="false" outlineLevel="0" collapsed="false">
      <c r="A855" s="47" t="n">
        <v>42083</v>
      </c>
      <c r="C855" s="33" t="s">
        <v>568</v>
      </c>
      <c r="D855" s="53" t="s">
        <v>571</v>
      </c>
      <c r="E855" s="48" t="s">
        <v>137</v>
      </c>
      <c r="H855" s="33" t="s">
        <v>169</v>
      </c>
      <c r="J855" s="50" t="s">
        <v>257</v>
      </c>
      <c r="K855" s="50" t="s">
        <v>257</v>
      </c>
      <c r="L855" s="96" t="s">
        <v>402</v>
      </c>
      <c r="P855" s="92"/>
    </row>
    <row r="856" customFormat="false" ht="27.6" hidden="true" customHeight="false" outlineLevel="0" collapsed="false">
      <c r="A856" s="47"/>
      <c r="C856" s="33" t="s">
        <v>568</v>
      </c>
      <c r="D856" s="34" t="s">
        <v>574</v>
      </c>
      <c r="E856" s="131" t="n">
        <v>52.0302</v>
      </c>
      <c r="H856" s="33" t="s">
        <v>169</v>
      </c>
      <c r="J856" s="33" t="s">
        <v>259</v>
      </c>
      <c r="K856" s="50" t="s">
        <v>259</v>
      </c>
      <c r="L856" s="33" t="s">
        <v>236</v>
      </c>
      <c r="O856" s="33" t="n">
        <v>2010</v>
      </c>
      <c r="P856" s="68"/>
    </row>
    <row r="857" customFormat="false" ht="27.6" hidden="true" customHeight="false" outlineLevel="0" collapsed="false">
      <c r="A857" s="47" t="n">
        <v>31192</v>
      </c>
      <c r="C857" s="33" t="s">
        <v>568</v>
      </c>
      <c r="D857" s="34" t="s">
        <v>569</v>
      </c>
      <c r="E857" s="131" t="n">
        <v>52.0302</v>
      </c>
      <c r="H857" s="33" t="s">
        <v>169</v>
      </c>
      <c r="J857" s="33" t="s">
        <v>259</v>
      </c>
      <c r="K857" s="50" t="s">
        <v>259</v>
      </c>
      <c r="L857" s="33" t="s">
        <v>236</v>
      </c>
      <c r="O857" s="33" t="n">
        <v>2010</v>
      </c>
      <c r="P857" s="51"/>
    </row>
    <row r="858" customFormat="false" ht="27.6" hidden="true" customHeight="false" outlineLevel="0" collapsed="false">
      <c r="A858" s="47" t="n">
        <v>31096</v>
      </c>
      <c r="C858" s="33" t="s">
        <v>568</v>
      </c>
      <c r="D858" s="34" t="s">
        <v>573</v>
      </c>
      <c r="E858" s="131" t="n">
        <v>52.0302</v>
      </c>
      <c r="H858" s="33" t="s">
        <v>169</v>
      </c>
      <c r="J858" s="33" t="s">
        <v>259</v>
      </c>
      <c r="K858" s="50" t="s">
        <v>259</v>
      </c>
      <c r="L858" s="33" t="s">
        <v>236</v>
      </c>
      <c r="O858" s="33" t="n">
        <v>2010</v>
      </c>
    </row>
    <row r="859" customFormat="false" ht="27.6" hidden="true" customHeight="false" outlineLevel="0" collapsed="false">
      <c r="A859" s="47" t="n">
        <v>31079</v>
      </c>
      <c r="C859" s="33" t="s">
        <v>568</v>
      </c>
      <c r="D859" s="34" t="s">
        <v>572</v>
      </c>
      <c r="E859" s="35" t="s">
        <v>260</v>
      </c>
      <c r="H859" s="33" t="s">
        <v>169</v>
      </c>
      <c r="J859" s="33" t="s">
        <v>261</v>
      </c>
      <c r="K859" s="50" t="s">
        <v>261</v>
      </c>
      <c r="L859" s="33" t="s">
        <v>236</v>
      </c>
      <c r="O859" s="33" t="n">
        <v>2010</v>
      </c>
      <c r="P859" s="51"/>
    </row>
    <row r="860" customFormat="false" ht="27.6" hidden="true" customHeight="false" outlineLevel="0" collapsed="false">
      <c r="A860" s="47" t="n">
        <v>30773</v>
      </c>
      <c r="C860" s="33" t="s">
        <v>568</v>
      </c>
      <c r="D860" s="34" t="s">
        <v>569</v>
      </c>
      <c r="E860" s="35" t="s">
        <v>260</v>
      </c>
      <c r="H860" s="33" t="s">
        <v>169</v>
      </c>
      <c r="J860" s="33" t="s">
        <v>261</v>
      </c>
      <c r="K860" s="50" t="s">
        <v>261</v>
      </c>
      <c r="L860" s="33" t="s">
        <v>236</v>
      </c>
      <c r="O860" s="33" t="n">
        <v>2010</v>
      </c>
      <c r="P860" s="51"/>
    </row>
    <row r="861" customFormat="false" ht="27.6" hidden="true" customHeight="false" outlineLevel="0" collapsed="false">
      <c r="A861" s="47"/>
      <c r="C861" s="33" t="s">
        <v>568</v>
      </c>
      <c r="D861" s="34" t="s">
        <v>569</v>
      </c>
      <c r="E861" s="35" t="s">
        <v>260</v>
      </c>
      <c r="G861" s="50" t="s">
        <v>169</v>
      </c>
      <c r="J861" s="33" t="s">
        <v>621</v>
      </c>
      <c r="K861" s="50" t="s">
        <v>261</v>
      </c>
      <c r="L861" s="33" t="s">
        <v>236</v>
      </c>
      <c r="O861" s="33" t="n">
        <v>2009</v>
      </c>
    </row>
    <row r="862" customFormat="false" ht="27.6" hidden="true" customHeight="false" outlineLevel="0" collapsed="false">
      <c r="A862" s="47" t="n">
        <v>32933</v>
      </c>
      <c r="C862" s="33" t="s">
        <v>568</v>
      </c>
      <c r="D862" s="34" t="s">
        <v>573</v>
      </c>
      <c r="E862" s="35" t="s">
        <v>260</v>
      </c>
      <c r="G862" s="50" t="s">
        <v>169</v>
      </c>
      <c r="J862" s="33" t="s">
        <v>621</v>
      </c>
      <c r="K862" s="50" t="s">
        <v>261</v>
      </c>
      <c r="L862" s="33" t="s">
        <v>236</v>
      </c>
      <c r="O862" s="33" t="n">
        <v>2007</v>
      </c>
    </row>
    <row r="863" customFormat="false" ht="27.6" hidden="true" customHeight="false" outlineLevel="0" collapsed="false">
      <c r="A863" s="47" t="n">
        <v>31079</v>
      </c>
      <c r="C863" s="33" t="s">
        <v>568</v>
      </c>
      <c r="D863" s="34" t="s">
        <v>573</v>
      </c>
      <c r="E863" s="35" t="s">
        <v>260</v>
      </c>
      <c r="H863" s="33" t="s">
        <v>169</v>
      </c>
      <c r="J863" s="33" t="s">
        <v>261</v>
      </c>
      <c r="K863" s="50" t="s">
        <v>261</v>
      </c>
      <c r="L863" s="33" t="s">
        <v>236</v>
      </c>
      <c r="O863" s="33" t="n">
        <v>2009</v>
      </c>
    </row>
    <row r="864" customFormat="false" ht="27.6" hidden="true" customHeight="false" outlineLevel="0" collapsed="false">
      <c r="A864" s="47" t="n">
        <v>31162</v>
      </c>
      <c r="C864" s="33" t="s">
        <v>568</v>
      </c>
      <c r="D864" s="34" t="s">
        <v>569</v>
      </c>
      <c r="E864" s="35" t="s">
        <v>263</v>
      </c>
      <c r="H864" s="33" t="s">
        <v>169</v>
      </c>
      <c r="J864" s="33" t="s">
        <v>264</v>
      </c>
      <c r="K864" s="50" t="s">
        <v>264</v>
      </c>
      <c r="L864" s="33" t="s">
        <v>236</v>
      </c>
      <c r="O864" s="33" t="n">
        <v>2009</v>
      </c>
      <c r="P864" s="55"/>
    </row>
    <row r="865" customFormat="false" ht="27.6" hidden="true" customHeight="false" outlineLevel="0" collapsed="false">
      <c r="A865" s="47" t="n">
        <v>31162</v>
      </c>
      <c r="C865" s="33" t="s">
        <v>568</v>
      </c>
      <c r="D865" s="34" t="s">
        <v>573</v>
      </c>
      <c r="E865" s="35" t="s">
        <v>263</v>
      </c>
      <c r="H865" s="33" t="s">
        <v>169</v>
      </c>
      <c r="J865" s="33" t="s">
        <v>264</v>
      </c>
      <c r="K865" s="50" t="s">
        <v>264</v>
      </c>
      <c r="L865" s="33" t="s">
        <v>236</v>
      </c>
      <c r="O865" s="33" t="n">
        <v>2009</v>
      </c>
    </row>
    <row r="866" customFormat="false" ht="27.6" hidden="true" customHeight="false" outlineLevel="0" collapsed="false">
      <c r="A866" s="47" t="n">
        <v>44883</v>
      </c>
      <c r="C866" s="33" t="s">
        <v>568</v>
      </c>
      <c r="D866" s="34" t="s">
        <v>573</v>
      </c>
      <c r="E866" s="35" t="s">
        <v>265</v>
      </c>
      <c r="F866" s="33" t="s">
        <v>169</v>
      </c>
      <c r="G866" s="33" t="s">
        <v>169</v>
      </c>
      <c r="H866" s="33" t="s">
        <v>169</v>
      </c>
      <c r="J866" s="33" t="s">
        <v>553</v>
      </c>
      <c r="K866" s="50" t="s">
        <v>312</v>
      </c>
      <c r="L866" s="33" t="s">
        <v>182</v>
      </c>
    </row>
    <row r="867" customFormat="false" ht="27.6" hidden="true" customHeight="false" outlineLevel="0" collapsed="false">
      <c r="A867" s="47" t="n">
        <v>27067</v>
      </c>
      <c r="C867" s="33" t="s">
        <v>622</v>
      </c>
      <c r="D867" s="34" t="s">
        <v>623</v>
      </c>
      <c r="E867" s="35" t="s">
        <v>7</v>
      </c>
      <c r="H867" s="33" t="s">
        <v>169</v>
      </c>
      <c r="J867" s="33" t="s">
        <v>416</v>
      </c>
      <c r="K867" s="50" t="s">
        <v>417</v>
      </c>
      <c r="L867" s="33" t="s">
        <v>417</v>
      </c>
      <c r="O867" s="33" t="s">
        <v>255</v>
      </c>
    </row>
    <row r="868" customFormat="false" ht="13.8" hidden="true" customHeight="false" outlineLevel="0" collapsed="false">
      <c r="A868" s="47" t="n">
        <v>27248</v>
      </c>
      <c r="C868" s="33" t="s">
        <v>622</v>
      </c>
      <c r="D868" s="34" t="s">
        <v>623</v>
      </c>
      <c r="E868" s="35" t="s">
        <v>32</v>
      </c>
      <c r="H868" s="33" t="s">
        <v>169</v>
      </c>
      <c r="J868" s="33" t="s">
        <v>357</v>
      </c>
      <c r="K868" s="50" t="s">
        <v>357</v>
      </c>
      <c r="L868" s="33" t="s">
        <v>357</v>
      </c>
      <c r="O868" s="33" t="n">
        <v>2009</v>
      </c>
    </row>
    <row r="869" customFormat="false" ht="27.6" hidden="true" customHeight="false" outlineLevel="0" collapsed="false">
      <c r="A869" s="47"/>
      <c r="C869" s="33" t="s">
        <v>622</v>
      </c>
      <c r="D869" s="34" t="s">
        <v>624</v>
      </c>
      <c r="E869" s="35" t="s">
        <v>359</v>
      </c>
      <c r="H869" s="33" t="s">
        <v>169</v>
      </c>
      <c r="J869" s="33" t="s">
        <v>316</v>
      </c>
      <c r="K869" s="50" t="s">
        <v>316</v>
      </c>
      <c r="L869" s="33" t="s">
        <v>171</v>
      </c>
      <c r="N869" s="69"/>
      <c r="O869" s="33" t="n">
        <v>2006</v>
      </c>
    </row>
    <row r="870" customFormat="false" ht="27.6" hidden="true" customHeight="false" outlineLevel="0" collapsed="false">
      <c r="A870" s="47"/>
      <c r="C870" s="33" t="s">
        <v>622</v>
      </c>
      <c r="D870" s="34" t="s">
        <v>624</v>
      </c>
      <c r="E870" s="35" t="s">
        <v>168</v>
      </c>
      <c r="H870" s="33" t="s">
        <v>169</v>
      </c>
      <c r="J870" s="33" t="s">
        <v>625</v>
      </c>
      <c r="K870" s="50" t="s">
        <v>170</v>
      </c>
      <c r="L870" s="33" t="s">
        <v>171</v>
      </c>
      <c r="N870" s="69"/>
      <c r="O870" s="33" t="n">
        <v>2006</v>
      </c>
    </row>
    <row r="871" customFormat="false" ht="27.6" hidden="true" customHeight="false" outlineLevel="0" collapsed="false">
      <c r="A871" s="47" t="n">
        <v>35580</v>
      </c>
      <c r="C871" s="33" t="s">
        <v>622</v>
      </c>
      <c r="D871" s="34" t="s">
        <v>624</v>
      </c>
      <c r="E871" s="35" t="s">
        <v>191</v>
      </c>
      <c r="H871" s="33" t="s">
        <v>169</v>
      </c>
      <c r="J871" s="33" t="s">
        <v>192</v>
      </c>
      <c r="K871" s="50" t="s">
        <v>192</v>
      </c>
      <c r="L871" s="33" t="s">
        <v>193</v>
      </c>
      <c r="O871" s="33" t="s">
        <v>626</v>
      </c>
    </row>
    <row r="872" customFormat="false" ht="27.6" hidden="true" customHeight="false" outlineLevel="0" collapsed="false">
      <c r="A872" s="47" t="n">
        <v>43784</v>
      </c>
      <c r="C872" s="33" t="s">
        <v>622</v>
      </c>
      <c r="D872" s="34" t="s">
        <v>627</v>
      </c>
      <c r="E872" s="35" t="s">
        <v>194</v>
      </c>
      <c r="F872" s="33" t="s">
        <v>169</v>
      </c>
      <c r="G872" s="33" t="s">
        <v>169</v>
      </c>
      <c r="H872" s="33" t="s">
        <v>169</v>
      </c>
      <c r="J872" s="33" t="s">
        <v>628</v>
      </c>
      <c r="K872" s="50" t="s">
        <v>585</v>
      </c>
      <c r="L872" s="33" t="s">
        <v>196</v>
      </c>
    </row>
    <row r="873" customFormat="false" ht="27.6" hidden="true" customHeight="false" outlineLevel="0" collapsed="false">
      <c r="A873" s="47" t="n">
        <v>44064</v>
      </c>
      <c r="C873" s="33" t="s">
        <v>622</v>
      </c>
      <c r="D873" s="34" t="s">
        <v>623</v>
      </c>
      <c r="E873" s="35" t="s">
        <v>369</v>
      </c>
      <c r="F873" s="33" t="s">
        <v>169</v>
      </c>
      <c r="G873" s="33" t="s">
        <v>169</v>
      </c>
      <c r="H873" s="33" t="s">
        <v>169</v>
      </c>
      <c r="J873" s="33" t="s">
        <v>629</v>
      </c>
      <c r="K873" s="50" t="s">
        <v>370</v>
      </c>
      <c r="L873" s="33" t="s">
        <v>370</v>
      </c>
    </row>
    <row r="874" customFormat="false" ht="41.4" hidden="true" customHeight="false" outlineLevel="0" collapsed="false">
      <c r="A874" s="47" t="n">
        <v>35965</v>
      </c>
      <c r="C874" s="33" t="s">
        <v>622</v>
      </c>
      <c r="D874" s="34" t="s">
        <v>624</v>
      </c>
      <c r="E874" s="35" t="s">
        <v>470</v>
      </c>
      <c r="H874" s="33" t="s">
        <v>169</v>
      </c>
      <c r="J874" s="33" t="s">
        <v>472</v>
      </c>
      <c r="K874" s="50" t="s">
        <v>472</v>
      </c>
      <c r="L874" s="50" t="s">
        <v>473</v>
      </c>
      <c r="N874" s="55"/>
      <c r="O874" s="50" t="s">
        <v>255</v>
      </c>
    </row>
    <row r="875" customFormat="false" ht="27.6" hidden="true" customHeight="false" outlineLevel="0" collapsed="false">
      <c r="A875" s="47" t="n">
        <v>27886</v>
      </c>
      <c r="C875" s="33" t="s">
        <v>622</v>
      </c>
      <c r="D875" s="34" t="s">
        <v>623</v>
      </c>
      <c r="E875" s="35" t="n">
        <v>19.0709</v>
      </c>
      <c r="H875" s="33" t="s">
        <v>169</v>
      </c>
      <c r="J875" s="33" t="s">
        <v>206</v>
      </c>
      <c r="K875" s="50" t="s">
        <v>204</v>
      </c>
      <c r="L875" s="33" t="s">
        <v>203</v>
      </c>
      <c r="O875" s="50"/>
    </row>
    <row r="876" customFormat="false" ht="13.8" hidden="true" customHeight="false" outlineLevel="0" collapsed="false">
      <c r="A876" s="47" t="n">
        <v>40837</v>
      </c>
      <c r="C876" s="33" t="s">
        <v>622</v>
      </c>
      <c r="D876" s="34" t="s">
        <v>624</v>
      </c>
      <c r="E876" s="35" t="s">
        <v>478</v>
      </c>
      <c r="H876" s="33" t="s">
        <v>169</v>
      </c>
      <c r="J876" s="33" t="s">
        <v>479</v>
      </c>
      <c r="K876" s="33" t="s">
        <v>479</v>
      </c>
      <c r="L876" s="33" t="s">
        <v>479</v>
      </c>
      <c r="O876" s="33" t="n">
        <v>2009</v>
      </c>
    </row>
    <row r="877" customFormat="false" ht="13.8" hidden="true" customHeight="false" outlineLevel="0" collapsed="false">
      <c r="A877" s="47" t="n">
        <v>40837</v>
      </c>
      <c r="C877" s="33" t="s">
        <v>622</v>
      </c>
      <c r="D877" s="34" t="s">
        <v>624</v>
      </c>
      <c r="E877" s="35" t="s">
        <v>478</v>
      </c>
      <c r="G877" s="50" t="s">
        <v>169</v>
      </c>
      <c r="J877" s="33" t="s">
        <v>479</v>
      </c>
      <c r="K877" s="33" t="s">
        <v>479</v>
      </c>
      <c r="L877" s="33" t="s">
        <v>479</v>
      </c>
      <c r="M877" s="50"/>
      <c r="O877" s="33" t="n">
        <v>2009</v>
      </c>
      <c r="P877" s="55"/>
    </row>
    <row r="878" customFormat="false" ht="41.4" hidden="true" customHeight="false" outlineLevel="0" collapsed="false">
      <c r="A878" s="47" t="n">
        <v>40837</v>
      </c>
      <c r="B878" s="70" t="n">
        <v>41760</v>
      </c>
      <c r="C878" s="71" t="s">
        <v>622</v>
      </c>
      <c r="D878" s="72" t="s">
        <v>624</v>
      </c>
      <c r="E878" s="73" t="s">
        <v>86</v>
      </c>
      <c r="F878" s="71"/>
      <c r="G878" s="71" t="s">
        <v>169</v>
      </c>
      <c r="H878" s="71"/>
      <c r="I878" s="71"/>
      <c r="J878" s="71" t="s">
        <v>630</v>
      </c>
      <c r="K878" s="71" t="s">
        <v>631</v>
      </c>
      <c r="L878" s="71" t="s">
        <v>208</v>
      </c>
      <c r="M878" s="71" t="s">
        <v>632</v>
      </c>
      <c r="N878" s="42" t="s">
        <v>633</v>
      </c>
      <c r="O878" s="71"/>
      <c r="P878" s="55"/>
    </row>
    <row r="879" customFormat="false" ht="55.2" hidden="true" customHeight="false" outlineLevel="0" collapsed="false">
      <c r="A879" s="47" t="n">
        <v>40837</v>
      </c>
      <c r="B879" s="52"/>
      <c r="C879" s="50" t="s">
        <v>622</v>
      </c>
      <c r="D879" s="53" t="s">
        <v>624</v>
      </c>
      <c r="E879" s="48" t="s">
        <v>91</v>
      </c>
      <c r="F879" s="50"/>
      <c r="G879" s="50"/>
      <c r="H879" s="33" t="s">
        <v>169</v>
      </c>
      <c r="J879" s="50" t="s">
        <v>634</v>
      </c>
      <c r="K879" s="56" t="s">
        <v>594</v>
      </c>
      <c r="L879" s="56" t="s">
        <v>208</v>
      </c>
      <c r="N879" s="36" t="s">
        <v>635</v>
      </c>
      <c r="O879" s="33" t="s">
        <v>14</v>
      </c>
    </row>
    <row r="880" customFormat="false" ht="55.2" hidden="true" customHeight="false" outlineLevel="0" collapsed="false">
      <c r="A880" s="47" t="n">
        <v>40837</v>
      </c>
      <c r="B880" s="52"/>
      <c r="C880" s="50" t="s">
        <v>622</v>
      </c>
      <c r="D880" s="53" t="s">
        <v>624</v>
      </c>
      <c r="E880" s="48" t="s">
        <v>91</v>
      </c>
      <c r="F880" s="50"/>
      <c r="G880" s="50" t="s">
        <v>169</v>
      </c>
      <c r="H880" s="50"/>
      <c r="I880" s="50"/>
      <c r="J880" s="50" t="s">
        <v>634</v>
      </c>
      <c r="K880" s="56" t="s">
        <v>594</v>
      </c>
      <c r="L880" s="132"/>
      <c r="M880" s="50"/>
      <c r="N880" s="36" t="s">
        <v>635</v>
      </c>
      <c r="O880" s="33" t="n">
        <v>2007</v>
      </c>
    </row>
    <row r="881" customFormat="false" ht="55.2" hidden="true" customHeight="false" outlineLevel="0" collapsed="false">
      <c r="A881" s="47" t="n">
        <v>35580</v>
      </c>
      <c r="C881" s="33" t="s">
        <v>622</v>
      </c>
      <c r="D881" s="34" t="s">
        <v>627</v>
      </c>
      <c r="E881" s="35" t="s">
        <v>212</v>
      </c>
      <c r="H881" s="33" t="s">
        <v>169</v>
      </c>
      <c r="J881" s="33" t="s">
        <v>213</v>
      </c>
      <c r="K881" s="50" t="s">
        <v>213</v>
      </c>
      <c r="L881" s="33" t="s">
        <v>213</v>
      </c>
      <c r="M881" s="50"/>
      <c r="N881" s="36" t="s">
        <v>635</v>
      </c>
      <c r="O881" s="33" t="n">
        <v>2007</v>
      </c>
    </row>
    <row r="882" customFormat="false" ht="13.8" hidden="true" customHeight="false" outlineLevel="0" collapsed="false">
      <c r="A882" s="47" t="n">
        <v>35580</v>
      </c>
      <c r="B882" s="52"/>
      <c r="C882" s="50" t="s">
        <v>622</v>
      </c>
      <c r="D882" s="34" t="s">
        <v>627</v>
      </c>
      <c r="E882" s="48" t="s">
        <v>212</v>
      </c>
      <c r="F882" s="50"/>
      <c r="G882" s="50" t="s">
        <v>169</v>
      </c>
      <c r="H882" s="50"/>
      <c r="I882" s="50"/>
      <c r="J882" s="50" t="s">
        <v>213</v>
      </c>
      <c r="K882" s="50" t="s">
        <v>213</v>
      </c>
      <c r="L882" s="33" t="s">
        <v>213</v>
      </c>
      <c r="M882" s="133"/>
      <c r="O882" s="33" t="s">
        <v>255</v>
      </c>
    </row>
    <row r="883" customFormat="false" ht="55.2" hidden="true" customHeight="false" outlineLevel="0" collapsed="false">
      <c r="A883" s="47" t="n">
        <v>35004</v>
      </c>
      <c r="B883" s="52"/>
      <c r="C883" s="50" t="s">
        <v>622</v>
      </c>
      <c r="D883" s="34" t="s">
        <v>627</v>
      </c>
      <c r="E883" s="48" t="s">
        <v>212</v>
      </c>
      <c r="F883" s="50"/>
      <c r="G883" s="50" t="s">
        <v>169</v>
      </c>
      <c r="H883" s="50"/>
      <c r="I883" s="50"/>
      <c r="J883" s="50" t="s">
        <v>636</v>
      </c>
      <c r="K883" s="50" t="s">
        <v>213</v>
      </c>
      <c r="L883" s="33" t="s">
        <v>213</v>
      </c>
      <c r="M883" s="50"/>
      <c r="N883" s="36" t="s">
        <v>635</v>
      </c>
      <c r="O883" s="33" t="s">
        <v>255</v>
      </c>
      <c r="P883" s="55"/>
    </row>
    <row r="884" customFormat="false" ht="55.2" hidden="true" customHeight="false" outlineLevel="0" collapsed="false">
      <c r="A884" s="47" t="n">
        <v>35965</v>
      </c>
      <c r="C884" s="33" t="s">
        <v>622</v>
      </c>
      <c r="D884" s="34" t="s">
        <v>624</v>
      </c>
      <c r="E884" s="48" t="s">
        <v>288</v>
      </c>
      <c r="H884" s="33" t="s">
        <v>169</v>
      </c>
      <c r="J884" s="50" t="s">
        <v>637</v>
      </c>
      <c r="K884" s="50" t="s">
        <v>289</v>
      </c>
      <c r="L884" s="33" t="s">
        <v>289</v>
      </c>
      <c r="N884" s="36" t="s">
        <v>635</v>
      </c>
      <c r="O884" s="33" t="n">
        <v>2007</v>
      </c>
    </row>
    <row r="885" customFormat="false" ht="55.2" hidden="true" customHeight="false" outlineLevel="0" collapsed="false">
      <c r="A885" s="47" t="n">
        <v>33695</v>
      </c>
      <c r="C885" s="33" t="s">
        <v>622</v>
      </c>
      <c r="D885" s="34" t="s">
        <v>627</v>
      </c>
      <c r="E885" s="48" t="s">
        <v>214</v>
      </c>
      <c r="F885" s="50"/>
      <c r="G885" s="50" t="s">
        <v>169</v>
      </c>
      <c r="H885" s="50"/>
      <c r="I885" s="50"/>
      <c r="J885" s="50" t="s">
        <v>215</v>
      </c>
      <c r="K885" s="50" t="s">
        <v>216</v>
      </c>
      <c r="L885" s="33" t="s">
        <v>216</v>
      </c>
      <c r="M885" s="134"/>
      <c r="N885" s="36" t="s">
        <v>635</v>
      </c>
      <c r="O885" s="33" t="n">
        <v>2006</v>
      </c>
    </row>
    <row r="886" customFormat="false" ht="55.2" hidden="true" customHeight="false" outlineLevel="0" collapsed="false">
      <c r="A886" s="47" t="n">
        <v>30042</v>
      </c>
      <c r="C886" s="33" t="s">
        <v>622</v>
      </c>
      <c r="D886" s="34" t="s">
        <v>627</v>
      </c>
      <c r="E886" s="35" t="s">
        <v>214</v>
      </c>
      <c r="H886" s="33" t="s">
        <v>169</v>
      </c>
      <c r="J886" s="33" t="s">
        <v>215</v>
      </c>
      <c r="K886" s="50" t="s">
        <v>216</v>
      </c>
      <c r="L886" s="33" t="s">
        <v>216</v>
      </c>
      <c r="M886" s="134"/>
      <c r="N886" s="36" t="s">
        <v>635</v>
      </c>
      <c r="O886" s="33" t="n">
        <v>2006</v>
      </c>
    </row>
    <row r="887" customFormat="false" ht="27.6" hidden="true" customHeight="false" outlineLevel="0" collapsed="false">
      <c r="A887" s="47" t="n">
        <v>40837</v>
      </c>
      <c r="C887" s="33" t="s">
        <v>622</v>
      </c>
      <c r="D887" s="34" t="s">
        <v>627</v>
      </c>
      <c r="E887" s="35" t="s">
        <v>291</v>
      </c>
      <c r="G887" s="50" t="s">
        <v>169</v>
      </c>
      <c r="J887" s="33" t="s">
        <v>638</v>
      </c>
      <c r="K887" s="50" t="s">
        <v>293</v>
      </c>
      <c r="L887" s="33" t="s">
        <v>294</v>
      </c>
      <c r="M887" s="33" t="s">
        <v>639</v>
      </c>
      <c r="O887" s="33" t="n">
        <v>2007</v>
      </c>
    </row>
    <row r="888" customFormat="false" ht="27.6" hidden="true" customHeight="false" outlineLevel="0" collapsed="false">
      <c r="A888" s="47" t="n">
        <v>39276</v>
      </c>
      <c r="C888" s="33" t="s">
        <v>622</v>
      </c>
      <c r="D888" s="34" t="s">
        <v>627</v>
      </c>
      <c r="E888" s="35" t="s">
        <v>291</v>
      </c>
      <c r="H888" s="33" t="s">
        <v>169</v>
      </c>
      <c r="J888" s="33" t="s">
        <v>638</v>
      </c>
      <c r="K888" s="50" t="s">
        <v>293</v>
      </c>
      <c r="L888" s="33" t="s">
        <v>294</v>
      </c>
      <c r="O888" s="33" t="n">
        <v>2007</v>
      </c>
    </row>
    <row r="889" customFormat="false" ht="13.8" hidden="true" customHeight="false" outlineLevel="0" collapsed="false">
      <c r="A889" s="47" t="n">
        <v>31533</v>
      </c>
      <c r="C889" s="33" t="s">
        <v>622</v>
      </c>
      <c r="D889" s="34" t="s">
        <v>624</v>
      </c>
      <c r="E889" s="35" t="s">
        <v>296</v>
      </c>
      <c r="G889" s="50" t="s">
        <v>169</v>
      </c>
      <c r="J889" s="33" t="s">
        <v>297</v>
      </c>
      <c r="K889" s="50" t="s">
        <v>298</v>
      </c>
      <c r="L889" s="33" t="s">
        <v>297</v>
      </c>
      <c r="M889" s="50"/>
      <c r="O889" s="33" t="n">
        <v>2010</v>
      </c>
    </row>
    <row r="890" customFormat="false" ht="13.8" hidden="true" customHeight="false" outlineLevel="0" collapsed="false">
      <c r="A890" s="47" t="n">
        <v>31162</v>
      </c>
      <c r="C890" s="33" t="s">
        <v>622</v>
      </c>
      <c r="D890" s="34" t="s">
        <v>624</v>
      </c>
      <c r="E890" s="35" t="n">
        <v>47.0604</v>
      </c>
      <c r="H890" s="33" t="s">
        <v>169</v>
      </c>
      <c r="J890" s="33" t="s">
        <v>218</v>
      </c>
      <c r="K890" s="50" t="s">
        <v>218</v>
      </c>
      <c r="L890" s="33" t="s">
        <v>218</v>
      </c>
      <c r="M890" s="50"/>
      <c r="O890" s="33" t="n">
        <v>2010</v>
      </c>
    </row>
    <row r="891" customFormat="false" ht="13.8" hidden="true" customHeight="false" outlineLevel="0" collapsed="false">
      <c r="A891" s="47" t="n">
        <v>31162</v>
      </c>
      <c r="C891" s="33" t="s">
        <v>622</v>
      </c>
      <c r="D891" s="34" t="s">
        <v>624</v>
      </c>
      <c r="E891" s="48" t="n">
        <v>47.0604</v>
      </c>
      <c r="F891" s="50"/>
      <c r="G891" s="50" t="s">
        <v>169</v>
      </c>
      <c r="H891" s="50"/>
      <c r="I891" s="50"/>
      <c r="J891" s="50" t="s">
        <v>218</v>
      </c>
      <c r="K891" s="50" t="s">
        <v>218</v>
      </c>
      <c r="L891" s="33" t="s">
        <v>218</v>
      </c>
      <c r="M891" s="50"/>
      <c r="N891" s="55"/>
      <c r="O891" s="33" t="n">
        <v>2010</v>
      </c>
      <c r="P891" s="55"/>
    </row>
    <row r="892" customFormat="false" ht="27.6" hidden="true" customHeight="false" outlineLevel="0" collapsed="false">
      <c r="A892" s="47" t="n">
        <v>35004</v>
      </c>
      <c r="C892" s="33" t="s">
        <v>622</v>
      </c>
      <c r="D892" s="34" t="s">
        <v>624</v>
      </c>
      <c r="E892" s="48" t="s">
        <v>219</v>
      </c>
      <c r="F892" s="50"/>
      <c r="G892" s="50" t="s">
        <v>169</v>
      </c>
      <c r="H892" s="50"/>
      <c r="I892" s="50"/>
      <c r="J892" s="50" t="s">
        <v>220</v>
      </c>
      <c r="K892" s="50" t="s">
        <v>220</v>
      </c>
      <c r="L892" s="33" t="s">
        <v>220</v>
      </c>
      <c r="M892" s="50"/>
      <c r="O892" s="33" t="n">
        <v>2010</v>
      </c>
      <c r="P892" s="55"/>
    </row>
    <row r="893" customFormat="false" ht="55.2" hidden="true" customHeight="false" outlineLevel="0" collapsed="false">
      <c r="A893" s="47" t="n">
        <v>31162</v>
      </c>
      <c r="C893" s="33" t="s">
        <v>622</v>
      </c>
      <c r="D893" s="34" t="s">
        <v>624</v>
      </c>
      <c r="E893" s="48" t="s">
        <v>219</v>
      </c>
      <c r="F893" s="50"/>
      <c r="G893" s="50"/>
      <c r="H893" s="33" t="s">
        <v>169</v>
      </c>
      <c r="J893" s="50" t="s">
        <v>220</v>
      </c>
      <c r="K893" s="50" t="s">
        <v>220</v>
      </c>
      <c r="L893" s="33" t="s">
        <v>220</v>
      </c>
      <c r="M893" s="50"/>
      <c r="N893" s="36" t="s">
        <v>635</v>
      </c>
      <c r="O893" s="33" t="n">
        <v>2009</v>
      </c>
    </row>
    <row r="894" customFormat="false" ht="55.2" hidden="true" customHeight="false" outlineLevel="0" collapsed="false">
      <c r="A894" s="47" t="n">
        <v>23595</v>
      </c>
      <c r="C894" s="33" t="s">
        <v>622</v>
      </c>
      <c r="D894" s="34" t="s">
        <v>624</v>
      </c>
      <c r="E894" s="48" t="s">
        <v>221</v>
      </c>
      <c r="F894" s="50"/>
      <c r="G894" s="50"/>
      <c r="H894" s="33" t="s">
        <v>169</v>
      </c>
      <c r="J894" s="50" t="s">
        <v>640</v>
      </c>
      <c r="K894" s="50" t="s">
        <v>641</v>
      </c>
      <c r="L894" s="33" t="s">
        <v>223</v>
      </c>
      <c r="M894" s="50"/>
      <c r="N894" s="36" t="s">
        <v>635</v>
      </c>
      <c r="O894" s="33" t="n">
        <v>2009</v>
      </c>
    </row>
    <row r="895" customFormat="false" ht="27.6" hidden="true" customHeight="false" outlineLevel="0" collapsed="false">
      <c r="A895" s="47" t="n">
        <v>23595</v>
      </c>
      <c r="C895" s="33" t="s">
        <v>622</v>
      </c>
      <c r="D895" s="34" t="s">
        <v>624</v>
      </c>
      <c r="E895" s="48" t="s">
        <v>221</v>
      </c>
      <c r="F895" s="50"/>
      <c r="G895" s="50" t="s">
        <v>169</v>
      </c>
      <c r="H895" s="50"/>
      <c r="I895" s="50"/>
      <c r="J895" s="50" t="s">
        <v>640</v>
      </c>
      <c r="K895" s="50" t="s">
        <v>641</v>
      </c>
      <c r="L895" s="33" t="s">
        <v>223</v>
      </c>
      <c r="M895" s="81"/>
      <c r="N895" s="36" t="s">
        <v>642</v>
      </c>
      <c r="O895" s="33" t="n">
        <v>2007</v>
      </c>
    </row>
    <row r="896" customFormat="false" ht="13.8" hidden="true" customHeight="false" outlineLevel="0" collapsed="false">
      <c r="A896" s="47" t="n">
        <v>40360</v>
      </c>
      <c r="B896" s="52"/>
      <c r="C896" s="50" t="s">
        <v>622</v>
      </c>
      <c r="D896" s="53" t="s">
        <v>624</v>
      </c>
      <c r="E896" s="48" t="s">
        <v>643</v>
      </c>
      <c r="F896" s="50"/>
      <c r="G896" s="50" t="s">
        <v>169</v>
      </c>
      <c r="H896" s="50"/>
      <c r="I896" s="50"/>
      <c r="J896" s="50" t="s">
        <v>644</v>
      </c>
      <c r="K896" s="50" t="s">
        <v>645</v>
      </c>
      <c r="L896" s="33" t="s">
        <v>645</v>
      </c>
      <c r="O896" s="33" t="n">
        <v>2009</v>
      </c>
    </row>
    <row r="897" customFormat="false" ht="13.8" hidden="true" customHeight="false" outlineLevel="0" collapsed="false">
      <c r="A897" s="47" t="n">
        <v>34966</v>
      </c>
      <c r="C897" s="33" t="s">
        <v>622</v>
      </c>
      <c r="D897" s="34" t="s">
        <v>624</v>
      </c>
      <c r="E897" s="35" t="s">
        <v>643</v>
      </c>
      <c r="H897" s="33" t="s">
        <v>169</v>
      </c>
      <c r="J897" s="33" t="s">
        <v>644</v>
      </c>
      <c r="K897" s="50" t="s">
        <v>645</v>
      </c>
      <c r="L897" s="33" t="s">
        <v>645</v>
      </c>
      <c r="O897" s="33" t="n">
        <v>2007</v>
      </c>
    </row>
    <row r="898" customFormat="false" ht="27.6" hidden="false" customHeight="false" outlineLevel="0" collapsed="false">
      <c r="A898" s="47" t="n">
        <v>40837</v>
      </c>
      <c r="C898" s="33" t="s">
        <v>622</v>
      </c>
      <c r="D898" s="34" t="s">
        <v>627</v>
      </c>
      <c r="E898" s="35" t="s">
        <v>224</v>
      </c>
      <c r="H898" s="33" t="s">
        <v>169</v>
      </c>
      <c r="J898" s="33" t="s">
        <v>225</v>
      </c>
      <c r="K898" s="50" t="s">
        <v>225</v>
      </c>
      <c r="L898" s="33" t="s">
        <v>225</v>
      </c>
      <c r="M898" s="33" t="s">
        <v>646</v>
      </c>
      <c r="O898" s="33" t="n">
        <v>2006</v>
      </c>
    </row>
    <row r="899" customFormat="false" ht="55.2" hidden="false" customHeight="false" outlineLevel="0" collapsed="false">
      <c r="A899" s="47" t="n">
        <v>31538</v>
      </c>
      <c r="C899" s="33" t="s">
        <v>622</v>
      </c>
      <c r="D899" s="34" t="s">
        <v>627</v>
      </c>
      <c r="E899" s="35" t="s">
        <v>224</v>
      </c>
      <c r="G899" s="50" t="s">
        <v>169</v>
      </c>
      <c r="J899" s="33" t="s">
        <v>225</v>
      </c>
      <c r="K899" s="50" t="s">
        <v>225</v>
      </c>
      <c r="L899" s="33" t="s">
        <v>225</v>
      </c>
      <c r="N899" s="36" t="s">
        <v>635</v>
      </c>
      <c r="O899" s="33" t="n">
        <v>2011</v>
      </c>
    </row>
    <row r="900" customFormat="false" ht="55.2" hidden="true" customHeight="false" outlineLevel="0" collapsed="false">
      <c r="A900" s="47" t="n">
        <v>35236</v>
      </c>
      <c r="C900" s="33" t="s">
        <v>622</v>
      </c>
      <c r="D900" s="34" t="s">
        <v>624</v>
      </c>
      <c r="E900" s="35" t="n">
        <v>49.0205</v>
      </c>
      <c r="F900" s="33" t="s">
        <v>169</v>
      </c>
      <c r="J900" s="33" t="s">
        <v>230</v>
      </c>
      <c r="K900" s="50" t="s">
        <v>230</v>
      </c>
      <c r="L900" s="33" t="s">
        <v>230</v>
      </c>
      <c r="M900" s="33" t="s">
        <v>647</v>
      </c>
      <c r="N900" s="36" t="s">
        <v>635</v>
      </c>
      <c r="O900" s="33" t="n">
        <v>2011</v>
      </c>
    </row>
    <row r="901" customFormat="false" ht="55.2" hidden="true" customHeight="false" outlineLevel="0" collapsed="false">
      <c r="A901" s="47" t="n">
        <v>35580</v>
      </c>
      <c r="C901" s="33" t="s">
        <v>622</v>
      </c>
      <c r="D901" s="34" t="s">
        <v>624</v>
      </c>
      <c r="E901" s="35" t="s">
        <v>231</v>
      </c>
      <c r="H901" s="33" t="s">
        <v>169</v>
      </c>
      <c r="J901" s="33" t="s">
        <v>232</v>
      </c>
      <c r="K901" s="50" t="s">
        <v>232</v>
      </c>
      <c r="L901" s="33" t="s">
        <v>232</v>
      </c>
      <c r="M901" s="33" t="s">
        <v>648</v>
      </c>
      <c r="N901" s="36" t="s">
        <v>635</v>
      </c>
      <c r="O901" s="33" t="n">
        <v>2011</v>
      </c>
    </row>
    <row r="902" customFormat="false" ht="27.6" hidden="true" customHeight="false" outlineLevel="0" collapsed="false">
      <c r="A902" s="47" t="n">
        <v>38492</v>
      </c>
      <c r="C902" s="33" t="s">
        <v>622</v>
      </c>
      <c r="D902" s="34" t="s">
        <v>624</v>
      </c>
      <c r="E902" s="35" t="s">
        <v>612</v>
      </c>
      <c r="H902" s="33" t="s">
        <v>169</v>
      </c>
      <c r="J902" s="33" t="s">
        <v>591</v>
      </c>
      <c r="K902" s="50" t="s">
        <v>592</v>
      </c>
      <c r="L902" s="33" t="s">
        <v>592</v>
      </c>
      <c r="O902" s="33" t="n">
        <v>2009</v>
      </c>
    </row>
    <row r="903" customFormat="false" ht="13.8" hidden="true" customHeight="false" outlineLevel="0" collapsed="false">
      <c r="A903" s="47" t="n">
        <v>30987</v>
      </c>
      <c r="C903" s="33" t="s">
        <v>622</v>
      </c>
      <c r="D903" s="34" t="s">
        <v>624</v>
      </c>
      <c r="E903" s="35" t="s">
        <v>536</v>
      </c>
      <c r="H903" s="33" t="s">
        <v>169</v>
      </c>
      <c r="J903" s="33" t="s">
        <v>537</v>
      </c>
      <c r="K903" s="50" t="s">
        <v>537</v>
      </c>
      <c r="L903" s="33" t="s">
        <v>537</v>
      </c>
      <c r="O903" s="33" t="n">
        <v>2006</v>
      </c>
    </row>
    <row r="904" customFormat="false" ht="27.6" hidden="true" customHeight="false" outlineLevel="0" collapsed="false">
      <c r="A904" s="47" t="n">
        <v>37999</v>
      </c>
      <c r="C904" s="33" t="s">
        <v>622</v>
      </c>
      <c r="D904" s="34" t="s">
        <v>627</v>
      </c>
      <c r="E904" s="35" t="s">
        <v>242</v>
      </c>
      <c r="F904" s="50"/>
      <c r="G904" s="50"/>
      <c r="H904" s="50"/>
      <c r="I904" s="50" t="s">
        <v>303</v>
      </c>
      <c r="J904" s="33" t="s">
        <v>649</v>
      </c>
      <c r="K904" s="50" t="s">
        <v>305</v>
      </c>
      <c r="L904" s="33" t="s">
        <v>306</v>
      </c>
      <c r="M904" s="50"/>
      <c r="O904" s="33" t="n">
        <v>2006</v>
      </c>
    </row>
    <row r="905" customFormat="false" ht="27.6" hidden="true" customHeight="false" outlineLevel="0" collapsed="false">
      <c r="A905" s="47" t="n">
        <v>37999</v>
      </c>
      <c r="C905" s="33" t="s">
        <v>622</v>
      </c>
      <c r="D905" s="34" t="s">
        <v>627</v>
      </c>
      <c r="E905" s="35" t="s">
        <v>242</v>
      </c>
      <c r="H905" s="33" t="s">
        <v>169</v>
      </c>
      <c r="J905" s="33" t="s">
        <v>615</v>
      </c>
      <c r="K905" s="50" t="s">
        <v>243</v>
      </c>
      <c r="L905" s="33" t="s">
        <v>308</v>
      </c>
      <c r="M905" s="50" t="s">
        <v>650</v>
      </c>
      <c r="O905" s="33" t="n">
        <v>2007</v>
      </c>
    </row>
    <row r="906" customFormat="false" ht="27.6" hidden="true" customHeight="false" outlineLevel="0" collapsed="false">
      <c r="A906" s="47" t="n">
        <v>37999</v>
      </c>
      <c r="C906" s="33" t="s">
        <v>622</v>
      </c>
      <c r="D906" s="34" t="s">
        <v>627</v>
      </c>
      <c r="E906" s="48" t="s">
        <v>242</v>
      </c>
      <c r="F906" s="50"/>
      <c r="G906" s="50" t="s">
        <v>169</v>
      </c>
      <c r="H906" s="50"/>
      <c r="I906" s="50"/>
      <c r="J906" s="33" t="s">
        <v>615</v>
      </c>
      <c r="K906" s="50" t="s">
        <v>243</v>
      </c>
      <c r="L906" s="33" t="s">
        <v>308</v>
      </c>
      <c r="M906" s="50" t="s">
        <v>650</v>
      </c>
      <c r="O906" s="33" t="n">
        <v>2009</v>
      </c>
      <c r="P906" s="55"/>
    </row>
    <row r="907" customFormat="false" ht="27.6" hidden="true" customHeight="false" outlineLevel="0" collapsed="false">
      <c r="A907" s="47" t="n">
        <v>43700</v>
      </c>
      <c r="C907" s="33" t="s">
        <v>622</v>
      </c>
      <c r="D907" s="34" t="s">
        <v>627</v>
      </c>
      <c r="E907" s="48" t="s">
        <v>242</v>
      </c>
      <c r="F907" s="50"/>
      <c r="G907" s="50"/>
      <c r="H907" s="50"/>
      <c r="I907" s="50" t="s">
        <v>174</v>
      </c>
      <c r="J907" s="33" t="n">
        <v>0</v>
      </c>
      <c r="K907" s="50" t="s">
        <v>243</v>
      </c>
      <c r="L907" s="33" t="s">
        <v>308</v>
      </c>
      <c r="M907" s="50"/>
      <c r="P907" s="55"/>
    </row>
    <row r="908" customFormat="false" ht="27.6" hidden="true" customHeight="false" outlineLevel="0" collapsed="false">
      <c r="A908" s="47" t="n">
        <v>29342</v>
      </c>
      <c r="C908" s="33" t="s">
        <v>622</v>
      </c>
      <c r="D908" s="34" t="s">
        <v>624</v>
      </c>
      <c r="E908" s="48" t="s">
        <v>245</v>
      </c>
      <c r="F908" s="50"/>
      <c r="G908" s="50"/>
      <c r="H908" s="33" t="s">
        <v>169</v>
      </c>
      <c r="J908" s="50" t="s">
        <v>309</v>
      </c>
      <c r="K908" s="50" t="s">
        <v>247</v>
      </c>
      <c r="L908" s="33" t="s">
        <v>247</v>
      </c>
      <c r="M908" s="50" t="s">
        <v>650</v>
      </c>
      <c r="O908" s="33" t="s">
        <v>255</v>
      </c>
    </row>
    <row r="909" customFormat="false" ht="13.8" hidden="true" customHeight="false" outlineLevel="0" collapsed="false">
      <c r="A909" s="47" t="n">
        <v>35965</v>
      </c>
      <c r="C909" s="33" t="s">
        <v>622</v>
      </c>
      <c r="D909" s="34" t="s">
        <v>624</v>
      </c>
      <c r="E909" s="48" t="s">
        <v>341</v>
      </c>
      <c r="F909" s="50"/>
      <c r="G909" s="50"/>
      <c r="H909" s="33" t="s">
        <v>169</v>
      </c>
      <c r="J909" s="50" t="s">
        <v>342</v>
      </c>
      <c r="K909" s="50" t="s">
        <v>342</v>
      </c>
      <c r="L909" s="33" t="s">
        <v>342</v>
      </c>
      <c r="M909" s="50" t="s">
        <v>651</v>
      </c>
      <c r="O909" s="33" t="n">
        <v>2008</v>
      </c>
    </row>
    <row r="910" customFormat="false" ht="27.6" hidden="true" customHeight="false" outlineLevel="0" collapsed="false">
      <c r="A910" s="47" t="n">
        <v>35965</v>
      </c>
      <c r="C910" s="33" t="s">
        <v>622</v>
      </c>
      <c r="D910" s="34" t="s">
        <v>624</v>
      </c>
      <c r="E910" s="48" t="s">
        <v>341</v>
      </c>
      <c r="F910" s="50"/>
      <c r="G910" s="50" t="s">
        <v>169</v>
      </c>
      <c r="H910" s="50"/>
      <c r="I910" s="50"/>
      <c r="J910" s="50" t="s">
        <v>342</v>
      </c>
      <c r="K910" s="50" t="s">
        <v>342</v>
      </c>
      <c r="L910" s="33" t="s">
        <v>342</v>
      </c>
      <c r="M910" s="50" t="s">
        <v>650</v>
      </c>
      <c r="O910" s="33" t="n">
        <v>2010</v>
      </c>
    </row>
    <row r="911" customFormat="false" ht="27.6" hidden="true" customHeight="false" outlineLevel="0" collapsed="false">
      <c r="A911" s="47" t="n">
        <v>35965</v>
      </c>
      <c r="C911" s="33" t="s">
        <v>622</v>
      </c>
      <c r="D911" s="34" t="s">
        <v>624</v>
      </c>
      <c r="E911" s="35" t="s">
        <v>126</v>
      </c>
      <c r="G911" s="50" t="s">
        <v>169</v>
      </c>
      <c r="J911" s="33" t="s">
        <v>543</v>
      </c>
      <c r="K911" s="50" t="s">
        <v>542</v>
      </c>
      <c r="L911" s="33" t="s">
        <v>543</v>
      </c>
      <c r="M911" s="33" t="s">
        <v>254</v>
      </c>
      <c r="O911" s="33" t="n">
        <v>2010</v>
      </c>
    </row>
    <row r="912" customFormat="false" ht="27.6" hidden="true" customHeight="false" outlineLevel="0" collapsed="false">
      <c r="A912" s="47" t="n">
        <v>44393</v>
      </c>
      <c r="C912" s="33" t="s">
        <v>622</v>
      </c>
      <c r="D912" s="34" t="s">
        <v>624</v>
      </c>
      <c r="E912" s="35" t="s">
        <v>126</v>
      </c>
      <c r="F912" s="33" t="s">
        <v>169</v>
      </c>
      <c r="G912" s="50"/>
      <c r="H912" s="33" t="s">
        <v>169</v>
      </c>
      <c r="J912" s="33" t="s">
        <v>543</v>
      </c>
      <c r="K912" s="50" t="s">
        <v>542</v>
      </c>
      <c r="L912" s="33" t="s">
        <v>543</v>
      </c>
    </row>
    <row r="913" customFormat="false" ht="27.6" hidden="true" customHeight="false" outlineLevel="0" collapsed="false">
      <c r="A913" s="47" t="n">
        <v>28250</v>
      </c>
      <c r="C913" s="33" t="s">
        <v>622</v>
      </c>
      <c r="D913" s="34" t="s">
        <v>624</v>
      </c>
      <c r="E913" s="35" t="s">
        <v>127</v>
      </c>
      <c r="H913" s="33" t="s">
        <v>169</v>
      </c>
      <c r="J913" s="33" t="s">
        <v>249</v>
      </c>
      <c r="K913" s="50" t="s">
        <v>249</v>
      </c>
      <c r="L913" s="33" t="s">
        <v>249</v>
      </c>
      <c r="M913" s="50" t="s">
        <v>652</v>
      </c>
      <c r="O913" s="33" t="n">
        <v>2010</v>
      </c>
    </row>
    <row r="914" customFormat="false" ht="13.8" hidden="true" customHeight="false" outlineLevel="0" collapsed="false">
      <c r="A914" s="47" t="n">
        <v>42349</v>
      </c>
      <c r="C914" s="33" t="s">
        <v>622</v>
      </c>
      <c r="D914" s="34" t="s">
        <v>624</v>
      </c>
      <c r="E914" s="35" t="s">
        <v>132</v>
      </c>
      <c r="H914" s="33" t="s">
        <v>169</v>
      </c>
      <c r="J914" s="33" t="s">
        <v>653</v>
      </c>
      <c r="K914" s="50"/>
      <c r="L914" s="33"/>
      <c r="M914" s="50"/>
    </row>
    <row r="915" customFormat="false" ht="13.8" hidden="true" customHeight="false" outlineLevel="0" collapsed="false">
      <c r="A915" s="47" t="n">
        <v>27061</v>
      </c>
      <c r="C915" s="33" t="s">
        <v>622</v>
      </c>
      <c r="D915" s="34" t="s">
        <v>624</v>
      </c>
      <c r="E915" s="35" t="s">
        <v>133</v>
      </c>
      <c r="I915" s="33" t="s">
        <v>252</v>
      </c>
      <c r="J915" s="50" t="s">
        <v>253</v>
      </c>
      <c r="K915" s="48" t="s">
        <v>123</v>
      </c>
      <c r="L915" s="48" t="s">
        <v>123</v>
      </c>
      <c r="M915" s="50"/>
      <c r="O915" s="33" t="n">
        <v>2008</v>
      </c>
      <c r="P915" s="55"/>
    </row>
    <row r="916" customFormat="false" ht="13.8" hidden="true" customHeight="false" outlineLevel="0" collapsed="false">
      <c r="A916" s="47"/>
      <c r="C916" s="33" t="s">
        <v>622</v>
      </c>
      <c r="D916" s="34" t="s">
        <v>623</v>
      </c>
      <c r="E916" s="48" t="s">
        <v>135</v>
      </c>
      <c r="F916" s="33" t="s">
        <v>169</v>
      </c>
      <c r="J916" s="50" t="s">
        <v>256</v>
      </c>
      <c r="K916" s="50" t="s">
        <v>256</v>
      </c>
      <c r="L916" s="33" t="s">
        <v>256</v>
      </c>
      <c r="M916" s="50"/>
      <c r="O916" s="33" t="n">
        <v>2009</v>
      </c>
    </row>
    <row r="917" customFormat="false" ht="27.6" hidden="true" customHeight="false" outlineLevel="0" collapsed="false">
      <c r="A917" s="47" t="n">
        <v>35580</v>
      </c>
      <c r="C917" s="33" t="s">
        <v>622</v>
      </c>
      <c r="D917" s="53" t="s">
        <v>624</v>
      </c>
      <c r="E917" s="48" t="s">
        <v>260</v>
      </c>
      <c r="F917" s="50"/>
      <c r="G917" s="50"/>
      <c r="H917" s="33" t="s">
        <v>169</v>
      </c>
      <c r="J917" s="50" t="s">
        <v>261</v>
      </c>
      <c r="K917" s="50" t="s">
        <v>261</v>
      </c>
      <c r="L917" s="33" t="s">
        <v>236</v>
      </c>
      <c r="O917" s="33" t="n">
        <v>2009</v>
      </c>
    </row>
    <row r="918" customFormat="false" ht="27.6" hidden="true" customHeight="false" outlineLevel="0" collapsed="false">
      <c r="A918" s="47" t="n">
        <v>35580</v>
      </c>
      <c r="C918" s="33" t="s">
        <v>622</v>
      </c>
      <c r="D918" s="53" t="s">
        <v>624</v>
      </c>
      <c r="E918" s="48" t="s">
        <v>260</v>
      </c>
      <c r="F918" s="50"/>
      <c r="G918" s="50" t="s">
        <v>169</v>
      </c>
      <c r="H918" s="50"/>
      <c r="I918" s="50"/>
      <c r="J918" s="50" t="s">
        <v>261</v>
      </c>
      <c r="K918" s="50" t="s">
        <v>261</v>
      </c>
      <c r="L918" s="33" t="s">
        <v>236</v>
      </c>
      <c r="O918" s="33" t="n">
        <v>2007</v>
      </c>
    </row>
    <row r="919" customFormat="false" ht="27.6" hidden="true" customHeight="false" outlineLevel="0" collapsed="false">
      <c r="A919" s="47" t="n">
        <v>35462</v>
      </c>
      <c r="C919" s="33" t="s">
        <v>622</v>
      </c>
      <c r="D919" s="34" t="s">
        <v>624</v>
      </c>
      <c r="E919" s="35" t="s">
        <v>263</v>
      </c>
      <c r="H919" s="33" t="s">
        <v>169</v>
      </c>
      <c r="J919" s="33" t="s">
        <v>264</v>
      </c>
      <c r="K919" s="50" t="s">
        <v>264</v>
      </c>
      <c r="L919" s="33" t="s">
        <v>236</v>
      </c>
      <c r="O919" s="33" t="n">
        <v>2009</v>
      </c>
    </row>
    <row r="920" customFormat="false" ht="27.6" hidden="true" customHeight="false" outlineLevel="0" collapsed="false">
      <c r="A920" s="47" t="n">
        <v>42447</v>
      </c>
      <c r="C920" s="33" t="s">
        <v>622</v>
      </c>
      <c r="D920" s="34" t="s">
        <v>624</v>
      </c>
      <c r="E920" s="35" t="s">
        <v>265</v>
      </c>
      <c r="H920" s="33" t="s">
        <v>169</v>
      </c>
      <c r="J920" s="33" t="s">
        <v>654</v>
      </c>
      <c r="K920" s="50" t="s">
        <v>312</v>
      </c>
      <c r="L920" s="33" t="s">
        <v>182</v>
      </c>
    </row>
    <row r="921" customFormat="false" ht="41.4" hidden="true" customHeight="false" outlineLevel="0" collapsed="false">
      <c r="A921" s="47"/>
      <c r="C921" s="33" t="s">
        <v>622</v>
      </c>
      <c r="D921" s="34" t="s">
        <v>623</v>
      </c>
      <c r="E921" s="35" t="n">
        <v>52.1401</v>
      </c>
      <c r="H921" s="33" t="s">
        <v>169</v>
      </c>
      <c r="J921" s="33" t="s">
        <v>269</v>
      </c>
      <c r="K921" s="50" t="s">
        <v>270</v>
      </c>
      <c r="L921" s="33" t="s">
        <v>271</v>
      </c>
      <c r="O921" s="33" t="n">
        <v>2009</v>
      </c>
      <c r="P921" s="55"/>
    </row>
    <row r="922" customFormat="false" ht="27.6" hidden="true" customHeight="false" outlineLevel="0" collapsed="false">
      <c r="A922" s="47" t="n">
        <v>44757</v>
      </c>
      <c r="C922" s="33" t="s">
        <v>655</v>
      </c>
      <c r="D922" s="34" t="s">
        <v>656</v>
      </c>
      <c r="E922" s="35" t="s">
        <v>15</v>
      </c>
      <c r="F922" s="33" t="s">
        <v>169</v>
      </c>
      <c r="G922" s="33" t="s">
        <v>169</v>
      </c>
      <c r="H922" s="33" t="s">
        <v>169</v>
      </c>
      <c r="I922" s="33" t="s">
        <v>174</v>
      </c>
      <c r="J922" s="33" t="s">
        <v>421</v>
      </c>
      <c r="K922" s="50" t="s">
        <v>422</v>
      </c>
      <c r="L922" s="33"/>
      <c r="P922" s="55"/>
    </row>
    <row r="923" customFormat="false" ht="13.8" hidden="true" customHeight="false" outlineLevel="0" collapsed="false">
      <c r="A923" s="47" t="n">
        <v>25689</v>
      </c>
      <c r="C923" s="33" t="s">
        <v>655</v>
      </c>
      <c r="D923" s="34" t="s">
        <v>656</v>
      </c>
      <c r="E923" s="35" t="s">
        <v>17</v>
      </c>
      <c r="H923" s="33" t="s">
        <v>169</v>
      </c>
      <c r="J923" s="33" t="s">
        <v>657</v>
      </c>
      <c r="K923" s="33" t="s">
        <v>657</v>
      </c>
      <c r="L923" s="33" t="s">
        <v>352</v>
      </c>
      <c r="M923" s="50"/>
      <c r="O923" s="33" t="n">
        <v>2005</v>
      </c>
    </row>
    <row r="924" customFormat="false" ht="13.8" hidden="true" customHeight="false" outlineLevel="0" collapsed="false">
      <c r="A924" s="47" t="n">
        <v>25689</v>
      </c>
      <c r="C924" s="33" t="s">
        <v>655</v>
      </c>
      <c r="D924" s="34" t="s">
        <v>656</v>
      </c>
      <c r="E924" s="35" t="s">
        <v>17</v>
      </c>
      <c r="G924" s="50" t="s">
        <v>169</v>
      </c>
      <c r="J924" s="33" t="s">
        <v>657</v>
      </c>
      <c r="K924" s="33" t="s">
        <v>657</v>
      </c>
      <c r="L924" s="33" t="s">
        <v>352</v>
      </c>
      <c r="M924" s="50"/>
      <c r="N924" s="29"/>
      <c r="O924" s="88" t="n">
        <v>2009</v>
      </c>
    </row>
    <row r="925" customFormat="false" ht="27.6" hidden="true" customHeight="false" outlineLevel="0" collapsed="false">
      <c r="A925" s="47" t="n">
        <v>41831</v>
      </c>
      <c r="C925" s="33" t="s">
        <v>655</v>
      </c>
      <c r="D925" s="34" t="s">
        <v>656</v>
      </c>
      <c r="E925" s="35" t="s">
        <v>17</v>
      </c>
      <c r="F925" s="50" t="s">
        <v>169</v>
      </c>
      <c r="G925" s="36"/>
      <c r="J925" s="33" t="s">
        <v>657</v>
      </c>
      <c r="K925" s="33" t="s">
        <v>657</v>
      </c>
      <c r="L925" s="33" t="s">
        <v>352</v>
      </c>
      <c r="M925" s="54" t="s">
        <v>183</v>
      </c>
      <c r="N925" s="29"/>
      <c r="O925" s="88" t="n">
        <v>2009</v>
      </c>
    </row>
    <row r="926" customFormat="false" ht="27.6" hidden="true" customHeight="false" outlineLevel="0" collapsed="false">
      <c r="A926" s="47" t="n">
        <v>43483</v>
      </c>
      <c r="C926" s="33" t="s">
        <v>655</v>
      </c>
      <c r="D926" s="34" t="s">
        <v>656</v>
      </c>
      <c r="E926" s="35" t="s">
        <v>17</v>
      </c>
      <c r="F926" s="33" t="s">
        <v>169</v>
      </c>
      <c r="G926" s="33" t="s">
        <v>169</v>
      </c>
      <c r="H926" s="33" t="s">
        <v>169</v>
      </c>
      <c r="I926" s="33" t="s">
        <v>169</v>
      </c>
      <c r="J926" s="33" t="s">
        <v>657</v>
      </c>
      <c r="K926" s="50" t="s">
        <v>657</v>
      </c>
      <c r="L926" s="33" t="s">
        <v>352</v>
      </c>
      <c r="M926" s="33" t="s">
        <v>281</v>
      </c>
      <c r="P926" s="55"/>
    </row>
    <row r="927" customFormat="false" ht="13.8" hidden="true" customHeight="false" outlineLevel="0" collapsed="false">
      <c r="A927" s="47" t="n">
        <v>24777</v>
      </c>
      <c r="C927" s="33" t="s">
        <v>655</v>
      </c>
      <c r="D927" s="34" t="s">
        <v>656</v>
      </c>
      <c r="E927" s="35" t="s">
        <v>32</v>
      </c>
      <c r="H927" s="33" t="s">
        <v>169</v>
      </c>
      <c r="J927" s="33" t="s">
        <v>357</v>
      </c>
      <c r="K927" s="33" t="s">
        <v>357</v>
      </c>
      <c r="L927" s="33" t="s">
        <v>357</v>
      </c>
      <c r="M927" s="50"/>
      <c r="N927" s="29"/>
      <c r="O927" s="88" t="n">
        <v>2009</v>
      </c>
    </row>
    <row r="928" customFormat="false" ht="27.6" hidden="true" customHeight="false" outlineLevel="0" collapsed="false">
      <c r="A928" s="47" t="n">
        <v>41831</v>
      </c>
      <c r="C928" s="33" t="s">
        <v>655</v>
      </c>
      <c r="D928" s="34" t="s">
        <v>656</v>
      </c>
      <c r="E928" s="35" t="s">
        <v>32</v>
      </c>
      <c r="G928" s="33" t="s">
        <v>169</v>
      </c>
      <c r="H928" s="36"/>
      <c r="J928" s="33" t="s">
        <v>357</v>
      </c>
      <c r="K928" s="33" t="s">
        <v>357</v>
      </c>
      <c r="L928" s="33" t="s">
        <v>357</v>
      </c>
      <c r="M928" s="54" t="s">
        <v>183</v>
      </c>
      <c r="N928" s="29"/>
      <c r="O928" s="88" t="n">
        <v>2009</v>
      </c>
    </row>
    <row r="929" customFormat="false" ht="27.6" hidden="true" customHeight="false" outlineLevel="0" collapsed="false">
      <c r="A929" s="47" t="n">
        <v>35265</v>
      </c>
      <c r="C929" s="33" t="s">
        <v>655</v>
      </c>
      <c r="D929" s="34" t="s">
        <v>656</v>
      </c>
      <c r="E929" s="35" t="s">
        <v>359</v>
      </c>
      <c r="H929" s="33" t="s">
        <v>169</v>
      </c>
      <c r="J929" s="33" t="s">
        <v>316</v>
      </c>
      <c r="K929" s="33" t="s">
        <v>316</v>
      </c>
      <c r="L929" s="33" t="s">
        <v>171</v>
      </c>
      <c r="M929" s="50"/>
      <c r="O929" s="33" t="n">
        <v>2007</v>
      </c>
    </row>
    <row r="930" customFormat="false" ht="27.6" hidden="true" customHeight="false" outlineLevel="0" collapsed="false">
      <c r="A930" s="47" t="n">
        <v>41831</v>
      </c>
      <c r="C930" s="33" t="s">
        <v>655</v>
      </c>
      <c r="D930" s="34" t="s">
        <v>656</v>
      </c>
      <c r="E930" s="35" t="s">
        <v>359</v>
      </c>
      <c r="G930" s="33" t="s">
        <v>169</v>
      </c>
      <c r="H930" s="36"/>
      <c r="J930" s="33" t="s">
        <v>316</v>
      </c>
      <c r="K930" s="33" t="s">
        <v>316</v>
      </c>
      <c r="L930" s="33" t="s">
        <v>171</v>
      </c>
      <c r="M930" s="54" t="s">
        <v>183</v>
      </c>
      <c r="O930" s="33" t="n">
        <v>2007</v>
      </c>
    </row>
    <row r="931" customFormat="false" ht="27.6" hidden="true" customHeight="false" outlineLevel="0" collapsed="false">
      <c r="A931" s="47" t="s">
        <v>658</v>
      </c>
      <c r="C931" s="33" t="s">
        <v>655</v>
      </c>
      <c r="D931" s="34" t="s">
        <v>656</v>
      </c>
      <c r="E931" s="35" t="s">
        <v>359</v>
      </c>
      <c r="F931" s="33" t="s">
        <v>169</v>
      </c>
      <c r="H931" s="36"/>
      <c r="J931" s="33" t="s">
        <v>316</v>
      </c>
      <c r="K931" s="33" t="s">
        <v>316</v>
      </c>
      <c r="L931" s="33" t="s">
        <v>171</v>
      </c>
      <c r="M931" s="54" t="s">
        <v>183</v>
      </c>
      <c r="O931" s="33" t="n">
        <v>2007</v>
      </c>
    </row>
    <row r="932" customFormat="false" ht="27.6" hidden="true" customHeight="false" outlineLevel="0" collapsed="false">
      <c r="A932" s="47" t="n">
        <v>35265</v>
      </c>
      <c r="C932" s="33" t="s">
        <v>655</v>
      </c>
      <c r="D932" s="34" t="s">
        <v>656</v>
      </c>
      <c r="E932" s="35" t="s">
        <v>168</v>
      </c>
      <c r="H932" s="33" t="s">
        <v>169</v>
      </c>
      <c r="J932" s="33" t="s">
        <v>445</v>
      </c>
      <c r="K932" s="33" t="s">
        <v>170</v>
      </c>
      <c r="L932" s="33" t="s">
        <v>171</v>
      </c>
      <c r="M932" s="50"/>
      <c r="O932" s="33" t="n">
        <v>2008</v>
      </c>
    </row>
    <row r="933" customFormat="false" ht="27.6" hidden="true" customHeight="false" outlineLevel="0" collapsed="false">
      <c r="A933" s="47" t="n">
        <v>41831</v>
      </c>
      <c r="C933" s="33" t="s">
        <v>655</v>
      </c>
      <c r="D933" s="34" t="s">
        <v>656</v>
      </c>
      <c r="E933" s="35" t="s">
        <v>168</v>
      </c>
      <c r="G933" s="33" t="s">
        <v>169</v>
      </c>
      <c r="H933" s="36"/>
      <c r="J933" s="33" t="s">
        <v>445</v>
      </c>
      <c r="K933" s="33" t="s">
        <v>170</v>
      </c>
      <c r="L933" s="33" t="s">
        <v>171</v>
      </c>
      <c r="M933" s="54" t="s">
        <v>183</v>
      </c>
      <c r="O933" s="33" t="n">
        <v>2008</v>
      </c>
    </row>
    <row r="934" customFormat="false" ht="27.6" hidden="true" customHeight="false" outlineLevel="0" collapsed="false">
      <c r="A934" s="47" t="n">
        <v>41831</v>
      </c>
      <c r="C934" s="33" t="s">
        <v>655</v>
      </c>
      <c r="D934" s="34" t="s">
        <v>656</v>
      </c>
      <c r="E934" s="35" t="s">
        <v>168</v>
      </c>
      <c r="F934" s="33" t="s">
        <v>169</v>
      </c>
      <c r="H934" s="36"/>
      <c r="J934" s="33" t="s">
        <v>445</v>
      </c>
      <c r="K934" s="33" t="s">
        <v>170</v>
      </c>
      <c r="L934" s="33" t="s">
        <v>171</v>
      </c>
      <c r="M934" s="54" t="s">
        <v>183</v>
      </c>
      <c r="O934" s="33" t="n">
        <v>2008</v>
      </c>
    </row>
    <row r="935" customFormat="false" ht="27.6" hidden="true" customHeight="false" outlineLevel="0" collapsed="false">
      <c r="A935" s="47" t="n">
        <v>43658</v>
      </c>
      <c r="C935" s="33" t="s">
        <v>655</v>
      </c>
      <c r="D935" s="34" t="s">
        <v>656</v>
      </c>
      <c r="E935" s="35" t="s">
        <v>46</v>
      </c>
      <c r="F935" s="33" t="s">
        <v>169</v>
      </c>
      <c r="G935" s="33" t="s">
        <v>169</v>
      </c>
      <c r="H935" s="33" t="s">
        <v>169</v>
      </c>
      <c r="J935" s="33" t="s">
        <v>172</v>
      </c>
      <c r="K935" s="50" t="s">
        <v>170</v>
      </c>
      <c r="L935" s="50" t="s">
        <v>171</v>
      </c>
    </row>
    <row r="936" customFormat="false" ht="13.8" hidden="true" customHeight="false" outlineLevel="0" collapsed="false">
      <c r="A936" s="47" t="n">
        <v>28887</v>
      </c>
      <c r="C936" s="33" t="s">
        <v>655</v>
      </c>
      <c r="D936" s="34" t="s">
        <v>656</v>
      </c>
      <c r="E936" s="35" t="s">
        <v>175</v>
      </c>
      <c r="F936" s="33" t="s">
        <v>169</v>
      </c>
      <c r="J936" s="33" t="s">
        <v>176</v>
      </c>
      <c r="K936" s="33" t="s">
        <v>177</v>
      </c>
      <c r="L936" s="33" t="s">
        <v>176</v>
      </c>
      <c r="O936" s="33" t="n">
        <v>2008</v>
      </c>
    </row>
    <row r="937" customFormat="false" ht="27.6" hidden="true" customHeight="false" outlineLevel="0" collapsed="false">
      <c r="A937" s="86" t="n">
        <v>40956</v>
      </c>
      <c r="B937" s="87"/>
      <c r="C937" s="88" t="s">
        <v>655</v>
      </c>
      <c r="D937" s="89" t="s">
        <v>656</v>
      </c>
      <c r="E937" s="90" t="s">
        <v>55</v>
      </c>
      <c r="F937" s="88"/>
      <c r="G937" s="88"/>
      <c r="H937" s="33" t="s">
        <v>169</v>
      </c>
      <c r="J937" s="88" t="s">
        <v>181</v>
      </c>
      <c r="K937" s="91" t="s">
        <v>181</v>
      </c>
      <c r="L937" s="33" t="s">
        <v>182</v>
      </c>
      <c r="M937" s="50"/>
      <c r="O937" s="33" t="n">
        <v>2007</v>
      </c>
    </row>
    <row r="938" customFormat="false" ht="27.6" hidden="true" customHeight="false" outlineLevel="0" collapsed="false">
      <c r="A938" s="86" t="n">
        <v>40956</v>
      </c>
      <c r="B938" s="87"/>
      <c r="C938" s="88" t="s">
        <v>655</v>
      </c>
      <c r="D938" s="89" t="s">
        <v>656</v>
      </c>
      <c r="E938" s="90" t="s">
        <v>55</v>
      </c>
      <c r="F938" s="88"/>
      <c r="G938" s="50" t="s">
        <v>169</v>
      </c>
      <c r="H938" s="88"/>
      <c r="I938" s="88"/>
      <c r="J938" s="88" t="s">
        <v>181</v>
      </c>
      <c r="K938" s="91" t="s">
        <v>181</v>
      </c>
      <c r="L938" s="33" t="s">
        <v>182</v>
      </c>
      <c r="M938" s="50"/>
      <c r="O938" s="33" t="n">
        <v>2007</v>
      </c>
    </row>
    <row r="939" customFormat="false" ht="27.6" hidden="true" customHeight="false" outlineLevel="0" collapsed="false">
      <c r="A939" s="86" t="n">
        <v>41831</v>
      </c>
      <c r="B939" s="87"/>
      <c r="C939" s="88" t="s">
        <v>655</v>
      </c>
      <c r="D939" s="89" t="s">
        <v>656</v>
      </c>
      <c r="E939" s="90" t="s">
        <v>55</v>
      </c>
      <c r="F939" s="50" t="s">
        <v>169</v>
      </c>
      <c r="G939" s="36"/>
      <c r="H939" s="88"/>
      <c r="I939" s="88"/>
      <c r="J939" s="88" t="s">
        <v>181</v>
      </c>
      <c r="K939" s="91" t="s">
        <v>181</v>
      </c>
      <c r="L939" s="33" t="s">
        <v>182</v>
      </c>
      <c r="M939" s="54" t="s">
        <v>183</v>
      </c>
      <c r="O939" s="33" t="n">
        <v>2007</v>
      </c>
    </row>
    <row r="940" s="55" customFormat="true" ht="27.6" hidden="true" customHeight="false" outlineLevel="0" collapsed="false">
      <c r="A940" s="47" t="n">
        <v>28887</v>
      </c>
      <c r="B940" s="32"/>
      <c r="C940" s="33" t="s">
        <v>655</v>
      </c>
      <c r="D940" s="34" t="s">
        <v>656</v>
      </c>
      <c r="E940" s="35" t="s">
        <v>456</v>
      </c>
      <c r="F940" s="33" t="s">
        <v>169</v>
      </c>
      <c r="G940" s="33"/>
      <c r="H940" s="33"/>
      <c r="I940" s="33"/>
      <c r="J940" s="33" t="s">
        <v>659</v>
      </c>
      <c r="K940" s="33" t="s">
        <v>458</v>
      </c>
      <c r="L940" s="33" t="s">
        <v>458</v>
      </c>
      <c r="M940" s="33"/>
      <c r="N940" s="36"/>
      <c r="O940" s="33" t="n">
        <v>2009</v>
      </c>
      <c r="P940" s="36"/>
      <c r="Q940" s="36"/>
    </row>
    <row r="941" customFormat="false" ht="27.6" hidden="true" customHeight="false" outlineLevel="0" collapsed="false">
      <c r="A941" s="47" t="n">
        <v>31096</v>
      </c>
      <c r="C941" s="33" t="s">
        <v>655</v>
      </c>
      <c r="D941" s="34" t="s">
        <v>656</v>
      </c>
      <c r="E941" s="35" t="s">
        <v>184</v>
      </c>
      <c r="H941" s="33" t="s">
        <v>169</v>
      </c>
      <c r="J941" s="33" t="s">
        <v>185</v>
      </c>
      <c r="K941" s="33" t="s">
        <v>186</v>
      </c>
      <c r="L941" s="33" t="s">
        <v>186</v>
      </c>
      <c r="Q941" s="55"/>
    </row>
    <row r="942" customFormat="false" ht="27.6" hidden="true" customHeight="false" outlineLevel="0" collapsed="false">
      <c r="A942" s="47" t="n">
        <v>31096</v>
      </c>
      <c r="C942" s="33" t="s">
        <v>655</v>
      </c>
      <c r="D942" s="34" t="s">
        <v>656</v>
      </c>
      <c r="E942" s="35" t="s">
        <v>184</v>
      </c>
      <c r="G942" s="50" t="s">
        <v>169</v>
      </c>
      <c r="J942" s="33" t="s">
        <v>185</v>
      </c>
      <c r="K942" s="33" t="s">
        <v>186</v>
      </c>
      <c r="L942" s="33" t="s">
        <v>186</v>
      </c>
      <c r="O942" s="33" t="n">
        <v>2009</v>
      </c>
    </row>
    <row r="943" customFormat="false" ht="13.8" hidden="true" customHeight="false" outlineLevel="0" collapsed="false">
      <c r="A943" s="47"/>
      <c r="C943" s="33" t="s">
        <v>655</v>
      </c>
      <c r="D943" s="34" t="s">
        <v>656</v>
      </c>
      <c r="E943" s="35" t="s">
        <v>63</v>
      </c>
      <c r="G943" s="50"/>
      <c r="I943" s="33" t="s">
        <v>169</v>
      </c>
      <c r="J943" s="33" t="s">
        <v>368</v>
      </c>
      <c r="K943" s="33"/>
      <c r="L943" s="33"/>
    </row>
    <row r="944" customFormat="false" ht="13.8" hidden="true" customHeight="false" outlineLevel="0" collapsed="false">
      <c r="A944" s="47" t="n">
        <v>42905</v>
      </c>
      <c r="C944" s="33" t="s">
        <v>655</v>
      </c>
      <c r="D944" s="34" t="s">
        <v>656</v>
      </c>
      <c r="E944" s="35" t="s">
        <v>63</v>
      </c>
      <c r="G944" s="50"/>
      <c r="I944" s="33" t="s">
        <v>169</v>
      </c>
      <c r="J944" s="33" t="s">
        <v>368</v>
      </c>
      <c r="K944" s="33" t="s">
        <v>368</v>
      </c>
      <c r="L944" s="33" t="s">
        <v>368</v>
      </c>
    </row>
    <row r="945" customFormat="false" ht="13.8" hidden="true" customHeight="false" outlineLevel="0" collapsed="false">
      <c r="A945" s="47" t="n">
        <v>36312</v>
      </c>
      <c r="C945" s="33" t="s">
        <v>655</v>
      </c>
      <c r="D945" s="34" t="s">
        <v>656</v>
      </c>
      <c r="E945" s="35" t="s">
        <v>660</v>
      </c>
      <c r="H945" s="33" t="s">
        <v>169</v>
      </c>
      <c r="J945" s="33" t="s">
        <v>661</v>
      </c>
      <c r="K945" s="33" t="s">
        <v>662</v>
      </c>
      <c r="L945" s="33" t="s">
        <v>662</v>
      </c>
      <c r="O945" s="33" t="n">
        <v>2006</v>
      </c>
    </row>
    <row r="946" customFormat="false" ht="13.8" hidden="true" customHeight="false" outlineLevel="0" collapsed="false">
      <c r="A946" s="47" t="n">
        <v>36312</v>
      </c>
      <c r="C946" s="33" t="s">
        <v>655</v>
      </c>
      <c r="D946" s="34" t="s">
        <v>656</v>
      </c>
      <c r="E946" s="35" t="s">
        <v>660</v>
      </c>
      <c r="G946" s="50" t="s">
        <v>169</v>
      </c>
      <c r="J946" s="33" t="s">
        <v>661</v>
      </c>
      <c r="K946" s="33" t="s">
        <v>662</v>
      </c>
      <c r="L946" s="33" t="s">
        <v>662</v>
      </c>
      <c r="O946" s="33" t="n">
        <v>2009</v>
      </c>
      <c r="P946" s="55"/>
    </row>
    <row r="947" customFormat="false" ht="27.6" hidden="true" customHeight="false" outlineLevel="0" collapsed="false">
      <c r="A947" s="47" t="n">
        <v>23722</v>
      </c>
      <c r="C947" s="33" t="s">
        <v>655</v>
      </c>
      <c r="D947" s="34" t="s">
        <v>656</v>
      </c>
      <c r="E947" s="35" t="s">
        <v>191</v>
      </c>
      <c r="H947" s="33" t="s">
        <v>169</v>
      </c>
      <c r="J947" s="33" t="s">
        <v>192</v>
      </c>
      <c r="K947" s="33" t="s">
        <v>192</v>
      </c>
      <c r="L947" s="33" t="s">
        <v>193</v>
      </c>
      <c r="O947" s="33" t="n">
        <v>2006</v>
      </c>
    </row>
    <row r="948" customFormat="false" ht="27.6" hidden="true" customHeight="false" outlineLevel="0" collapsed="false">
      <c r="A948" s="47" t="n">
        <v>23722</v>
      </c>
      <c r="C948" s="33" t="s">
        <v>655</v>
      </c>
      <c r="D948" s="34" t="s">
        <v>656</v>
      </c>
      <c r="E948" s="35" t="s">
        <v>191</v>
      </c>
      <c r="G948" s="50" t="s">
        <v>169</v>
      </c>
      <c r="J948" s="33" t="s">
        <v>192</v>
      </c>
      <c r="K948" s="33" t="s">
        <v>192</v>
      </c>
      <c r="L948" s="33" t="s">
        <v>193</v>
      </c>
      <c r="N948" s="55"/>
      <c r="O948" s="50"/>
    </row>
    <row r="949" customFormat="false" ht="27.6" hidden="true" customHeight="false" outlineLevel="0" collapsed="false">
      <c r="A949" s="47" t="n">
        <v>36665</v>
      </c>
      <c r="C949" s="33" t="s">
        <v>655</v>
      </c>
      <c r="D949" s="34" t="s">
        <v>656</v>
      </c>
      <c r="E949" s="35" t="s">
        <v>462</v>
      </c>
      <c r="H949" s="33" t="s">
        <v>169</v>
      </c>
      <c r="J949" s="33" t="s">
        <v>464</v>
      </c>
      <c r="K949" s="33" t="s">
        <v>464</v>
      </c>
      <c r="L949" s="33" t="s">
        <v>193</v>
      </c>
      <c r="O949" s="33" t="n">
        <v>2009</v>
      </c>
      <c r="P949" s="55"/>
    </row>
    <row r="950" customFormat="false" ht="27.6" hidden="true" customHeight="false" outlineLevel="0" collapsed="false">
      <c r="A950" s="47" t="n">
        <v>42905</v>
      </c>
      <c r="C950" s="33" t="s">
        <v>655</v>
      </c>
      <c r="D950" s="34" t="s">
        <v>656</v>
      </c>
      <c r="E950" s="35" t="s">
        <v>69</v>
      </c>
      <c r="F950" s="33" t="s">
        <v>169</v>
      </c>
      <c r="G950" s="33" t="s">
        <v>169</v>
      </c>
      <c r="H950" s="33" t="s">
        <v>169</v>
      </c>
      <c r="J950" s="33" t="s">
        <v>372</v>
      </c>
      <c r="K950" s="33" t="s">
        <v>372</v>
      </c>
      <c r="L950" s="33" t="s">
        <v>372</v>
      </c>
      <c r="P950" s="55"/>
    </row>
    <row r="951" customFormat="false" ht="27.6" hidden="true" customHeight="false" outlineLevel="0" collapsed="false">
      <c r="A951" s="47" t="n">
        <v>42195</v>
      </c>
      <c r="C951" s="33" t="s">
        <v>655</v>
      </c>
      <c r="D951" s="34" t="s">
        <v>663</v>
      </c>
      <c r="E951" s="35" t="s">
        <v>75</v>
      </c>
      <c r="H951" s="33" t="s">
        <v>169</v>
      </c>
      <c r="J951" s="33" t="s">
        <v>664</v>
      </c>
      <c r="K951" s="33" t="s">
        <v>664</v>
      </c>
      <c r="L951" s="33" t="s">
        <v>664</v>
      </c>
      <c r="P951" s="55"/>
    </row>
    <row r="952" customFormat="false" ht="27.6" hidden="true" customHeight="false" outlineLevel="0" collapsed="false">
      <c r="A952" s="47" t="n">
        <v>43483</v>
      </c>
      <c r="C952" s="33" t="s">
        <v>655</v>
      </c>
      <c r="D952" s="34" t="s">
        <v>656</v>
      </c>
      <c r="E952" s="35" t="s">
        <v>75</v>
      </c>
      <c r="F952" s="33" t="s">
        <v>169</v>
      </c>
      <c r="G952" s="33" t="s">
        <v>169</v>
      </c>
      <c r="I952" s="33" t="s">
        <v>169</v>
      </c>
      <c r="J952" s="33" t="s">
        <v>664</v>
      </c>
      <c r="K952" s="33" t="s">
        <v>664</v>
      </c>
      <c r="L952" s="33" t="s">
        <v>664</v>
      </c>
      <c r="M952" s="33" t="s">
        <v>281</v>
      </c>
      <c r="P952" s="55"/>
    </row>
    <row r="953" customFormat="false" ht="13.8" hidden="true" customHeight="false" outlineLevel="0" collapsed="false">
      <c r="A953" s="47" t="n">
        <v>23661</v>
      </c>
      <c r="C953" s="33" t="s">
        <v>655</v>
      </c>
      <c r="D953" s="34" t="s">
        <v>656</v>
      </c>
      <c r="E953" s="35" t="s">
        <v>80</v>
      </c>
      <c r="H953" s="33" t="s">
        <v>169</v>
      </c>
      <c r="J953" s="33" t="s">
        <v>200</v>
      </c>
      <c r="K953" s="33" t="s">
        <v>201</v>
      </c>
      <c r="L953" s="33" t="s">
        <v>190</v>
      </c>
      <c r="M953" s="50"/>
      <c r="O953" s="33" t="n">
        <v>2009</v>
      </c>
      <c r="P953" s="55"/>
    </row>
    <row r="954" customFormat="false" ht="27.6" hidden="true" customHeight="false" outlineLevel="0" collapsed="false">
      <c r="A954" s="47" t="n">
        <v>41831</v>
      </c>
      <c r="C954" s="33" t="s">
        <v>655</v>
      </c>
      <c r="D954" s="34" t="s">
        <v>656</v>
      </c>
      <c r="E954" s="35" t="s">
        <v>80</v>
      </c>
      <c r="G954" s="33" t="s">
        <v>169</v>
      </c>
      <c r="H954" s="36"/>
      <c r="J954" s="33" t="s">
        <v>200</v>
      </c>
      <c r="K954" s="33" t="s">
        <v>201</v>
      </c>
      <c r="L954" s="33" t="s">
        <v>190</v>
      </c>
      <c r="M954" s="54" t="s">
        <v>183</v>
      </c>
      <c r="O954" s="33" t="n">
        <v>2009</v>
      </c>
      <c r="P954" s="55"/>
    </row>
    <row r="955" customFormat="false" ht="27.6" hidden="true" customHeight="false" outlineLevel="0" collapsed="false">
      <c r="A955" s="47" t="n">
        <v>28887</v>
      </c>
      <c r="C955" s="33" t="s">
        <v>655</v>
      </c>
      <c r="D955" s="34" t="s">
        <v>656</v>
      </c>
      <c r="E955" s="35" t="s">
        <v>202</v>
      </c>
      <c r="H955" s="33" t="s">
        <v>169</v>
      </c>
      <c r="J955" s="33" t="s">
        <v>206</v>
      </c>
      <c r="K955" s="33" t="s">
        <v>204</v>
      </c>
      <c r="L955" s="33" t="s">
        <v>203</v>
      </c>
      <c r="M955" s="52"/>
      <c r="O955" s="33" t="n">
        <v>2007</v>
      </c>
    </row>
    <row r="956" customFormat="false" ht="27.6" hidden="true" customHeight="false" outlineLevel="0" collapsed="false">
      <c r="A956" s="47" t="n">
        <v>43756</v>
      </c>
      <c r="C956" s="33" t="s">
        <v>655</v>
      </c>
      <c r="D956" s="34" t="s">
        <v>656</v>
      </c>
      <c r="E956" s="35" t="s">
        <v>202</v>
      </c>
      <c r="G956" s="33" t="s">
        <v>169</v>
      </c>
      <c r="H956" s="33" t="s">
        <v>169</v>
      </c>
      <c r="I956" s="33" t="s">
        <v>174</v>
      </c>
      <c r="J956" s="33" t="s">
        <v>203</v>
      </c>
      <c r="K956" s="33" t="s">
        <v>204</v>
      </c>
      <c r="L956" s="33" t="s">
        <v>203</v>
      </c>
      <c r="M956" s="52"/>
      <c r="O956" s="33" t="n">
        <v>2007</v>
      </c>
    </row>
    <row r="957" customFormat="false" ht="13.8" hidden="true" customHeight="false" outlineLevel="0" collapsed="false">
      <c r="A957" s="47" t="n">
        <v>35247</v>
      </c>
      <c r="C957" s="33" t="s">
        <v>655</v>
      </c>
      <c r="D957" s="34" t="s">
        <v>656</v>
      </c>
      <c r="E957" s="35" t="s">
        <v>478</v>
      </c>
      <c r="H957" s="33" t="s">
        <v>169</v>
      </c>
      <c r="J957" s="33" t="s">
        <v>479</v>
      </c>
      <c r="K957" s="33" t="s">
        <v>479</v>
      </c>
      <c r="L957" s="33" t="s">
        <v>479</v>
      </c>
      <c r="O957" s="33" t="n">
        <v>2007</v>
      </c>
    </row>
    <row r="958" customFormat="false" ht="13.8" hidden="true" customHeight="false" outlineLevel="0" collapsed="false">
      <c r="A958" s="47" t="n">
        <v>45037</v>
      </c>
      <c r="C958" s="33" t="s">
        <v>655</v>
      </c>
      <c r="D958" s="34" t="s">
        <v>663</v>
      </c>
      <c r="E958" s="35" t="s">
        <v>88</v>
      </c>
      <c r="F958" s="33" t="s">
        <v>169</v>
      </c>
      <c r="G958" s="33" t="s">
        <v>169</v>
      </c>
      <c r="H958" s="33" t="s">
        <v>169</v>
      </c>
      <c r="I958" s="33" t="s">
        <v>174</v>
      </c>
      <c r="J958" s="33" t="s">
        <v>665</v>
      </c>
      <c r="K958" s="33"/>
      <c r="L958" s="33"/>
    </row>
    <row r="959" customFormat="false" ht="13.8" hidden="true" customHeight="false" outlineLevel="0" collapsed="false">
      <c r="A959" s="47" t="n">
        <v>45037</v>
      </c>
      <c r="C959" s="33" t="s">
        <v>655</v>
      </c>
      <c r="D959" s="34" t="s">
        <v>656</v>
      </c>
      <c r="E959" s="35" t="s">
        <v>88</v>
      </c>
      <c r="F959" s="33" t="s">
        <v>169</v>
      </c>
      <c r="G959" s="33" t="s">
        <v>169</v>
      </c>
      <c r="H959" s="33" t="s">
        <v>169</v>
      </c>
      <c r="I959" s="33" t="s">
        <v>174</v>
      </c>
      <c r="J959" s="33" t="s">
        <v>665</v>
      </c>
      <c r="K959" s="33"/>
      <c r="L959" s="33"/>
    </row>
    <row r="960" customFormat="false" ht="13.8" hidden="true" customHeight="false" outlineLevel="0" collapsed="false">
      <c r="A960" s="47" t="n">
        <v>45037</v>
      </c>
      <c r="C960" s="33" t="s">
        <v>655</v>
      </c>
      <c r="D960" s="34" t="s">
        <v>666</v>
      </c>
      <c r="E960" s="35" t="s">
        <v>88</v>
      </c>
      <c r="F960" s="33" t="s">
        <v>169</v>
      </c>
      <c r="G960" s="33" t="s">
        <v>169</v>
      </c>
      <c r="H960" s="33" t="s">
        <v>169</v>
      </c>
      <c r="I960" s="33" t="s">
        <v>174</v>
      </c>
      <c r="J960" s="33" t="s">
        <v>665</v>
      </c>
      <c r="K960" s="33"/>
      <c r="L960" s="33"/>
    </row>
    <row r="961" customFormat="false" ht="13.8" hidden="true" customHeight="false" outlineLevel="0" collapsed="false">
      <c r="A961" s="47" t="n">
        <v>45037</v>
      </c>
      <c r="C961" s="33" t="s">
        <v>655</v>
      </c>
      <c r="D961" s="34" t="s">
        <v>667</v>
      </c>
      <c r="E961" s="35" t="s">
        <v>88</v>
      </c>
      <c r="F961" s="33" t="s">
        <v>169</v>
      </c>
      <c r="G961" s="33" t="s">
        <v>169</v>
      </c>
      <c r="H961" s="33" t="s">
        <v>169</v>
      </c>
      <c r="I961" s="33" t="s">
        <v>174</v>
      </c>
      <c r="J961" s="33" t="s">
        <v>665</v>
      </c>
      <c r="K961" s="33"/>
      <c r="L961" s="33"/>
    </row>
    <row r="962" customFormat="false" ht="13.8" hidden="true" customHeight="false" outlineLevel="0" collapsed="false">
      <c r="A962" s="47" t="n">
        <v>45037</v>
      </c>
      <c r="C962" s="33" t="s">
        <v>655</v>
      </c>
      <c r="D962" s="34" t="s">
        <v>668</v>
      </c>
      <c r="E962" s="35" t="s">
        <v>88</v>
      </c>
      <c r="F962" s="33" t="s">
        <v>169</v>
      </c>
      <c r="G962" s="33" t="s">
        <v>169</v>
      </c>
      <c r="H962" s="33" t="s">
        <v>169</v>
      </c>
      <c r="I962" s="33" t="s">
        <v>174</v>
      </c>
      <c r="J962" s="33" t="s">
        <v>665</v>
      </c>
      <c r="K962" s="33"/>
      <c r="L962" s="33"/>
    </row>
    <row r="963" customFormat="false" ht="27.6" hidden="true" customHeight="false" outlineLevel="0" collapsed="false">
      <c r="A963" s="52" t="n">
        <v>39948</v>
      </c>
      <c r="B963" s="52"/>
      <c r="C963" s="52" t="s">
        <v>655</v>
      </c>
      <c r="D963" s="62" t="s">
        <v>656</v>
      </c>
      <c r="E963" s="35" t="s">
        <v>91</v>
      </c>
      <c r="F963" s="52"/>
      <c r="G963" s="52"/>
      <c r="H963" s="33" t="s">
        <v>169</v>
      </c>
      <c r="J963" s="52" t="s">
        <v>634</v>
      </c>
      <c r="K963" s="52" t="s">
        <v>669</v>
      </c>
      <c r="L963" s="56" t="s">
        <v>208</v>
      </c>
      <c r="O963" s="33" t="n">
        <v>2007</v>
      </c>
    </row>
    <row r="964" customFormat="false" ht="27.6" hidden="true" customHeight="false" outlineLevel="0" collapsed="false">
      <c r="A964" s="52" t="n">
        <v>43364</v>
      </c>
      <c r="B964" s="52"/>
      <c r="C964" s="52" t="s">
        <v>655</v>
      </c>
      <c r="D964" s="62" t="s">
        <v>666</v>
      </c>
      <c r="E964" s="35" t="s">
        <v>94</v>
      </c>
      <c r="F964" s="52" t="s">
        <v>169</v>
      </c>
      <c r="G964" s="52" t="s">
        <v>169</v>
      </c>
      <c r="H964" s="33" t="s">
        <v>169</v>
      </c>
      <c r="J964" s="135" t="s">
        <v>670</v>
      </c>
      <c r="K964" s="136" t="s">
        <v>594</v>
      </c>
      <c r="L964" s="135" t="s">
        <v>208</v>
      </c>
    </row>
    <row r="965" customFormat="false" ht="13.8" hidden="true" customHeight="false" outlineLevel="0" collapsed="false">
      <c r="A965" s="52" t="n">
        <v>44337</v>
      </c>
      <c r="B965" s="52"/>
      <c r="C965" s="52" t="s">
        <v>655</v>
      </c>
      <c r="D965" s="34" t="s">
        <v>668</v>
      </c>
      <c r="E965" s="35" t="s">
        <v>378</v>
      </c>
      <c r="F965" s="52" t="s">
        <v>169</v>
      </c>
      <c r="G965" s="52"/>
      <c r="J965" s="135" t="s">
        <v>671</v>
      </c>
      <c r="K965" s="136" t="s">
        <v>380</v>
      </c>
      <c r="L965" s="135"/>
    </row>
    <row r="966" customFormat="false" ht="13.8" hidden="true" customHeight="false" outlineLevel="0" collapsed="false">
      <c r="A966" s="47" t="n">
        <v>39066</v>
      </c>
      <c r="C966" s="33" t="s">
        <v>655</v>
      </c>
      <c r="D966" s="34" t="s">
        <v>656</v>
      </c>
      <c r="E966" s="35" t="s">
        <v>212</v>
      </c>
      <c r="H966" s="33" t="s">
        <v>169</v>
      </c>
      <c r="J966" s="33" t="s">
        <v>213</v>
      </c>
      <c r="K966" s="33" t="s">
        <v>213</v>
      </c>
      <c r="L966" s="33" t="s">
        <v>213</v>
      </c>
      <c r="M966" s="50"/>
      <c r="N966" s="117"/>
      <c r="O966" s="33" t="n">
        <v>2006</v>
      </c>
      <c r="P966" s="55"/>
    </row>
    <row r="967" customFormat="false" ht="13.8" hidden="true" customHeight="false" outlineLevel="0" collapsed="false">
      <c r="A967" s="47" t="n">
        <v>39066</v>
      </c>
      <c r="C967" s="33" t="s">
        <v>655</v>
      </c>
      <c r="D967" s="34" t="s">
        <v>656</v>
      </c>
      <c r="E967" s="35" t="s">
        <v>212</v>
      </c>
      <c r="G967" s="50" t="s">
        <v>169</v>
      </c>
      <c r="J967" s="33" t="s">
        <v>213</v>
      </c>
      <c r="K967" s="33" t="s">
        <v>213</v>
      </c>
      <c r="L967" s="33" t="s">
        <v>213</v>
      </c>
      <c r="M967" s="50"/>
      <c r="O967" s="33" t="n">
        <v>2006</v>
      </c>
      <c r="P967" s="55"/>
    </row>
    <row r="968" customFormat="false" ht="27.6" hidden="true" customHeight="false" outlineLevel="0" collapsed="false">
      <c r="A968" s="47" t="n">
        <v>41831</v>
      </c>
      <c r="C968" s="33" t="s">
        <v>655</v>
      </c>
      <c r="D968" s="34" t="s">
        <v>656</v>
      </c>
      <c r="E968" s="35" t="s">
        <v>212</v>
      </c>
      <c r="F968" s="50" t="s">
        <v>169</v>
      </c>
      <c r="G968" s="36"/>
      <c r="J968" s="33" t="s">
        <v>213</v>
      </c>
      <c r="K968" s="33" t="s">
        <v>213</v>
      </c>
      <c r="L968" s="33" t="s">
        <v>213</v>
      </c>
      <c r="M968" s="54" t="s">
        <v>183</v>
      </c>
      <c r="O968" s="33" t="n">
        <v>2006</v>
      </c>
      <c r="P968" s="55"/>
    </row>
    <row r="969" customFormat="false" ht="13.8" hidden="true" customHeight="false" outlineLevel="0" collapsed="false">
      <c r="A969" s="52" t="n">
        <v>43483</v>
      </c>
      <c r="B969" s="52"/>
      <c r="C969" s="52" t="s">
        <v>655</v>
      </c>
      <c r="D969" s="62" t="s">
        <v>666</v>
      </c>
      <c r="E969" s="35" t="s">
        <v>212</v>
      </c>
      <c r="F969" s="52" t="s">
        <v>169</v>
      </c>
      <c r="G969" s="52" t="s">
        <v>169</v>
      </c>
      <c r="H969" s="33" t="s">
        <v>169</v>
      </c>
      <c r="J969" s="135" t="s">
        <v>213</v>
      </c>
      <c r="K969" s="136" t="s">
        <v>213</v>
      </c>
      <c r="L969" s="135" t="s">
        <v>213</v>
      </c>
    </row>
    <row r="970" customFormat="false" ht="27.6" hidden="true" customHeight="false" outlineLevel="0" collapsed="false">
      <c r="A970" s="47" t="n">
        <v>40711</v>
      </c>
      <c r="C970" s="33" t="s">
        <v>655</v>
      </c>
      <c r="D970" s="34" t="s">
        <v>656</v>
      </c>
      <c r="E970" s="35" t="s">
        <v>672</v>
      </c>
      <c r="F970" s="33" t="s">
        <v>169</v>
      </c>
      <c r="G970" s="50"/>
      <c r="J970" s="33" t="s">
        <v>673</v>
      </c>
      <c r="K970" s="33" t="s">
        <v>673</v>
      </c>
      <c r="L970" s="33" t="s">
        <v>674</v>
      </c>
      <c r="N970" s="55"/>
      <c r="O970" s="50"/>
    </row>
    <row r="971" customFormat="false" ht="13.8" hidden="true" customHeight="false" outlineLevel="0" collapsed="false">
      <c r="A971" s="47" t="n">
        <v>42139</v>
      </c>
      <c r="C971" s="33" t="s">
        <v>655</v>
      </c>
      <c r="D971" s="34" t="s">
        <v>666</v>
      </c>
      <c r="E971" s="35" t="s">
        <v>675</v>
      </c>
      <c r="G971" s="50"/>
      <c r="H971" s="33" t="s">
        <v>169</v>
      </c>
      <c r="J971" s="33" t="s">
        <v>676</v>
      </c>
      <c r="K971" s="33" t="s">
        <v>677</v>
      </c>
      <c r="L971" s="33" t="s">
        <v>678</v>
      </c>
      <c r="N971" s="55"/>
      <c r="O971" s="50"/>
    </row>
    <row r="972" customFormat="false" ht="27.6" hidden="true" customHeight="false" outlineLevel="0" collapsed="false">
      <c r="A972" s="47" t="n">
        <v>41866</v>
      </c>
      <c r="C972" s="33" t="s">
        <v>655</v>
      </c>
      <c r="D972" s="34" t="s">
        <v>656</v>
      </c>
      <c r="E972" s="35" t="s">
        <v>679</v>
      </c>
      <c r="G972" s="50"/>
      <c r="H972" s="33" t="s">
        <v>169</v>
      </c>
      <c r="J972" s="33" t="s">
        <v>680</v>
      </c>
      <c r="K972" s="33" t="s">
        <v>681</v>
      </c>
      <c r="L972" s="33" t="s">
        <v>681</v>
      </c>
      <c r="N972" s="55"/>
      <c r="O972" s="50"/>
    </row>
    <row r="973" customFormat="false" ht="27.6" hidden="true" customHeight="false" outlineLevel="0" collapsed="false">
      <c r="A973" s="47" t="n">
        <v>41866</v>
      </c>
      <c r="C973" s="33" t="s">
        <v>655</v>
      </c>
      <c r="D973" s="34" t="s">
        <v>656</v>
      </c>
      <c r="E973" s="35" t="s">
        <v>679</v>
      </c>
      <c r="G973" s="50" t="s">
        <v>169</v>
      </c>
      <c r="J973" s="33" t="s">
        <v>680</v>
      </c>
      <c r="K973" s="33" t="s">
        <v>681</v>
      </c>
      <c r="L973" s="33" t="s">
        <v>681</v>
      </c>
      <c r="N973" s="55"/>
      <c r="O973" s="50"/>
    </row>
    <row r="974" customFormat="false" ht="27.6" hidden="true" customHeight="false" outlineLevel="0" collapsed="false">
      <c r="A974" s="47" t="n">
        <v>41866</v>
      </c>
      <c r="C974" s="33" t="s">
        <v>655</v>
      </c>
      <c r="D974" s="34" t="s">
        <v>656</v>
      </c>
      <c r="E974" s="35" t="s">
        <v>679</v>
      </c>
      <c r="F974" s="33" t="s">
        <v>169</v>
      </c>
      <c r="G974" s="50"/>
      <c r="J974" s="33" t="s">
        <v>680</v>
      </c>
      <c r="K974" s="33" t="s">
        <v>681</v>
      </c>
      <c r="L974" s="33" t="s">
        <v>681</v>
      </c>
      <c r="N974" s="55"/>
      <c r="O974" s="50"/>
    </row>
    <row r="975" customFormat="false" ht="41.4" hidden="true" customHeight="false" outlineLevel="0" collapsed="false">
      <c r="A975" s="47" t="n">
        <v>43364</v>
      </c>
      <c r="C975" s="33" t="s">
        <v>655</v>
      </c>
      <c r="D975" s="34" t="s">
        <v>656</v>
      </c>
      <c r="E975" s="35" t="s">
        <v>214</v>
      </c>
      <c r="F975" s="33" t="s">
        <v>169</v>
      </c>
      <c r="G975" s="50" t="s">
        <v>169</v>
      </c>
      <c r="H975" s="33" t="s">
        <v>169</v>
      </c>
      <c r="I975" s="33" t="s">
        <v>174</v>
      </c>
      <c r="J975" s="33" t="s">
        <v>682</v>
      </c>
      <c r="K975" s="50" t="s">
        <v>216</v>
      </c>
      <c r="L975" s="33" t="s">
        <v>216</v>
      </c>
      <c r="N975" s="55"/>
      <c r="O975" s="50"/>
    </row>
    <row r="976" customFormat="false" ht="41.4" hidden="true" customHeight="false" outlineLevel="0" collapsed="false">
      <c r="A976" s="47" t="n">
        <v>23743</v>
      </c>
      <c r="C976" s="33" t="s">
        <v>655</v>
      </c>
      <c r="D976" s="34" t="s">
        <v>656</v>
      </c>
      <c r="E976" s="35" t="s">
        <v>214</v>
      </c>
      <c r="H976" s="33" t="s">
        <v>169</v>
      </c>
      <c r="J976" s="33" t="s">
        <v>683</v>
      </c>
      <c r="K976" s="33" t="s">
        <v>216</v>
      </c>
      <c r="L976" s="33" t="s">
        <v>216</v>
      </c>
      <c r="N976" s="55"/>
      <c r="O976" s="50"/>
    </row>
    <row r="977" customFormat="false" ht="41.4" hidden="true" customHeight="false" outlineLevel="0" collapsed="false">
      <c r="A977" s="47" t="n">
        <v>23743</v>
      </c>
      <c r="C977" s="33" t="s">
        <v>655</v>
      </c>
      <c r="D977" s="34" t="s">
        <v>656</v>
      </c>
      <c r="E977" s="35" t="s">
        <v>214</v>
      </c>
      <c r="G977" s="50" t="s">
        <v>169</v>
      </c>
      <c r="J977" s="33" t="s">
        <v>683</v>
      </c>
      <c r="K977" s="33" t="s">
        <v>216</v>
      </c>
      <c r="L977" s="33" t="s">
        <v>216</v>
      </c>
      <c r="O977" s="33" t="n">
        <v>2010</v>
      </c>
    </row>
    <row r="978" customFormat="false" ht="13.8" hidden="true" customHeight="false" outlineLevel="0" collapsed="false">
      <c r="A978" s="47" t="n">
        <v>23722</v>
      </c>
      <c r="C978" s="33" t="s">
        <v>655</v>
      </c>
      <c r="D978" s="34" t="s">
        <v>656</v>
      </c>
      <c r="E978" s="35" t="s">
        <v>217</v>
      </c>
      <c r="H978" s="33" t="s">
        <v>169</v>
      </c>
      <c r="J978" s="33" t="s">
        <v>218</v>
      </c>
      <c r="K978" s="33" t="s">
        <v>218</v>
      </c>
      <c r="L978" s="33" t="s">
        <v>218</v>
      </c>
      <c r="M978" s="52"/>
      <c r="O978" s="33" t="n">
        <v>2010</v>
      </c>
    </row>
    <row r="979" customFormat="false" ht="13.8" hidden="true" customHeight="false" outlineLevel="0" collapsed="false">
      <c r="A979" s="47" t="n">
        <v>23722</v>
      </c>
      <c r="C979" s="33" t="s">
        <v>655</v>
      </c>
      <c r="D979" s="34" t="s">
        <v>656</v>
      </c>
      <c r="E979" s="35" t="s">
        <v>217</v>
      </c>
      <c r="G979" s="50" t="s">
        <v>169</v>
      </c>
      <c r="J979" s="33" t="s">
        <v>218</v>
      </c>
      <c r="K979" s="33" t="s">
        <v>218</v>
      </c>
      <c r="L979" s="33" t="s">
        <v>218</v>
      </c>
      <c r="M979" s="52"/>
      <c r="O979" s="33" t="n">
        <v>2009</v>
      </c>
    </row>
    <row r="980" customFormat="false" ht="27.6" hidden="true" customHeight="false" outlineLevel="0" collapsed="false">
      <c r="A980" s="52" t="n">
        <v>39892</v>
      </c>
      <c r="B980" s="52"/>
      <c r="C980" s="52" t="s">
        <v>655</v>
      </c>
      <c r="D980" s="62" t="s">
        <v>656</v>
      </c>
      <c r="E980" s="52" t="s">
        <v>219</v>
      </c>
      <c r="F980" s="52"/>
      <c r="G980" s="52"/>
      <c r="H980" s="33" t="s">
        <v>169</v>
      </c>
      <c r="J980" s="52" t="s">
        <v>220</v>
      </c>
      <c r="K980" s="52" t="s">
        <v>220</v>
      </c>
      <c r="L980" s="33" t="s">
        <v>220</v>
      </c>
      <c r="M980" s="50"/>
      <c r="O980" s="33" t="n">
        <v>2009</v>
      </c>
    </row>
    <row r="981" customFormat="false" ht="27.6" hidden="true" customHeight="false" outlineLevel="0" collapsed="false">
      <c r="A981" s="52" t="n">
        <v>39892</v>
      </c>
      <c r="B981" s="52"/>
      <c r="C981" s="52" t="s">
        <v>655</v>
      </c>
      <c r="D981" s="62" t="s">
        <v>656</v>
      </c>
      <c r="E981" s="52" t="s">
        <v>219</v>
      </c>
      <c r="F981" s="52"/>
      <c r="G981" s="50" t="s">
        <v>169</v>
      </c>
      <c r="H981" s="52"/>
      <c r="I981" s="52"/>
      <c r="J981" s="52" t="s">
        <v>220</v>
      </c>
      <c r="K981" s="52" t="s">
        <v>220</v>
      </c>
      <c r="L981" s="33" t="s">
        <v>220</v>
      </c>
      <c r="M981" s="50"/>
      <c r="O981" s="33" t="n">
        <v>2007</v>
      </c>
      <c r="P981" s="55"/>
    </row>
    <row r="982" customFormat="false" ht="27.6" hidden="true" customHeight="false" outlineLevel="0" collapsed="false">
      <c r="A982" s="47" t="n">
        <v>23722</v>
      </c>
      <c r="C982" s="33" t="s">
        <v>655</v>
      </c>
      <c r="D982" s="34" t="s">
        <v>656</v>
      </c>
      <c r="E982" s="50" t="n">
        <v>48.0501</v>
      </c>
      <c r="H982" s="33" t="s">
        <v>169</v>
      </c>
      <c r="J982" s="50" t="s">
        <v>684</v>
      </c>
      <c r="K982" s="50" t="s">
        <v>222</v>
      </c>
      <c r="L982" s="33" t="s">
        <v>223</v>
      </c>
      <c r="M982" s="50"/>
      <c r="O982" s="33" t="n">
        <v>2010</v>
      </c>
    </row>
    <row r="983" customFormat="false" ht="27.6" hidden="true" customHeight="false" outlineLevel="0" collapsed="false">
      <c r="A983" s="47" t="n">
        <v>23722</v>
      </c>
      <c r="C983" s="33" t="s">
        <v>655</v>
      </c>
      <c r="D983" s="34" t="s">
        <v>656</v>
      </c>
      <c r="E983" s="50" t="n">
        <v>48.0501</v>
      </c>
      <c r="G983" s="50" t="s">
        <v>169</v>
      </c>
      <c r="J983" s="50" t="s">
        <v>684</v>
      </c>
      <c r="K983" s="50" t="s">
        <v>222</v>
      </c>
      <c r="L983" s="33" t="s">
        <v>223</v>
      </c>
      <c r="M983" s="50"/>
      <c r="O983" s="33" t="n">
        <v>2010</v>
      </c>
      <c r="P983" s="55"/>
    </row>
    <row r="984" customFormat="false" ht="27.6" hidden="true" customHeight="false" outlineLevel="0" collapsed="false">
      <c r="A984" s="47" t="n">
        <v>41831</v>
      </c>
      <c r="C984" s="33" t="s">
        <v>655</v>
      </c>
      <c r="D984" s="34" t="s">
        <v>656</v>
      </c>
      <c r="E984" s="50" t="n">
        <v>48.0501</v>
      </c>
      <c r="F984" s="50" t="s">
        <v>169</v>
      </c>
      <c r="G984" s="36"/>
      <c r="J984" s="50" t="s">
        <v>684</v>
      </c>
      <c r="K984" s="50" t="s">
        <v>222</v>
      </c>
      <c r="L984" s="33" t="s">
        <v>223</v>
      </c>
      <c r="M984" s="54" t="s">
        <v>183</v>
      </c>
      <c r="O984" s="33" t="n">
        <v>2010</v>
      </c>
      <c r="P984" s="55"/>
    </row>
    <row r="985" customFormat="false" ht="27.6" hidden="true" customHeight="false" outlineLevel="0" collapsed="false">
      <c r="A985" s="47" t="n">
        <v>44302</v>
      </c>
      <c r="C985" s="33" t="s">
        <v>655</v>
      </c>
      <c r="D985" s="34" t="s">
        <v>656</v>
      </c>
      <c r="E985" s="50" t="n">
        <v>48.0501</v>
      </c>
      <c r="F985" s="50"/>
      <c r="G985" s="36"/>
      <c r="I985" s="137" t="s">
        <v>548</v>
      </c>
      <c r="J985" s="50" t="s">
        <v>640</v>
      </c>
      <c r="K985" s="50" t="s">
        <v>222</v>
      </c>
      <c r="L985" s="33" t="s">
        <v>223</v>
      </c>
      <c r="M985" s="54"/>
      <c r="P985" s="55"/>
    </row>
    <row r="986" customFormat="false" ht="27.6" hidden="true" customHeight="false" outlineLevel="0" collapsed="false">
      <c r="A986" s="47" t="n">
        <v>44302</v>
      </c>
      <c r="C986" s="33" t="s">
        <v>655</v>
      </c>
      <c r="D986" s="34" t="s">
        <v>667</v>
      </c>
      <c r="E986" s="50" t="n">
        <v>48.0501</v>
      </c>
      <c r="F986" s="50"/>
      <c r="G986" s="36"/>
      <c r="I986" s="137" t="s">
        <v>548</v>
      </c>
      <c r="J986" s="50" t="s">
        <v>640</v>
      </c>
      <c r="K986" s="50" t="s">
        <v>222</v>
      </c>
      <c r="L986" s="33" t="s">
        <v>223</v>
      </c>
      <c r="M986" s="54"/>
      <c r="P986" s="55"/>
    </row>
    <row r="987" customFormat="false" ht="27.6" hidden="false" customHeight="false" outlineLevel="0" collapsed="false">
      <c r="A987" s="47" t="n">
        <v>40620</v>
      </c>
      <c r="C987" s="33" t="s">
        <v>655</v>
      </c>
      <c r="D987" s="34" t="s">
        <v>656</v>
      </c>
      <c r="E987" s="35" t="s">
        <v>224</v>
      </c>
      <c r="H987" s="33" t="s">
        <v>169</v>
      </c>
      <c r="J987" s="33" t="s">
        <v>226</v>
      </c>
      <c r="K987" s="50" t="s">
        <v>225</v>
      </c>
      <c r="L987" s="33" t="s">
        <v>225</v>
      </c>
      <c r="M987" s="50"/>
      <c r="O987" s="33" t="n">
        <v>2008</v>
      </c>
    </row>
    <row r="988" customFormat="false" ht="27.6" hidden="false" customHeight="false" outlineLevel="0" collapsed="false">
      <c r="A988" s="47" t="n">
        <v>23767</v>
      </c>
      <c r="C988" s="33" t="s">
        <v>655</v>
      </c>
      <c r="D988" s="34" t="s">
        <v>656</v>
      </c>
      <c r="E988" s="35" t="s">
        <v>224</v>
      </c>
      <c r="G988" s="50" t="s">
        <v>169</v>
      </c>
      <c r="J988" s="33" t="s">
        <v>226</v>
      </c>
      <c r="K988" s="33" t="s">
        <v>225</v>
      </c>
      <c r="L988" s="33" t="s">
        <v>225</v>
      </c>
      <c r="M988" s="50"/>
      <c r="O988" s="33" t="n">
        <v>2008</v>
      </c>
    </row>
    <row r="989" customFormat="false" ht="27.6" hidden="false" customHeight="false" outlineLevel="0" collapsed="false">
      <c r="A989" s="47" t="n">
        <v>41866</v>
      </c>
      <c r="C989" s="33" t="s">
        <v>655</v>
      </c>
      <c r="D989" s="34" t="s">
        <v>656</v>
      </c>
      <c r="E989" s="35" t="s">
        <v>224</v>
      </c>
      <c r="F989" s="50" t="s">
        <v>169</v>
      </c>
      <c r="G989" s="36"/>
      <c r="J989" s="33" t="s">
        <v>226</v>
      </c>
      <c r="K989" s="33" t="s">
        <v>225</v>
      </c>
      <c r="L989" s="33" t="s">
        <v>225</v>
      </c>
      <c r="M989" s="54" t="s">
        <v>183</v>
      </c>
      <c r="O989" s="33" t="n">
        <v>2008</v>
      </c>
    </row>
    <row r="990" customFormat="false" ht="27.6" hidden="false" customHeight="false" outlineLevel="0" collapsed="false">
      <c r="A990" s="47" t="n">
        <v>42139</v>
      </c>
      <c r="C990" s="33" t="s">
        <v>655</v>
      </c>
      <c r="D990" s="34" t="s">
        <v>663</v>
      </c>
      <c r="E990" s="35" t="s">
        <v>224</v>
      </c>
      <c r="F990" s="50"/>
      <c r="G990" s="36"/>
      <c r="H990" s="33" t="s">
        <v>169</v>
      </c>
      <c r="J990" s="33" t="s">
        <v>226</v>
      </c>
      <c r="K990" s="33" t="s">
        <v>225</v>
      </c>
      <c r="L990" s="33" t="s">
        <v>225</v>
      </c>
      <c r="M990" s="54"/>
    </row>
    <row r="991" customFormat="false" ht="27.6" hidden="false" customHeight="false" outlineLevel="0" collapsed="false">
      <c r="A991" s="47" t="n">
        <v>42139</v>
      </c>
      <c r="C991" s="33" t="s">
        <v>655</v>
      </c>
      <c r="D991" s="34" t="s">
        <v>667</v>
      </c>
      <c r="E991" s="35" t="s">
        <v>224</v>
      </c>
      <c r="F991" s="50" t="s">
        <v>169</v>
      </c>
      <c r="G991" s="36" t="s">
        <v>169</v>
      </c>
      <c r="H991" s="33" t="s">
        <v>169</v>
      </c>
      <c r="J991" s="33" t="s">
        <v>226</v>
      </c>
      <c r="K991" s="33" t="s">
        <v>225</v>
      </c>
      <c r="L991" s="33" t="s">
        <v>225</v>
      </c>
      <c r="M991" s="54"/>
    </row>
    <row r="992" customFormat="false" ht="27.6" hidden="false" customHeight="false" outlineLevel="0" collapsed="false">
      <c r="A992" s="47" t="n">
        <v>42111</v>
      </c>
      <c r="C992" s="33" t="s">
        <v>655</v>
      </c>
      <c r="D992" s="34" t="s">
        <v>668</v>
      </c>
      <c r="E992" s="35" t="s">
        <v>224</v>
      </c>
      <c r="F992" s="50" t="s">
        <v>169</v>
      </c>
      <c r="G992" s="36" t="s">
        <v>169</v>
      </c>
      <c r="H992" s="33" t="s">
        <v>169</v>
      </c>
      <c r="J992" s="33" t="s">
        <v>226</v>
      </c>
      <c r="K992" s="33" t="s">
        <v>225</v>
      </c>
      <c r="L992" s="33" t="s">
        <v>225</v>
      </c>
      <c r="M992" s="54"/>
    </row>
    <row r="993" customFormat="false" ht="27.6" hidden="true" customHeight="false" outlineLevel="0" collapsed="false">
      <c r="A993" s="47" t="n">
        <v>44253</v>
      </c>
      <c r="C993" s="33" t="s">
        <v>655</v>
      </c>
      <c r="D993" s="34" t="s">
        <v>663</v>
      </c>
      <c r="E993" s="35" t="s">
        <v>227</v>
      </c>
      <c r="F993" s="50" t="s">
        <v>169</v>
      </c>
      <c r="G993" s="50" t="s">
        <v>169</v>
      </c>
      <c r="H993" s="50" t="s">
        <v>169</v>
      </c>
      <c r="J993" s="33" t="s">
        <v>228</v>
      </c>
      <c r="K993" s="33" t="s">
        <v>685</v>
      </c>
      <c r="L993" s="33" t="s">
        <v>228</v>
      </c>
      <c r="M993" s="54"/>
    </row>
    <row r="994" customFormat="false" ht="27.6" hidden="true" customHeight="false" outlineLevel="0" collapsed="false">
      <c r="A994" s="47" t="n">
        <v>44253</v>
      </c>
      <c r="C994" s="33" t="s">
        <v>655</v>
      </c>
      <c r="D994" s="34" t="s">
        <v>656</v>
      </c>
      <c r="E994" s="35" t="s">
        <v>227</v>
      </c>
      <c r="F994" s="50" t="s">
        <v>169</v>
      </c>
      <c r="G994" s="50" t="s">
        <v>169</v>
      </c>
      <c r="H994" s="50" t="s">
        <v>169</v>
      </c>
      <c r="J994" s="33" t="s">
        <v>228</v>
      </c>
      <c r="K994" s="33" t="s">
        <v>685</v>
      </c>
      <c r="L994" s="33" t="s">
        <v>228</v>
      </c>
      <c r="M994" s="54"/>
    </row>
    <row r="995" customFormat="false" ht="27.6" hidden="true" customHeight="false" outlineLevel="0" collapsed="false">
      <c r="A995" s="47" t="n">
        <v>44253</v>
      </c>
      <c r="C995" s="33" t="s">
        <v>655</v>
      </c>
      <c r="D995" s="34" t="s">
        <v>666</v>
      </c>
      <c r="E995" s="35" t="s">
        <v>227</v>
      </c>
      <c r="F995" s="50" t="s">
        <v>169</v>
      </c>
      <c r="G995" s="50" t="s">
        <v>169</v>
      </c>
      <c r="H995" s="50" t="s">
        <v>169</v>
      </c>
      <c r="J995" s="33" t="s">
        <v>228</v>
      </c>
      <c r="K995" s="33" t="s">
        <v>685</v>
      </c>
      <c r="L995" s="33" t="s">
        <v>228</v>
      </c>
      <c r="M995" s="54"/>
    </row>
    <row r="996" customFormat="false" ht="27.6" hidden="true" customHeight="false" outlineLevel="0" collapsed="false">
      <c r="A996" s="47" t="n">
        <v>44253</v>
      </c>
      <c r="C996" s="33" t="s">
        <v>655</v>
      </c>
      <c r="D996" s="34" t="s">
        <v>667</v>
      </c>
      <c r="E996" s="35" t="s">
        <v>227</v>
      </c>
      <c r="F996" s="50" t="s">
        <v>169</v>
      </c>
      <c r="G996" s="50" t="s">
        <v>169</v>
      </c>
      <c r="H996" s="50" t="s">
        <v>169</v>
      </c>
      <c r="J996" s="33" t="s">
        <v>228</v>
      </c>
      <c r="K996" s="33" t="s">
        <v>685</v>
      </c>
      <c r="L996" s="33" t="s">
        <v>228</v>
      </c>
      <c r="M996" s="54"/>
    </row>
    <row r="997" customFormat="false" ht="27.6" hidden="true" customHeight="false" outlineLevel="0" collapsed="false">
      <c r="A997" s="47" t="n">
        <v>44253</v>
      </c>
      <c r="C997" s="33" t="s">
        <v>655</v>
      </c>
      <c r="D997" s="34" t="s">
        <v>668</v>
      </c>
      <c r="E997" s="35" t="s">
        <v>227</v>
      </c>
      <c r="F997" s="50" t="s">
        <v>169</v>
      </c>
      <c r="G997" s="50" t="s">
        <v>169</v>
      </c>
      <c r="H997" s="50" t="s">
        <v>169</v>
      </c>
      <c r="J997" s="33" t="s">
        <v>228</v>
      </c>
      <c r="K997" s="33" t="s">
        <v>685</v>
      </c>
      <c r="L997" s="33" t="s">
        <v>228</v>
      </c>
      <c r="M997" s="54"/>
    </row>
    <row r="998" customFormat="false" ht="13.8" hidden="true" customHeight="false" outlineLevel="0" collapsed="false">
      <c r="A998" s="47" t="n">
        <v>39276</v>
      </c>
      <c r="C998" s="33" t="s">
        <v>655</v>
      </c>
      <c r="D998" s="34" t="s">
        <v>656</v>
      </c>
      <c r="E998" s="35" t="s">
        <v>229</v>
      </c>
      <c r="F998" s="33" t="s">
        <v>169</v>
      </c>
      <c r="J998" s="33" t="s">
        <v>391</v>
      </c>
      <c r="K998" s="33" t="s">
        <v>230</v>
      </c>
      <c r="L998" s="33" t="s">
        <v>230</v>
      </c>
      <c r="M998" s="36"/>
      <c r="N998" s="55"/>
      <c r="O998" s="50"/>
    </row>
    <row r="999" customFormat="false" ht="13.8" hidden="true" customHeight="false" outlineLevel="0" collapsed="false">
      <c r="A999" s="47" t="n">
        <v>42139</v>
      </c>
      <c r="C999" s="33" t="s">
        <v>655</v>
      </c>
      <c r="D999" s="34" t="s">
        <v>663</v>
      </c>
      <c r="E999" s="35" t="s">
        <v>229</v>
      </c>
      <c r="F999" s="33" t="s">
        <v>169</v>
      </c>
      <c r="J999" s="33" t="s">
        <v>391</v>
      </c>
      <c r="K999" s="33" t="s">
        <v>230</v>
      </c>
      <c r="L999" s="33" t="s">
        <v>230</v>
      </c>
      <c r="M999" s="36"/>
      <c r="N999" s="55"/>
      <c r="O999" s="50"/>
    </row>
    <row r="1000" customFormat="false" ht="13.8" hidden="true" customHeight="false" outlineLevel="0" collapsed="false">
      <c r="A1000" s="47" t="n">
        <v>42139</v>
      </c>
      <c r="C1000" s="33" t="s">
        <v>655</v>
      </c>
      <c r="D1000" s="34" t="s">
        <v>666</v>
      </c>
      <c r="E1000" s="35" t="s">
        <v>229</v>
      </c>
      <c r="F1000" s="33" t="s">
        <v>169</v>
      </c>
      <c r="J1000" s="33" t="s">
        <v>391</v>
      </c>
      <c r="K1000" s="33" t="s">
        <v>230</v>
      </c>
      <c r="L1000" s="33" t="s">
        <v>230</v>
      </c>
      <c r="M1000" s="36"/>
      <c r="N1000" s="55"/>
      <c r="O1000" s="50"/>
    </row>
    <row r="1001" customFormat="false" ht="13.8" hidden="true" customHeight="false" outlineLevel="0" collapsed="false">
      <c r="A1001" s="47" t="n">
        <v>42139</v>
      </c>
      <c r="C1001" s="33" t="s">
        <v>655</v>
      </c>
      <c r="D1001" s="34" t="s">
        <v>667</v>
      </c>
      <c r="E1001" s="35" t="s">
        <v>229</v>
      </c>
      <c r="F1001" s="33" t="s">
        <v>169</v>
      </c>
      <c r="J1001" s="33" t="s">
        <v>230</v>
      </c>
      <c r="K1001" s="33" t="s">
        <v>230</v>
      </c>
      <c r="L1001" s="33" t="s">
        <v>230</v>
      </c>
      <c r="M1001" s="36"/>
      <c r="N1001" s="55"/>
      <c r="O1001" s="50"/>
    </row>
    <row r="1002" customFormat="false" ht="13.8" hidden="true" customHeight="false" outlineLevel="0" collapsed="false">
      <c r="A1002" s="47" t="n">
        <v>42139</v>
      </c>
      <c r="C1002" s="33" t="s">
        <v>655</v>
      </c>
      <c r="D1002" s="34" t="s">
        <v>668</v>
      </c>
      <c r="E1002" s="35" t="s">
        <v>229</v>
      </c>
      <c r="F1002" s="33" t="s">
        <v>169</v>
      </c>
      <c r="J1002" s="33" t="s">
        <v>391</v>
      </c>
      <c r="K1002" s="33" t="s">
        <v>230</v>
      </c>
      <c r="L1002" s="33" t="s">
        <v>230</v>
      </c>
      <c r="M1002" s="36"/>
      <c r="N1002" s="55"/>
      <c r="O1002" s="50"/>
    </row>
    <row r="1003" customFormat="false" ht="27.6" hidden="true" customHeight="false" outlineLevel="0" collapsed="false">
      <c r="A1003" s="47"/>
      <c r="B1003" s="52"/>
      <c r="C1003" s="50" t="s">
        <v>655</v>
      </c>
      <c r="D1003" s="53" t="s">
        <v>656</v>
      </c>
      <c r="E1003" s="50" t="n">
        <v>51.0716</v>
      </c>
      <c r="F1003" s="50"/>
      <c r="G1003" s="50"/>
      <c r="H1003" s="33" t="s">
        <v>169</v>
      </c>
      <c r="J1003" s="50" t="s">
        <v>239</v>
      </c>
      <c r="K1003" s="50" t="s">
        <v>239</v>
      </c>
      <c r="L1003" s="33" t="s">
        <v>236</v>
      </c>
      <c r="M1003" s="50" t="s">
        <v>336</v>
      </c>
      <c r="O1003" s="33" t="n">
        <v>2007</v>
      </c>
    </row>
    <row r="1004" customFormat="false" ht="27.6" hidden="true" customHeight="false" outlineLevel="0" collapsed="false">
      <c r="A1004" s="47" t="n">
        <v>40360</v>
      </c>
      <c r="B1004" s="52"/>
      <c r="C1004" s="50" t="s">
        <v>655</v>
      </c>
      <c r="D1004" s="53" t="s">
        <v>656</v>
      </c>
      <c r="E1004" s="50" t="n">
        <v>51.0799</v>
      </c>
      <c r="F1004" s="50"/>
      <c r="G1004" s="50"/>
      <c r="H1004" s="33" t="s">
        <v>169</v>
      </c>
      <c r="J1004" s="50" t="s">
        <v>240</v>
      </c>
      <c r="K1004" s="50" t="s">
        <v>240</v>
      </c>
      <c r="L1004" s="33" t="s">
        <v>236</v>
      </c>
      <c r="M1004" s="50"/>
      <c r="O1004" s="33" t="n">
        <v>2007</v>
      </c>
      <c r="P1004" s="55"/>
    </row>
    <row r="1005" customFormat="false" ht="27.6" hidden="true" customHeight="false" outlineLevel="0" collapsed="false">
      <c r="A1005" s="47" t="n">
        <v>41831</v>
      </c>
      <c r="B1005" s="52"/>
      <c r="C1005" s="50" t="s">
        <v>655</v>
      </c>
      <c r="D1005" s="53" t="s">
        <v>656</v>
      </c>
      <c r="E1005" s="50" t="n">
        <v>51.0799</v>
      </c>
      <c r="F1005" s="50"/>
      <c r="G1005" s="33" t="s">
        <v>169</v>
      </c>
      <c r="H1005" s="36"/>
      <c r="J1005" s="50" t="s">
        <v>240</v>
      </c>
      <c r="K1005" s="50" t="s">
        <v>240</v>
      </c>
      <c r="L1005" s="33" t="s">
        <v>236</v>
      </c>
      <c r="M1005" s="54" t="s">
        <v>183</v>
      </c>
      <c r="O1005" s="33" t="n">
        <v>2007</v>
      </c>
      <c r="P1005" s="55"/>
    </row>
    <row r="1006" customFormat="false" ht="27.6" hidden="true" customHeight="false" outlineLevel="0" collapsed="false">
      <c r="A1006" s="47" t="n">
        <v>41831</v>
      </c>
      <c r="B1006" s="52"/>
      <c r="C1006" s="50" t="s">
        <v>655</v>
      </c>
      <c r="D1006" s="53" t="s">
        <v>656</v>
      </c>
      <c r="E1006" s="50" t="n">
        <v>51.0799</v>
      </c>
      <c r="F1006" s="33" t="s">
        <v>169</v>
      </c>
      <c r="G1006" s="50"/>
      <c r="H1006" s="36"/>
      <c r="J1006" s="50" t="s">
        <v>240</v>
      </c>
      <c r="K1006" s="50" t="s">
        <v>240</v>
      </c>
      <c r="L1006" s="33" t="s">
        <v>236</v>
      </c>
      <c r="M1006" s="54" t="s">
        <v>183</v>
      </c>
      <c r="O1006" s="33" t="n">
        <v>2007</v>
      </c>
      <c r="P1006" s="55"/>
    </row>
    <row r="1007" customFormat="false" ht="27.6" hidden="true" customHeight="false" outlineLevel="0" collapsed="false">
      <c r="A1007" s="47" t="n">
        <v>45037</v>
      </c>
      <c r="C1007" s="33" t="s">
        <v>655</v>
      </c>
      <c r="D1007" s="34" t="s">
        <v>663</v>
      </c>
      <c r="E1007" s="35" t="s">
        <v>531</v>
      </c>
      <c r="F1007" s="33" t="s">
        <v>169</v>
      </c>
      <c r="G1007" s="33" t="s">
        <v>169</v>
      </c>
      <c r="H1007" s="33" t="s">
        <v>169</v>
      </c>
      <c r="I1007" s="33" t="s">
        <v>174</v>
      </c>
      <c r="J1007" s="33" t="s">
        <v>686</v>
      </c>
      <c r="K1007" s="50" t="s">
        <v>532</v>
      </c>
      <c r="L1007" s="33" t="s">
        <v>532</v>
      </c>
    </row>
    <row r="1008" customFormat="false" ht="27.6" hidden="true" customHeight="false" outlineLevel="0" collapsed="false">
      <c r="A1008" s="47" t="n">
        <v>45037</v>
      </c>
      <c r="C1008" s="33" t="s">
        <v>655</v>
      </c>
      <c r="D1008" s="34" t="s">
        <v>656</v>
      </c>
      <c r="E1008" s="35" t="s">
        <v>531</v>
      </c>
      <c r="F1008" s="33" t="s">
        <v>169</v>
      </c>
      <c r="G1008" s="33" t="s">
        <v>169</v>
      </c>
      <c r="H1008" s="33" t="s">
        <v>169</v>
      </c>
      <c r="I1008" s="33" t="s">
        <v>174</v>
      </c>
      <c r="J1008" s="33" t="s">
        <v>686</v>
      </c>
      <c r="K1008" s="50" t="s">
        <v>532</v>
      </c>
      <c r="L1008" s="33" t="s">
        <v>532</v>
      </c>
    </row>
    <row r="1009" customFormat="false" ht="27.6" hidden="true" customHeight="false" outlineLevel="0" collapsed="false">
      <c r="A1009" s="47" t="n">
        <v>45037</v>
      </c>
      <c r="C1009" s="33" t="s">
        <v>655</v>
      </c>
      <c r="D1009" s="34" t="s">
        <v>666</v>
      </c>
      <c r="E1009" s="35" t="s">
        <v>531</v>
      </c>
      <c r="F1009" s="33" t="s">
        <v>169</v>
      </c>
      <c r="G1009" s="33" t="s">
        <v>169</v>
      </c>
      <c r="H1009" s="33" t="s">
        <v>169</v>
      </c>
      <c r="I1009" s="33" t="s">
        <v>174</v>
      </c>
      <c r="J1009" s="33" t="s">
        <v>686</v>
      </c>
      <c r="K1009" s="50" t="s">
        <v>532</v>
      </c>
      <c r="L1009" s="33" t="s">
        <v>532</v>
      </c>
    </row>
    <row r="1010" customFormat="false" ht="27.6" hidden="true" customHeight="false" outlineLevel="0" collapsed="false">
      <c r="A1010" s="47" t="n">
        <v>45037</v>
      </c>
      <c r="C1010" s="33" t="s">
        <v>655</v>
      </c>
      <c r="D1010" s="34" t="s">
        <v>667</v>
      </c>
      <c r="E1010" s="35" t="s">
        <v>531</v>
      </c>
      <c r="F1010" s="33" t="s">
        <v>169</v>
      </c>
      <c r="G1010" s="33" t="s">
        <v>169</v>
      </c>
      <c r="H1010" s="33" t="s">
        <v>169</v>
      </c>
      <c r="I1010" s="33" t="s">
        <v>174</v>
      </c>
      <c r="J1010" s="33" t="s">
        <v>686</v>
      </c>
      <c r="K1010" s="50" t="s">
        <v>532</v>
      </c>
      <c r="L1010" s="33" t="s">
        <v>532</v>
      </c>
    </row>
    <row r="1011" customFormat="false" ht="27.6" hidden="true" customHeight="false" outlineLevel="0" collapsed="false">
      <c r="A1011" s="47" t="n">
        <v>45037</v>
      </c>
      <c r="C1011" s="33" t="s">
        <v>655</v>
      </c>
      <c r="D1011" s="34" t="s">
        <v>668</v>
      </c>
      <c r="E1011" s="35" t="s">
        <v>531</v>
      </c>
      <c r="F1011" s="33" t="s">
        <v>169</v>
      </c>
      <c r="G1011" s="33" t="s">
        <v>169</v>
      </c>
      <c r="H1011" s="33" t="s">
        <v>169</v>
      </c>
      <c r="I1011" s="33" t="s">
        <v>174</v>
      </c>
      <c r="J1011" s="33" t="s">
        <v>686</v>
      </c>
      <c r="K1011" s="50" t="s">
        <v>532</v>
      </c>
      <c r="L1011" s="33" t="s">
        <v>532</v>
      </c>
    </row>
    <row r="1012" customFormat="false" ht="13.8" hidden="true" customHeight="false" outlineLevel="0" collapsed="false">
      <c r="A1012" s="47" t="n">
        <v>35629</v>
      </c>
      <c r="C1012" s="33" t="s">
        <v>655</v>
      </c>
      <c r="D1012" s="34" t="s">
        <v>656</v>
      </c>
      <c r="E1012" s="35" t="s">
        <v>533</v>
      </c>
      <c r="H1012" s="33" t="s">
        <v>169</v>
      </c>
      <c r="J1012" s="33" t="s">
        <v>534</v>
      </c>
      <c r="K1012" s="33" t="s">
        <v>535</v>
      </c>
      <c r="L1012" s="33" t="s">
        <v>534</v>
      </c>
      <c r="M1012" s="52"/>
      <c r="O1012" s="33" t="n">
        <v>2009</v>
      </c>
    </row>
    <row r="1013" customFormat="false" ht="27.6" hidden="true" customHeight="false" outlineLevel="0" collapsed="false">
      <c r="A1013" s="47" t="n">
        <v>34501</v>
      </c>
      <c r="C1013" s="33" t="s">
        <v>655</v>
      </c>
      <c r="D1013" s="34" t="s">
        <v>656</v>
      </c>
      <c r="E1013" s="35" t="s">
        <v>242</v>
      </c>
      <c r="H1013" s="33" t="s">
        <v>169</v>
      </c>
      <c r="J1013" s="33" t="s">
        <v>615</v>
      </c>
      <c r="K1013" s="33" t="s">
        <v>243</v>
      </c>
      <c r="L1013" s="33" t="s">
        <v>308</v>
      </c>
      <c r="M1013" s="50"/>
      <c r="O1013" s="33" t="s">
        <v>255</v>
      </c>
    </row>
    <row r="1014" customFormat="false" ht="27.6" hidden="true" customHeight="false" outlineLevel="0" collapsed="false">
      <c r="A1014" s="47"/>
      <c r="C1014" s="33" t="s">
        <v>655</v>
      </c>
      <c r="D1014" s="34" t="s">
        <v>656</v>
      </c>
      <c r="E1014" s="35" t="s">
        <v>242</v>
      </c>
      <c r="G1014" s="33" t="s">
        <v>169</v>
      </c>
      <c r="H1014" s="36"/>
      <c r="J1014" s="33" t="s">
        <v>615</v>
      </c>
      <c r="K1014" s="33" t="s">
        <v>243</v>
      </c>
      <c r="L1014" s="33" t="s">
        <v>308</v>
      </c>
      <c r="M1014" s="50"/>
      <c r="O1014" s="33" t="s">
        <v>255</v>
      </c>
    </row>
    <row r="1015" customFormat="false" ht="27.6" hidden="true" customHeight="false" outlineLevel="0" collapsed="false">
      <c r="A1015" s="47"/>
      <c r="C1015" s="33" t="s">
        <v>655</v>
      </c>
      <c r="D1015" s="34" t="s">
        <v>656</v>
      </c>
      <c r="E1015" s="35" t="s">
        <v>242</v>
      </c>
      <c r="F1015" s="33" t="s">
        <v>169</v>
      </c>
      <c r="G1015" s="36"/>
      <c r="H1015" s="36"/>
      <c r="J1015" s="33" t="s">
        <v>615</v>
      </c>
      <c r="K1015" s="33" t="s">
        <v>243</v>
      </c>
      <c r="L1015" s="33" t="s">
        <v>308</v>
      </c>
      <c r="M1015" s="50"/>
      <c r="O1015" s="33" t="s">
        <v>255</v>
      </c>
    </row>
    <row r="1016" customFormat="false" ht="13.8" hidden="true" customHeight="false" outlineLevel="0" collapsed="false">
      <c r="A1016" s="52" t="n">
        <v>39192</v>
      </c>
      <c r="B1016" s="52"/>
      <c r="C1016" s="52" t="s">
        <v>655</v>
      </c>
      <c r="D1016" s="62" t="s">
        <v>656</v>
      </c>
      <c r="E1016" s="52" t="s">
        <v>245</v>
      </c>
      <c r="F1016" s="52"/>
      <c r="G1016" s="52"/>
      <c r="H1016" s="33" t="s">
        <v>169</v>
      </c>
      <c r="J1016" s="52" t="s">
        <v>687</v>
      </c>
      <c r="K1016" s="50" t="s">
        <v>309</v>
      </c>
      <c r="L1016" s="33" t="s">
        <v>247</v>
      </c>
      <c r="O1016" s="33" t="n">
        <v>2008</v>
      </c>
    </row>
    <row r="1017" customFormat="false" ht="13.8" hidden="true" customHeight="false" outlineLevel="0" collapsed="false">
      <c r="A1017" s="52" t="n">
        <v>45338</v>
      </c>
      <c r="B1017" s="52"/>
      <c r="C1017" s="52" t="s">
        <v>655</v>
      </c>
      <c r="D1017" s="62" t="s">
        <v>666</v>
      </c>
      <c r="E1017" s="35" t="s">
        <v>341</v>
      </c>
      <c r="F1017" s="52"/>
      <c r="G1017" s="52" t="s">
        <v>169</v>
      </c>
      <c r="H1017" s="33" t="s">
        <v>169</v>
      </c>
      <c r="J1017" s="33" t="s">
        <v>342</v>
      </c>
      <c r="K1017" s="50" t="s">
        <v>342</v>
      </c>
      <c r="L1017" s="33" t="s">
        <v>342</v>
      </c>
    </row>
    <row r="1018" customFormat="false" ht="13.8" hidden="true" customHeight="false" outlineLevel="0" collapsed="false">
      <c r="A1018" s="52" t="n">
        <v>45338</v>
      </c>
      <c r="B1018" s="52"/>
      <c r="C1018" s="52" t="s">
        <v>655</v>
      </c>
      <c r="D1018" s="62" t="s">
        <v>668</v>
      </c>
      <c r="E1018" s="35" t="s">
        <v>341</v>
      </c>
      <c r="F1018" s="52"/>
      <c r="G1018" s="52" t="s">
        <v>169</v>
      </c>
      <c r="H1018" s="33" t="s">
        <v>169</v>
      </c>
      <c r="J1018" s="33" t="s">
        <v>342</v>
      </c>
      <c r="K1018" s="50" t="s">
        <v>342</v>
      </c>
      <c r="L1018" s="33" t="s">
        <v>342</v>
      </c>
    </row>
    <row r="1019" customFormat="false" ht="13.8" hidden="true" customHeight="false" outlineLevel="0" collapsed="false">
      <c r="A1019" s="52" t="n">
        <v>45338</v>
      </c>
      <c r="B1019" s="52"/>
      <c r="C1019" s="52" t="s">
        <v>655</v>
      </c>
      <c r="D1019" s="62" t="s">
        <v>663</v>
      </c>
      <c r="E1019" s="35" t="s">
        <v>341</v>
      </c>
      <c r="F1019" s="52"/>
      <c r="G1019" s="52" t="s">
        <v>169</v>
      </c>
      <c r="H1019" s="33" t="s">
        <v>169</v>
      </c>
      <c r="J1019" s="33" t="s">
        <v>342</v>
      </c>
      <c r="K1019" s="50" t="s">
        <v>342</v>
      </c>
      <c r="L1019" s="33" t="s">
        <v>342</v>
      </c>
    </row>
    <row r="1020" customFormat="false" ht="13.8" hidden="true" customHeight="false" outlineLevel="0" collapsed="false">
      <c r="A1020" s="52" t="n">
        <v>45338</v>
      </c>
      <c r="B1020" s="52"/>
      <c r="C1020" s="52" t="s">
        <v>655</v>
      </c>
      <c r="D1020" s="62" t="s">
        <v>667</v>
      </c>
      <c r="E1020" s="35" t="s">
        <v>341</v>
      </c>
      <c r="F1020" s="52"/>
      <c r="G1020" s="52" t="s">
        <v>169</v>
      </c>
      <c r="H1020" s="33" t="s">
        <v>169</v>
      </c>
      <c r="J1020" s="33" t="s">
        <v>342</v>
      </c>
      <c r="K1020" s="50" t="s">
        <v>342</v>
      </c>
      <c r="L1020" s="33" t="s">
        <v>342</v>
      </c>
    </row>
    <row r="1021" customFormat="false" ht="13.8" hidden="true" customHeight="false" outlineLevel="0" collapsed="false">
      <c r="A1021" s="52" t="n">
        <v>45338</v>
      </c>
      <c r="B1021" s="52"/>
      <c r="C1021" s="52" t="s">
        <v>655</v>
      </c>
      <c r="D1021" s="62" t="s">
        <v>656</v>
      </c>
      <c r="E1021" s="35" t="s">
        <v>341</v>
      </c>
      <c r="F1021" s="52"/>
      <c r="G1021" s="52" t="s">
        <v>169</v>
      </c>
      <c r="H1021" s="33" t="s">
        <v>169</v>
      </c>
      <c r="J1021" s="33" t="s">
        <v>342</v>
      </c>
      <c r="K1021" s="50" t="s">
        <v>342</v>
      </c>
      <c r="L1021" s="33" t="s">
        <v>342</v>
      </c>
    </row>
    <row r="1022" customFormat="false" ht="27.6" hidden="true" customHeight="false" outlineLevel="0" collapsed="false">
      <c r="A1022" s="47" t="n">
        <v>37239</v>
      </c>
      <c r="C1022" s="33" t="s">
        <v>655</v>
      </c>
      <c r="D1022" s="34" t="s">
        <v>656</v>
      </c>
      <c r="E1022" s="35" t="s">
        <v>126</v>
      </c>
      <c r="H1022" s="33" t="s">
        <v>169</v>
      </c>
      <c r="J1022" s="33" t="s">
        <v>541</v>
      </c>
      <c r="K1022" s="33" t="s">
        <v>542</v>
      </c>
      <c r="L1022" s="33" t="s">
        <v>543</v>
      </c>
      <c r="O1022" s="33" t="n">
        <v>2009</v>
      </c>
    </row>
    <row r="1023" customFormat="false" ht="27.6" hidden="true" customHeight="false" outlineLevel="0" collapsed="false">
      <c r="A1023" s="47" t="n">
        <v>37239</v>
      </c>
      <c r="C1023" s="33" t="s">
        <v>655</v>
      </c>
      <c r="D1023" s="34" t="s">
        <v>656</v>
      </c>
      <c r="E1023" s="35" t="s">
        <v>126</v>
      </c>
      <c r="G1023" s="50" t="s">
        <v>169</v>
      </c>
      <c r="J1023" s="33" t="s">
        <v>541</v>
      </c>
      <c r="K1023" s="33" t="s">
        <v>542</v>
      </c>
      <c r="L1023" s="33" t="s">
        <v>543</v>
      </c>
      <c r="M1023" s="36"/>
      <c r="O1023" s="33" t="n">
        <v>2010</v>
      </c>
      <c r="P1023" s="55"/>
    </row>
    <row r="1024" customFormat="false" ht="13.8" hidden="true" customHeight="false" outlineLevel="0" collapsed="false">
      <c r="A1024" s="47"/>
      <c r="C1024" s="33" t="s">
        <v>655</v>
      </c>
      <c r="D1024" s="34" t="s">
        <v>656</v>
      </c>
      <c r="E1024" s="35" t="s">
        <v>127</v>
      </c>
      <c r="H1024" s="33" t="s">
        <v>169</v>
      </c>
      <c r="J1024" s="33" t="s">
        <v>248</v>
      </c>
      <c r="K1024" s="33" t="s">
        <v>249</v>
      </c>
      <c r="L1024" s="33" t="s">
        <v>249</v>
      </c>
      <c r="M1024" s="50"/>
      <c r="O1024" s="33" t="n">
        <v>2010</v>
      </c>
    </row>
    <row r="1025" customFormat="false" ht="13.8" hidden="true" customHeight="false" outlineLevel="0" collapsed="false">
      <c r="A1025" s="52" t="n">
        <v>45338</v>
      </c>
      <c r="B1025" s="52"/>
      <c r="C1025" s="52" t="s">
        <v>655</v>
      </c>
      <c r="D1025" s="62" t="s">
        <v>666</v>
      </c>
      <c r="E1025" s="35" t="s">
        <v>250</v>
      </c>
      <c r="F1025" s="52"/>
      <c r="G1025" s="52" t="s">
        <v>169</v>
      </c>
      <c r="H1025" s="33" t="s">
        <v>169</v>
      </c>
      <c r="J1025" s="33" t="s">
        <v>342</v>
      </c>
      <c r="K1025" s="50" t="s">
        <v>342</v>
      </c>
      <c r="L1025" s="33" t="s">
        <v>342</v>
      </c>
    </row>
    <row r="1026" customFormat="false" ht="13.8" hidden="true" customHeight="false" outlineLevel="0" collapsed="false">
      <c r="A1026" s="52" t="n">
        <v>45338</v>
      </c>
      <c r="B1026" s="52"/>
      <c r="C1026" s="52" t="s">
        <v>655</v>
      </c>
      <c r="D1026" s="62" t="s">
        <v>668</v>
      </c>
      <c r="E1026" s="35" t="s">
        <v>250</v>
      </c>
      <c r="F1026" s="52"/>
      <c r="G1026" s="52" t="s">
        <v>169</v>
      </c>
      <c r="H1026" s="33" t="s">
        <v>169</v>
      </c>
      <c r="J1026" s="33" t="s">
        <v>342</v>
      </c>
      <c r="K1026" s="50" t="s">
        <v>342</v>
      </c>
      <c r="L1026" s="33" t="s">
        <v>342</v>
      </c>
    </row>
    <row r="1027" customFormat="false" ht="13.8" hidden="true" customHeight="false" outlineLevel="0" collapsed="false">
      <c r="A1027" s="52" t="n">
        <v>45338</v>
      </c>
      <c r="B1027" s="52"/>
      <c r="C1027" s="52" t="s">
        <v>655</v>
      </c>
      <c r="D1027" s="62" t="s">
        <v>663</v>
      </c>
      <c r="E1027" s="35" t="s">
        <v>250</v>
      </c>
      <c r="F1027" s="52"/>
      <c r="G1027" s="52" t="s">
        <v>169</v>
      </c>
      <c r="H1027" s="33" t="s">
        <v>169</v>
      </c>
      <c r="J1027" s="33" t="s">
        <v>342</v>
      </c>
      <c r="K1027" s="50" t="s">
        <v>342</v>
      </c>
      <c r="L1027" s="33" t="s">
        <v>342</v>
      </c>
    </row>
    <row r="1028" customFormat="false" ht="13.8" hidden="true" customHeight="false" outlineLevel="0" collapsed="false">
      <c r="A1028" s="52" t="n">
        <v>45338</v>
      </c>
      <c r="B1028" s="52"/>
      <c r="C1028" s="52" t="s">
        <v>655</v>
      </c>
      <c r="D1028" s="62" t="s">
        <v>667</v>
      </c>
      <c r="E1028" s="35" t="s">
        <v>250</v>
      </c>
      <c r="F1028" s="52"/>
      <c r="G1028" s="52" t="s">
        <v>169</v>
      </c>
      <c r="H1028" s="33" t="s">
        <v>169</v>
      </c>
      <c r="J1028" s="33" t="s">
        <v>342</v>
      </c>
      <c r="K1028" s="50" t="s">
        <v>342</v>
      </c>
      <c r="L1028" s="33" t="s">
        <v>342</v>
      </c>
    </row>
    <row r="1029" customFormat="false" ht="13.8" hidden="true" customHeight="false" outlineLevel="0" collapsed="false">
      <c r="A1029" s="52" t="n">
        <v>45338</v>
      </c>
      <c r="B1029" s="52"/>
      <c r="C1029" s="52" t="s">
        <v>655</v>
      </c>
      <c r="D1029" s="62" t="s">
        <v>656</v>
      </c>
      <c r="E1029" s="35" t="s">
        <v>250</v>
      </c>
      <c r="F1029" s="52"/>
      <c r="G1029" s="52" t="s">
        <v>169</v>
      </c>
      <c r="H1029" s="33" t="s">
        <v>169</v>
      </c>
      <c r="J1029" s="33" t="s">
        <v>342</v>
      </c>
      <c r="K1029" s="50" t="s">
        <v>342</v>
      </c>
      <c r="L1029" s="33" t="s">
        <v>342</v>
      </c>
    </row>
    <row r="1030" customFormat="false" ht="27.6" hidden="true" customHeight="false" outlineLevel="0" collapsed="false">
      <c r="A1030" s="47" t="n">
        <v>23722</v>
      </c>
      <c r="C1030" s="33" t="s">
        <v>655</v>
      </c>
      <c r="D1030" s="34" t="s">
        <v>656</v>
      </c>
      <c r="E1030" s="35" t="s">
        <v>133</v>
      </c>
      <c r="I1030" s="33" t="s">
        <v>252</v>
      </c>
      <c r="J1030" s="33" t="s">
        <v>253</v>
      </c>
      <c r="K1030" s="35" t="s">
        <v>123</v>
      </c>
      <c r="L1030" s="35" t="s">
        <v>123</v>
      </c>
      <c r="M1030" s="33" t="s">
        <v>254</v>
      </c>
    </row>
    <row r="1031" customFormat="false" ht="14.4" hidden="true" customHeight="false" outlineLevel="0" collapsed="false">
      <c r="A1031" s="47" t="n">
        <v>23722</v>
      </c>
      <c r="C1031" s="33" t="s">
        <v>655</v>
      </c>
      <c r="D1031" s="34" t="s">
        <v>656</v>
      </c>
      <c r="E1031" s="48" t="s">
        <v>135</v>
      </c>
      <c r="F1031" s="33" t="s">
        <v>169</v>
      </c>
      <c r="G1031" s="50"/>
      <c r="H1031" s="50"/>
      <c r="I1031" s="50"/>
      <c r="J1031" s="50" t="s">
        <v>256</v>
      </c>
      <c r="K1031" s="50" t="s">
        <v>256</v>
      </c>
      <c r="L1031" s="33" t="s">
        <v>256</v>
      </c>
      <c r="O1031" s="33" t="n">
        <v>2010</v>
      </c>
      <c r="P1031" s="51"/>
    </row>
    <row r="1032" customFormat="false" ht="14.4" hidden="true" customHeight="false" outlineLevel="0" collapsed="false">
      <c r="A1032" s="47" t="n">
        <v>43294</v>
      </c>
      <c r="C1032" s="33" t="s">
        <v>655</v>
      </c>
      <c r="D1032" s="34" t="s">
        <v>668</v>
      </c>
      <c r="E1032" s="48" t="s">
        <v>135</v>
      </c>
      <c r="F1032" s="33" t="s">
        <v>169</v>
      </c>
      <c r="G1032" s="50"/>
      <c r="H1032" s="50"/>
      <c r="I1032" s="50"/>
      <c r="J1032" s="50" t="s">
        <v>256</v>
      </c>
      <c r="K1032" s="50" t="s">
        <v>256</v>
      </c>
      <c r="L1032" s="33" t="s">
        <v>256</v>
      </c>
      <c r="P1032" s="51"/>
    </row>
    <row r="1033" customFormat="false" ht="14.4" hidden="true" customHeight="false" outlineLevel="0" collapsed="false">
      <c r="A1033" s="47" t="n">
        <v>44757</v>
      </c>
      <c r="C1033" s="33" t="s">
        <v>655</v>
      </c>
      <c r="D1033" s="34" t="s">
        <v>667</v>
      </c>
      <c r="E1033" s="48" t="s">
        <v>135</v>
      </c>
      <c r="F1033" s="33" t="s">
        <v>169</v>
      </c>
      <c r="G1033" s="50"/>
      <c r="H1033" s="50"/>
      <c r="I1033" s="50"/>
      <c r="J1033" s="50" t="s">
        <v>256</v>
      </c>
      <c r="K1033" s="50" t="s">
        <v>256</v>
      </c>
      <c r="L1033" s="33" t="s">
        <v>256</v>
      </c>
      <c r="P1033" s="51"/>
    </row>
    <row r="1034" customFormat="false" ht="13.8" hidden="true" customHeight="false" outlineLevel="0" collapsed="false">
      <c r="A1034" s="47" t="n">
        <v>36312</v>
      </c>
      <c r="C1034" s="33" t="s">
        <v>655</v>
      </c>
      <c r="D1034" s="34" t="s">
        <v>656</v>
      </c>
      <c r="E1034" s="48" t="s">
        <v>136</v>
      </c>
      <c r="F1034" s="33" t="s">
        <v>169</v>
      </c>
      <c r="G1034" s="50"/>
      <c r="H1034" s="50"/>
      <c r="I1034" s="50"/>
      <c r="J1034" s="50" t="s">
        <v>400</v>
      </c>
      <c r="K1034" s="50" t="s">
        <v>401</v>
      </c>
      <c r="L1034" s="33" t="s">
        <v>400</v>
      </c>
      <c r="O1034" s="33" t="s">
        <v>255</v>
      </c>
    </row>
    <row r="1035" customFormat="false" ht="13.8" hidden="true" customHeight="false" outlineLevel="0" collapsed="false">
      <c r="A1035" s="47" t="n">
        <v>41621</v>
      </c>
      <c r="C1035" s="50" t="s">
        <v>655</v>
      </c>
      <c r="D1035" s="34" t="s">
        <v>668</v>
      </c>
      <c r="E1035" s="48" t="s">
        <v>136</v>
      </c>
      <c r="F1035" s="50" t="s">
        <v>169</v>
      </c>
      <c r="G1035" s="50"/>
      <c r="H1035" s="50"/>
      <c r="I1035" s="50"/>
      <c r="J1035" s="50" t="s">
        <v>400</v>
      </c>
      <c r="K1035" s="50" t="s">
        <v>401</v>
      </c>
      <c r="L1035" s="33" t="s">
        <v>400</v>
      </c>
      <c r="O1035" s="33" t="s">
        <v>255</v>
      </c>
    </row>
    <row r="1036" customFormat="false" ht="13.8" hidden="true" customHeight="false" outlineLevel="0" collapsed="false">
      <c r="A1036" s="47" t="n">
        <v>43266</v>
      </c>
      <c r="C1036" s="50" t="s">
        <v>655</v>
      </c>
      <c r="D1036" s="53" t="s">
        <v>667</v>
      </c>
      <c r="E1036" s="48" t="s">
        <v>136</v>
      </c>
      <c r="F1036" s="50" t="s">
        <v>169</v>
      </c>
      <c r="G1036" s="50" t="s">
        <v>169</v>
      </c>
      <c r="H1036" s="50"/>
      <c r="I1036" s="50"/>
      <c r="J1036" s="50" t="s">
        <v>400</v>
      </c>
      <c r="K1036" s="50" t="s">
        <v>400</v>
      </c>
      <c r="L1036" s="33" t="s">
        <v>688</v>
      </c>
    </row>
    <row r="1037" customFormat="false" ht="13.8" hidden="true" customHeight="false" outlineLevel="0" collapsed="false">
      <c r="A1037" s="47" t="n">
        <v>44029</v>
      </c>
      <c r="C1037" s="50" t="s">
        <v>655</v>
      </c>
      <c r="D1037" s="53" t="s">
        <v>666</v>
      </c>
      <c r="E1037" s="48" t="s">
        <v>136</v>
      </c>
      <c r="F1037" s="50" t="s">
        <v>169</v>
      </c>
      <c r="G1037" s="50"/>
      <c r="H1037" s="50"/>
      <c r="I1037" s="50"/>
      <c r="J1037" s="50" t="s">
        <v>400</v>
      </c>
      <c r="K1037" s="50" t="s">
        <v>400</v>
      </c>
      <c r="L1037" s="33" t="s">
        <v>400</v>
      </c>
    </row>
    <row r="1038" customFormat="false" ht="27.6" hidden="true" customHeight="false" outlineLevel="0" collapsed="false">
      <c r="A1038" s="47"/>
      <c r="C1038" s="33" t="s">
        <v>655</v>
      </c>
      <c r="D1038" s="34" t="s">
        <v>656</v>
      </c>
      <c r="E1038" s="121" t="n">
        <v>52.0302</v>
      </c>
      <c r="H1038" s="33" t="s">
        <v>169</v>
      </c>
      <c r="J1038" s="33" t="s">
        <v>259</v>
      </c>
      <c r="K1038" s="33" t="s">
        <v>259</v>
      </c>
      <c r="L1038" s="33" t="s">
        <v>236</v>
      </c>
      <c r="O1038" s="33" t="n">
        <v>2008</v>
      </c>
    </row>
    <row r="1039" customFormat="false" ht="27.6" hidden="true" customHeight="false" outlineLevel="0" collapsed="false">
      <c r="A1039" s="47" t="n">
        <v>31260</v>
      </c>
      <c r="C1039" s="33" t="s">
        <v>655</v>
      </c>
      <c r="D1039" s="34" t="s">
        <v>656</v>
      </c>
      <c r="E1039" s="35" t="s">
        <v>260</v>
      </c>
      <c r="H1039" s="33" t="s">
        <v>169</v>
      </c>
      <c r="J1039" s="33" t="s">
        <v>261</v>
      </c>
      <c r="K1039" s="33" t="s">
        <v>261</v>
      </c>
      <c r="L1039" s="33" t="s">
        <v>236</v>
      </c>
      <c r="M1039" s="50"/>
      <c r="O1039" s="33" t="n">
        <v>2008</v>
      </c>
    </row>
    <row r="1040" customFormat="false" ht="27.6" hidden="true" customHeight="false" outlineLevel="0" collapsed="false">
      <c r="A1040" s="47"/>
      <c r="C1040" s="33" t="s">
        <v>655</v>
      </c>
      <c r="D1040" s="34" t="s">
        <v>656</v>
      </c>
      <c r="E1040" s="35" t="s">
        <v>260</v>
      </c>
      <c r="G1040" s="50" t="s">
        <v>169</v>
      </c>
      <c r="J1040" s="33" t="s">
        <v>261</v>
      </c>
      <c r="K1040" s="33" t="s">
        <v>261</v>
      </c>
      <c r="L1040" s="33" t="s">
        <v>236</v>
      </c>
      <c r="M1040" s="50"/>
      <c r="O1040" s="33" t="n">
        <v>2009</v>
      </c>
    </row>
    <row r="1041" customFormat="false" ht="27.6" hidden="true" customHeight="false" outlineLevel="0" collapsed="false">
      <c r="A1041" s="47" t="n">
        <v>41831</v>
      </c>
      <c r="C1041" s="33" t="s">
        <v>655</v>
      </c>
      <c r="D1041" s="34" t="s">
        <v>656</v>
      </c>
      <c r="E1041" s="35" t="s">
        <v>260</v>
      </c>
      <c r="F1041" s="50" t="s">
        <v>169</v>
      </c>
      <c r="G1041" s="36"/>
      <c r="J1041" s="33" t="s">
        <v>261</v>
      </c>
      <c r="K1041" s="33" t="s">
        <v>261</v>
      </c>
      <c r="L1041" s="33" t="s">
        <v>236</v>
      </c>
      <c r="M1041" s="54" t="s">
        <v>183</v>
      </c>
      <c r="O1041" s="33" t="n">
        <v>2009</v>
      </c>
    </row>
    <row r="1042" customFormat="false" ht="27.6" hidden="true" customHeight="false" outlineLevel="0" collapsed="false">
      <c r="A1042" s="47" t="n">
        <v>44001</v>
      </c>
      <c r="C1042" s="33" t="s">
        <v>655</v>
      </c>
      <c r="D1042" s="34" t="s">
        <v>656</v>
      </c>
      <c r="E1042" s="35" t="s">
        <v>260</v>
      </c>
      <c r="F1042" s="50" t="s">
        <v>169</v>
      </c>
      <c r="G1042" s="33" t="s">
        <v>169</v>
      </c>
      <c r="H1042" s="33" t="s">
        <v>169</v>
      </c>
      <c r="I1042" s="33" t="s">
        <v>174</v>
      </c>
      <c r="J1042" s="33" t="s">
        <v>261</v>
      </c>
      <c r="K1042" s="33" t="s">
        <v>261</v>
      </c>
      <c r="L1042" s="33" t="s">
        <v>236</v>
      </c>
      <c r="M1042" s="54"/>
    </row>
    <row r="1043" customFormat="false" ht="27.6" hidden="true" customHeight="false" outlineLevel="0" collapsed="false">
      <c r="A1043" s="47" t="n">
        <v>44001</v>
      </c>
      <c r="C1043" s="33" t="s">
        <v>655</v>
      </c>
      <c r="D1043" s="34" t="s">
        <v>663</v>
      </c>
      <c r="E1043" s="35" t="s">
        <v>260</v>
      </c>
      <c r="F1043" s="50" t="s">
        <v>169</v>
      </c>
      <c r="G1043" s="33" t="s">
        <v>169</v>
      </c>
      <c r="H1043" s="33" t="s">
        <v>169</v>
      </c>
      <c r="I1043" s="33" t="s">
        <v>174</v>
      </c>
      <c r="J1043" s="33" t="s">
        <v>261</v>
      </c>
      <c r="K1043" s="33" t="s">
        <v>261</v>
      </c>
      <c r="L1043" s="33" t="s">
        <v>236</v>
      </c>
      <c r="M1043" s="54"/>
    </row>
    <row r="1044" customFormat="false" ht="27.6" hidden="true" customHeight="false" outlineLevel="0" collapsed="false">
      <c r="A1044" s="47" t="n">
        <v>40732</v>
      </c>
      <c r="C1044" s="33" t="s">
        <v>655</v>
      </c>
      <c r="D1044" s="34" t="s">
        <v>656</v>
      </c>
      <c r="E1044" s="35" t="s">
        <v>139</v>
      </c>
      <c r="H1044" s="33" t="s">
        <v>169</v>
      </c>
      <c r="J1044" s="33" t="s">
        <v>689</v>
      </c>
      <c r="K1044" s="33" t="s">
        <v>690</v>
      </c>
      <c r="L1044" s="33" t="s">
        <v>208</v>
      </c>
      <c r="O1044" s="33" t="n">
        <v>2009</v>
      </c>
    </row>
    <row r="1045" customFormat="false" ht="41.4" hidden="true" customHeight="false" outlineLevel="0" collapsed="false">
      <c r="A1045" s="47" t="n">
        <v>40732</v>
      </c>
      <c r="C1045" s="33" t="s">
        <v>655</v>
      </c>
      <c r="D1045" s="34" t="s">
        <v>656</v>
      </c>
      <c r="E1045" s="35" t="s">
        <v>139</v>
      </c>
      <c r="G1045" s="50" t="s">
        <v>169</v>
      </c>
      <c r="J1045" s="33" t="s">
        <v>689</v>
      </c>
      <c r="K1045" s="33" t="s">
        <v>690</v>
      </c>
      <c r="L1045" s="33" t="s">
        <v>271</v>
      </c>
      <c r="M1045" s="50"/>
      <c r="O1045" s="33" t="n">
        <v>2009</v>
      </c>
    </row>
    <row r="1046" customFormat="false" ht="13.8" hidden="true" customHeight="false" outlineLevel="0" collapsed="false">
      <c r="A1046" s="47" t="n">
        <v>44484</v>
      </c>
      <c r="C1046" s="33" t="s">
        <v>655</v>
      </c>
      <c r="D1046" s="34" t="s">
        <v>656</v>
      </c>
      <c r="E1046" s="35" t="s">
        <v>139</v>
      </c>
      <c r="F1046" s="33" t="s">
        <v>169</v>
      </c>
      <c r="G1046" s="50"/>
      <c r="I1046" s="33" t="s">
        <v>174</v>
      </c>
      <c r="J1046" s="33" t="s">
        <v>689</v>
      </c>
      <c r="K1046" s="33"/>
      <c r="L1046" s="33"/>
      <c r="M1046" s="50"/>
    </row>
    <row r="1047" customFormat="false" ht="41.4" hidden="true" customHeight="false" outlineLevel="0" collapsed="false">
      <c r="A1047" s="47" t="n">
        <v>25689</v>
      </c>
      <c r="C1047" s="33" t="s">
        <v>655</v>
      </c>
      <c r="D1047" s="34" t="s">
        <v>656</v>
      </c>
      <c r="E1047" s="35" t="s">
        <v>268</v>
      </c>
      <c r="H1047" s="33" t="s">
        <v>169</v>
      </c>
      <c r="J1047" s="33" t="s">
        <v>556</v>
      </c>
      <c r="K1047" s="33" t="s">
        <v>270</v>
      </c>
      <c r="L1047" s="33" t="s">
        <v>271</v>
      </c>
      <c r="M1047" s="50"/>
      <c r="O1047" s="33" t="n">
        <v>2009</v>
      </c>
      <c r="P1047" s="55"/>
    </row>
    <row r="1048" customFormat="false" ht="41.4" hidden="true" customHeight="false" outlineLevel="0" collapsed="false">
      <c r="A1048" s="47" t="n">
        <v>41831</v>
      </c>
      <c r="C1048" s="33" t="s">
        <v>655</v>
      </c>
      <c r="D1048" s="34" t="s">
        <v>656</v>
      </c>
      <c r="E1048" s="35" t="s">
        <v>268</v>
      </c>
      <c r="G1048" s="33" t="s">
        <v>169</v>
      </c>
      <c r="H1048" s="36"/>
      <c r="J1048" s="33" t="s">
        <v>556</v>
      </c>
      <c r="K1048" s="33" t="s">
        <v>270</v>
      </c>
      <c r="L1048" s="33" t="s">
        <v>271</v>
      </c>
      <c r="M1048" s="54" t="s">
        <v>183</v>
      </c>
      <c r="O1048" s="33" t="n">
        <v>2009</v>
      </c>
      <c r="P1048" s="55"/>
    </row>
    <row r="1049" customFormat="false" ht="41.4" hidden="true" customHeight="false" outlineLevel="0" collapsed="false">
      <c r="A1049" s="47" t="n">
        <v>43539</v>
      </c>
      <c r="C1049" s="33" t="s">
        <v>655</v>
      </c>
      <c r="D1049" s="34" t="s">
        <v>656</v>
      </c>
      <c r="E1049" s="35" t="s">
        <v>268</v>
      </c>
      <c r="F1049" s="33" t="s">
        <v>169</v>
      </c>
      <c r="H1049" s="36"/>
      <c r="J1049" s="33" t="s">
        <v>556</v>
      </c>
      <c r="K1049" s="33" t="s">
        <v>270</v>
      </c>
      <c r="L1049" s="33" t="s">
        <v>271</v>
      </c>
      <c r="P1049" s="55"/>
    </row>
    <row r="1050" customFormat="false" ht="41.4" hidden="true" customHeight="false" outlineLevel="0" collapsed="false">
      <c r="A1050" s="47"/>
      <c r="C1050" s="33" t="s">
        <v>655</v>
      </c>
      <c r="D1050" s="34" t="s">
        <v>656</v>
      </c>
      <c r="E1050" s="48" t="s">
        <v>146</v>
      </c>
      <c r="H1050" s="33" t="s">
        <v>169</v>
      </c>
      <c r="J1050" s="50" t="s">
        <v>691</v>
      </c>
      <c r="K1050" s="50" t="s">
        <v>691</v>
      </c>
      <c r="L1050" s="33" t="s">
        <v>271</v>
      </c>
      <c r="O1050" s="33" t="n">
        <v>2009</v>
      </c>
      <c r="P1050" s="69"/>
    </row>
    <row r="1051" customFormat="false" ht="27.6" hidden="true" customHeight="false" outlineLevel="0" collapsed="false">
      <c r="A1051" s="47" t="n">
        <v>36056</v>
      </c>
      <c r="C1051" s="33" t="s">
        <v>692</v>
      </c>
      <c r="D1051" s="34" t="s">
        <v>693</v>
      </c>
      <c r="E1051" s="35" t="s">
        <v>12</v>
      </c>
      <c r="H1051" s="33" t="s">
        <v>169</v>
      </c>
      <c r="J1051" s="33" t="s">
        <v>694</v>
      </c>
      <c r="K1051" s="50" t="s">
        <v>694</v>
      </c>
      <c r="L1051" s="33" t="s">
        <v>694</v>
      </c>
      <c r="O1051" s="33" t="n">
        <v>2009</v>
      </c>
      <c r="P1051" s="55"/>
    </row>
    <row r="1052" customFormat="false" ht="27.6" hidden="true" customHeight="false" outlineLevel="0" collapsed="false">
      <c r="A1052" s="47" t="n">
        <v>36056</v>
      </c>
      <c r="C1052" s="33" t="s">
        <v>692</v>
      </c>
      <c r="D1052" s="34" t="s">
        <v>693</v>
      </c>
      <c r="E1052" s="35" t="s">
        <v>12</v>
      </c>
      <c r="F1052" s="33" t="s">
        <v>169</v>
      </c>
      <c r="J1052" s="33" t="s">
        <v>694</v>
      </c>
      <c r="K1052" s="50" t="s">
        <v>694</v>
      </c>
      <c r="L1052" s="33" t="s">
        <v>694</v>
      </c>
      <c r="M1052" s="50"/>
      <c r="O1052" s="33" t="n">
        <v>2009</v>
      </c>
      <c r="P1052" s="55"/>
    </row>
    <row r="1053" customFormat="false" ht="27.6" hidden="true" customHeight="false" outlineLevel="0" collapsed="false">
      <c r="A1053" s="47" t="n">
        <v>36056</v>
      </c>
      <c r="C1053" s="33" t="s">
        <v>692</v>
      </c>
      <c r="D1053" s="34" t="s">
        <v>693</v>
      </c>
      <c r="E1053" s="35" t="s">
        <v>12</v>
      </c>
      <c r="G1053" s="50" t="s">
        <v>169</v>
      </c>
      <c r="J1053" s="33" t="s">
        <v>694</v>
      </c>
      <c r="K1053" s="50" t="s">
        <v>694</v>
      </c>
      <c r="L1053" s="33" t="s">
        <v>694</v>
      </c>
      <c r="M1053" s="81"/>
      <c r="O1053" s="33" t="n">
        <v>2009</v>
      </c>
    </row>
    <row r="1054" customFormat="false" ht="27.6" hidden="true" customHeight="false" outlineLevel="0" collapsed="false">
      <c r="A1054" s="47" t="n">
        <v>26054</v>
      </c>
      <c r="C1054" s="33" t="s">
        <v>692</v>
      </c>
      <c r="D1054" s="34" t="s">
        <v>693</v>
      </c>
      <c r="E1054" s="35" t="s">
        <v>16</v>
      </c>
      <c r="H1054" s="33" t="s">
        <v>169</v>
      </c>
      <c r="J1054" s="33" t="s">
        <v>695</v>
      </c>
      <c r="K1054" s="50" t="s">
        <v>695</v>
      </c>
      <c r="L1054" s="33" t="s">
        <v>417</v>
      </c>
      <c r="O1054" s="33" t="n">
        <v>2006</v>
      </c>
    </row>
    <row r="1055" customFormat="false" ht="27.6" hidden="true" customHeight="false" outlineLevel="0" collapsed="false">
      <c r="A1055" s="47" t="n">
        <v>40413</v>
      </c>
      <c r="B1055" s="52"/>
      <c r="C1055" s="50" t="s">
        <v>692</v>
      </c>
      <c r="D1055" s="53" t="s">
        <v>693</v>
      </c>
      <c r="E1055" s="48" t="s">
        <v>16</v>
      </c>
      <c r="F1055" s="50"/>
      <c r="G1055" s="50" t="s">
        <v>169</v>
      </c>
      <c r="H1055" s="50"/>
      <c r="I1055" s="50"/>
      <c r="J1055" s="50" t="s">
        <v>695</v>
      </c>
      <c r="K1055" s="50" t="s">
        <v>695</v>
      </c>
      <c r="L1055" s="33" t="s">
        <v>417</v>
      </c>
      <c r="O1055" s="33" t="n">
        <v>2009</v>
      </c>
    </row>
    <row r="1056" customFormat="false" ht="27.6" hidden="true" customHeight="false" outlineLevel="0" collapsed="false">
      <c r="A1056" s="47" t="n">
        <v>43294</v>
      </c>
      <c r="B1056" s="52"/>
      <c r="C1056" s="50" t="s">
        <v>692</v>
      </c>
      <c r="D1056" s="53" t="s">
        <v>693</v>
      </c>
      <c r="E1056" s="48" t="s">
        <v>16</v>
      </c>
      <c r="F1056" s="50"/>
      <c r="G1056" s="50" t="s">
        <v>169</v>
      </c>
      <c r="H1056" s="50"/>
      <c r="I1056" s="50"/>
      <c r="J1056" s="50" t="s">
        <v>695</v>
      </c>
      <c r="K1056" s="50" t="s">
        <v>695</v>
      </c>
      <c r="L1056" s="33" t="s">
        <v>417</v>
      </c>
    </row>
    <row r="1057" customFormat="false" ht="27.6" hidden="true" customHeight="false" outlineLevel="0" collapsed="false">
      <c r="A1057" s="47" t="n">
        <v>26054</v>
      </c>
      <c r="C1057" s="33" t="s">
        <v>692</v>
      </c>
      <c r="D1057" s="34" t="s">
        <v>693</v>
      </c>
      <c r="E1057" s="35" t="s">
        <v>27</v>
      </c>
      <c r="H1057" s="33" t="s">
        <v>169</v>
      </c>
      <c r="J1057" s="33" t="s">
        <v>696</v>
      </c>
      <c r="K1057" s="50" t="s">
        <v>429</v>
      </c>
      <c r="L1057" s="33" t="s">
        <v>417</v>
      </c>
      <c r="O1057" s="33" t="n">
        <v>2006</v>
      </c>
    </row>
    <row r="1058" customFormat="false" ht="27.6" hidden="true" customHeight="false" outlineLevel="0" collapsed="false">
      <c r="A1058" s="47" t="n">
        <v>35965</v>
      </c>
      <c r="C1058" s="33" t="s">
        <v>692</v>
      </c>
      <c r="D1058" s="34" t="s">
        <v>693</v>
      </c>
      <c r="E1058" s="35" t="s">
        <v>168</v>
      </c>
      <c r="H1058" s="33" t="s">
        <v>169</v>
      </c>
      <c r="J1058" s="33" t="s">
        <v>170</v>
      </c>
      <c r="K1058" s="50" t="s">
        <v>170</v>
      </c>
      <c r="L1058" s="33" t="s">
        <v>171</v>
      </c>
      <c r="O1058" s="33" t="n">
        <v>2009</v>
      </c>
      <c r="P1058" s="51"/>
    </row>
    <row r="1059" customFormat="false" ht="27.6" hidden="true" customHeight="false" outlineLevel="0" collapsed="false">
      <c r="A1059" s="47" t="n">
        <v>45219</v>
      </c>
      <c r="C1059" s="33" t="s">
        <v>692</v>
      </c>
      <c r="D1059" s="34" t="s">
        <v>693</v>
      </c>
      <c r="E1059" s="35" t="s">
        <v>168</v>
      </c>
      <c r="F1059" s="33" t="s">
        <v>169</v>
      </c>
      <c r="G1059" s="33" t="s">
        <v>169</v>
      </c>
      <c r="H1059" s="33" t="s">
        <v>169</v>
      </c>
      <c r="J1059" s="33" t="s">
        <v>170</v>
      </c>
      <c r="K1059" s="50" t="s">
        <v>170</v>
      </c>
      <c r="L1059" s="33" t="s">
        <v>171</v>
      </c>
      <c r="P1059" s="51"/>
    </row>
    <row r="1060" customFormat="false" ht="27.6" hidden="true" customHeight="false" outlineLevel="0" collapsed="false">
      <c r="A1060" s="47" t="n">
        <v>44001</v>
      </c>
      <c r="C1060" s="33" t="s">
        <v>692</v>
      </c>
      <c r="D1060" s="34" t="s">
        <v>697</v>
      </c>
      <c r="E1060" s="35" t="s">
        <v>175</v>
      </c>
      <c r="G1060" s="33" t="s">
        <v>169</v>
      </c>
      <c r="H1060" s="33" t="s">
        <v>169</v>
      </c>
      <c r="J1060" s="33" t="s">
        <v>698</v>
      </c>
      <c r="K1060" s="50" t="s">
        <v>176</v>
      </c>
      <c r="L1060" s="33" t="s">
        <v>176</v>
      </c>
      <c r="P1060" s="51"/>
    </row>
    <row r="1061" customFormat="false" ht="27.6" hidden="true" customHeight="false" outlineLevel="0" collapsed="false">
      <c r="A1061" s="47" t="n">
        <v>44302</v>
      </c>
      <c r="C1061" s="33" t="s">
        <v>692</v>
      </c>
      <c r="D1061" s="34" t="s">
        <v>699</v>
      </c>
      <c r="E1061" s="35" t="s">
        <v>175</v>
      </c>
      <c r="G1061" s="33" t="s">
        <v>169</v>
      </c>
      <c r="H1061" s="33" t="s">
        <v>169</v>
      </c>
      <c r="J1061" s="33" t="s">
        <v>698</v>
      </c>
      <c r="K1061" s="50" t="s">
        <v>176</v>
      </c>
      <c r="L1061" s="33" t="s">
        <v>176</v>
      </c>
      <c r="P1061" s="51"/>
    </row>
    <row r="1062" customFormat="false" ht="27.6" hidden="true" customHeight="false" outlineLevel="0" collapsed="false">
      <c r="A1062" s="47" t="n">
        <v>38674</v>
      </c>
      <c r="C1062" s="33" t="s">
        <v>692</v>
      </c>
      <c r="D1062" s="34" t="s">
        <v>700</v>
      </c>
      <c r="E1062" s="35" t="s">
        <v>55</v>
      </c>
      <c r="H1062" s="33" t="s">
        <v>169</v>
      </c>
      <c r="J1062" s="33" t="s">
        <v>181</v>
      </c>
      <c r="K1062" s="50" t="s">
        <v>181</v>
      </c>
      <c r="L1062" s="33" t="s">
        <v>182</v>
      </c>
      <c r="O1062" s="33" t="n">
        <v>2006</v>
      </c>
    </row>
    <row r="1063" customFormat="false" ht="27.6" hidden="true" customHeight="false" outlineLevel="0" collapsed="false">
      <c r="A1063" s="47" t="n">
        <v>38674</v>
      </c>
      <c r="C1063" s="33" t="s">
        <v>692</v>
      </c>
      <c r="D1063" s="34" t="s">
        <v>700</v>
      </c>
      <c r="E1063" s="35" t="s">
        <v>55</v>
      </c>
      <c r="G1063" s="50" t="s">
        <v>169</v>
      </c>
      <c r="J1063" s="33" t="s">
        <v>181</v>
      </c>
      <c r="K1063" s="50" t="s">
        <v>181</v>
      </c>
      <c r="L1063" s="33" t="s">
        <v>182</v>
      </c>
      <c r="N1063" s="55"/>
      <c r="O1063" s="33" t="n">
        <v>2006</v>
      </c>
    </row>
    <row r="1064" customFormat="false" ht="27.6" hidden="true" customHeight="false" outlineLevel="0" collapsed="false">
      <c r="A1064" s="47" t="n">
        <v>44365</v>
      </c>
      <c r="C1064" s="33" t="s">
        <v>692</v>
      </c>
      <c r="D1064" s="34" t="s">
        <v>697</v>
      </c>
      <c r="E1064" s="35" t="s">
        <v>55</v>
      </c>
      <c r="F1064" s="33" t="s">
        <v>169</v>
      </c>
      <c r="G1064" s="50" t="s">
        <v>169</v>
      </c>
      <c r="H1064" s="33" t="s">
        <v>169</v>
      </c>
      <c r="J1064" s="33" t="s">
        <v>181</v>
      </c>
      <c r="K1064" s="50" t="s">
        <v>181</v>
      </c>
      <c r="L1064" s="33" t="s">
        <v>182</v>
      </c>
      <c r="N1064" s="55"/>
    </row>
    <row r="1065" customFormat="false" ht="27.6" hidden="true" customHeight="false" outlineLevel="0" collapsed="false">
      <c r="A1065" s="47" t="n">
        <v>30803</v>
      </c>
      <c r="C1065" s="33" t="s">
        <v>692</v>
      </c>
      <c r="D1065" s="34" t="s">
        <v>693</v>
      </c>
      <c r="E1065" s="35" t="s">
        <v>187</v>
      </c>
      <c r="H1065" s="33" t="s">
        <v>169</v>
      </c>
      <c r="J1065" s="33" t="s">
        <v>188</v>
      </c>
      <c r="K1065" s="50" t="s">
        <v>189</v>
      </c>
      <c r="L1065" s="33" t="s">
        <v>190</v>
      </c>
      <c r="O1065" s="33" t="n">
        <v>2007</v>
      </c>
    </row>
    <row r="1066" customFormat="false" ht="27.6" hidden="true" customHeight="false" outlineLevel="0" collapsed="false">
      <c r="A1066" s="47" t="n">
        <v>30803</v>
      </c>
      <c r="C1066" s="33" t="s">
        <v>692</v>
      </c>
      <c r="D1066" s="34" t="s">
        <v>693</v>
      </c>
      <c r="E1066" s="35" t="s">
        <v>187</v>
      </c>
      <c r="G1066" s="50" t="s">
        <v>169</v>
      </c>
      <c r="J1066" s="33" t="s">
        <v>188</v>
      </c>
      <c r="K1066" s="50" t="s">
        <v>189</v>
      </c>
      <c r="L1066" s="33" t="s">
        <v>190</v>
      </c>
      <c r="O1066" s="33" t="n">
        <v>2009</v>
      </c>
      <c r="P1066" s="55"/>
    </row>
    <row r="1067" customFormat="false" ht="27.6" hidden="true" customHeight="false" outlineLevel="0" collapsed="false">
      <c r="A1067" s="47" t="n">
        <v>23722</v>
      </c>
      <c r="C1067" s="33" t="s">
        <v>692</v>
      </c>
      <c r="D1067" s="34" t="s">
        <v>693</v>
      </c>
      <c r="E1067" s="35" t="s">
        <v>191</v>
      </c>
      <c r="G1067" s="50" t="s">
        <v>169</v>
      </c>
      <c r="J1067" s="33" t="s">
        <v>192</v>
      </c>
      <c r="K1067" s="50" t="s">
        <v>192</v>
      </c>
      <c r="L1067" s="33" t="s">
        <v>193</v>
      </c>
      <c r="O1067" s="33" t="n">
        <v>2007</v>
      </c>
    </row>
    <row r="1068" customFormat="false" ht="13.8" hidden="true" customHeight="false" outlineLevel="0" collapsed="false">
      <c r="A1068" s="47" t="n">
        <v>23722</v>
      </c>
      <c r="C1068" s="33" t="s">
        <v>692</v>
      </c>
      <c r="D1068" s="34" t="s">
        <v>693</v>
      </c>
      <c r="E1068" s="35" t="s">
        <v>80</v>
      </c>
      <c r="G1068" s="50" t="s">
        <v>169</v>
      </c>
      <c r="J1068" s="33" t="s">
        <v>200</v>
      </c>
      <c r="K1068" s="50" t="s">
        <v>201</v>
      </c>
      <c r="L1068" s="33" t="s">
        <v>190</v>
      </c>
      <c r="O1068" s="33" t="n">
        <v>2007</v>
      </c>
      <c r="P1068" s="55"/>
    </row>
    <row r="1069" customFormat="false" ht="13.8" hidden="true" customHeight="false" outlineLevel="0" collapsed="false">
      <c r="A1069" s="47"/>
      <c r="C1069" s="33" t="s">
        <v>692</v>
      </c>
      <c r="D1069" s="34" t="s">
        <v>693</v>
      </c>
      <c r="E1069" s="35" t="s">
        <v>80</v>
      </c>
      <c r="H1069" s="33" t="s">
        <v>169</v>
      </c>
      <c r="J1069" s="33" t="s">
        <v>200</v>
      </c>
      <c r="K1069" s="50" t="s">
        <v>201</v>
      </c>
      <c r="L1069" s="33" t="s">
        <v>190</v>
      </c>
      <c r="O1069" s="33" t="n">
        <v>2007</v>
      </c>
      <c r="P1069" s="55"/>
    </row>
    <row r="1070" customFormat="false" ht="27.6" hidden="true" customHeight="false" outlineLevel="0" collapsed="false">
      <c r="A1070" s="47" t="n">
        <v>30803</v>
      </c>
      <c r="C1070" s="33" t="s">
        <v>692</v>
      </c>
      <c r="D1070" s="34" t="s">
        <v>693</v>
      </c>
      <c r="E1070" s="35" t="s">
        <v>282</v>
      </c>
      <c r="F1070" s="33" t="s">
        <v>169</v>
      </c>
      <c r="J1070" s="33" t="s">
        <v>283</v>
      </c>
      <c r="K1070" s="50" t="s">
        <v>284</v>
      </c>
      <c r="L1070" s="33" t="s">
        <v>284</v>
      </c>
      <c r="O1070" s="33" t="n">
        <v>2006</v>
      </c>
    </row>
    <row r="1071" customFormat="false" ht="27.6" hidden="true" customHeight="false" outlineLevel="0" collapsed="false">
      <c r="A1071" s="47" t="n">
        <v>45470</v>
      </c>
      <c r="C1071" s="33" t="s">
        <v>692</v>
      </c>
      <c r="D1071" s="34" t="s">
        <v>697</v>
      </c>
      <c r="E1071" s="35" t="s">
        <v>285</v>
      </c>
      <c r="F1071" s="33" t="s">
        <v>169</v>
      </c>
      <c r="G1071" s="33" t="s">
        <v>169</v>
      </c>
      <c r="H1071" s="33" t="s">
        <v>169</v>
      </c>
      <c r="I1071" s="33" t="s">
        <v>548</v>
      </c>
      <c r="J1071" s="33" t="s">
        <v>701</v>
      </c>
      <c r="K1071" s="50" t="s">
        <v>286</v>
      </c>
      <c r="L1071" s="33" t="s">
        <v>286</v>
      </c>
    </row>
    <row r="1072" customFormat="false" ht="13.8" hidden="true" customHeight="false" outlineLevel="0" collapsed="false">
      <c r="A1072" s="47" t="n">
        <v>36056</v>
      </c>
      <c r="C1072" s="33" t="s">
        <v>692</v>
      </c>
      <c r="D1072" s="34" t="s">
        <v>693</v>
      </c>
      <c r="E1072" s="35" t="s">
        <v>212</v>
      </c>
      <c r="F1072" s="33" t="s">
        <v>169</v>
      </c>
      <c r="G1072" s="33" t="s">
        <v>169</v>
      </c>
      <c r="H1072" s="33" t="s">
        <v>169</v>
      </c>
      <c r="J1072" s="33" t="s">
        <v>213</v>
      </c>
      <c r="K1072" s="33" t="s">
        <v>213</v>
      </c>
      <c r="L1072" s="33" t="s">
        <v>213</v>
      </c>
    </row>
    <row r="1073" customFormat="false" ht="27.6" hidden="true" customHeight="false" outlineLevel="0" collapsed="false">
      <c r="A1073" s="47" t="n">
        <v>45470</v>
      </c>
      <c r="C1073" s="33" t="s">
        <v>692</v>
      </c>
      <c r="D1073" s="34" t="s">
        <v>697</v>
      </c>
      <c r="E1073" s="35" t="s">
        <v>672</v>
      </c>
      <c r="F1073" s="33" t="s">
        <v>169</v>
      </c>
      <c r="G1073" s="33" t="s">
        <v>169</v>
      </c>
      <c r="H1073" s="33" t="s">
        <v>169</v>
      </c>
      <c r="I1073" s="33" t="s">
        <v>548</v>
      </c>
      <c r="J1073" s="33" t="s">
        <v>702</v>
      </c>
      <c r="K1073" s="33" t="s">
        <v>703</v>
      </c>
      <c r="L1073" s="33" t="s">
        <v>674</v>
      </c>
    </row>
    <row r="1074" customFormat="false" ht="27.6" hidden="true" customHeight="false" outlineLevel="0" collapsed="false">
      <c r="A1074" s="47" t="n">
        <v>39157</v>
      </c>
      <c r="C1074" s="33" t="s">
        <v>692</v>
      </c>
      <c r="D1074" s="34" t="s">
        <v>693</v>
      </c>
      <c r="E1074" s="35" t="s">
        <v>490</v>
      </c>
      <c r="H1074" s="33" t="s">
        <v>169</v>
      </c>
      <c r="J1074" s="33" t="s">
        <v>492</v>
      </c>
      <c r="K1074" s="50" t="s">
        <v>492</v>
      </c>
      <c r="L1074" s="33" t="s">
        <v>193</v>
      </c>
      <c r="O1074" s="33" t="n">
        <v>2006</v>
      </c>
    </row>
    <row r="1075" customFormat="false" ht="41.4" hidden="true" customHeight="false" outlineLevel="0" collapsed="false">
      <c r="A1075" s="47" t="n">
        <v>24519</v>
      </c>
      <c r="C1075" s="33" t="s">
        <v>692</v>
      </c>
      <c r="D1075" s="34" t="s">
        <v>693</v>
      </c>
      <c r="E1075" s="35" t="s">
        <v>214</v>
      </c>
      <c r="F1075" s="33" t="s">
        <v>169</v>
      </c>
      <c r="J1075" s="33" t="s">
        <v>704</v>
      </c>
      <c r="K1075" s="50" t="s">
        <v>216</v>
      </c>
      <c r="L1075" s="33" t="s">
        <v>216</v>
      </c>
      <c r="O1075" s="33" t="n">
        <v>2006</v>
      </c>
    </row>
    <row r="1076" customFormat="false" ht="27.6" hidden="true" customHeight="false" outlineLevel="0" collapsed="false">
      <c r="A1076" s="47" t="n">
        <v>36056</v>
      </c>
      <c r="C1076" s="33" t="s">
        <v>692</v>
      </c>
      <c r="D1076" s="34" t="s">
        <v>693</v>
      </c>
      <c r="E1076" s="35" t="s">
        <v>291</v>
      </c>
      <c r="H1076" s="33" t="s">
        <v>169</v>
      </c>
      <c r="J1076" s="33" t="s">
        <v>705</v>
      </c>
      <c r="K1076" s="50" t="s">
        <v>293</v>
      </c>
      <c r="L1076" s="33" t="s">
        <v>294</v>
      </c>
      <c r="O1076" s="33" t="n">
        <v>2009</v>
      </c>
    </row>
    <row r="1077" customFormat="false" ht="27.6" hidden="true" customHeight="false" outlineLevel="0" collapsed="false">
      <c r="A1077" s="47" t="n">
        <v>26877</v>
      </c>
      <c r="C1077" s="33" t="s">
        <v>692</v>
      </c>
      <c r="D1077" s="34" t="s">
        <v>693</v>
      </c>
      <c r="E1077" s="35" t="s">
        <v>291</v>
      </c>
      <c r="F1077" s="33" t="s">
        <v>169</v>
      </c>
      <c r="J1077" s="33" t="s">
        <v>705</v>
      </c>
      <c r="K1077" s="50" t="s">
        <v>293</v>
      </c>
      <c r="L1077" s="33" t="s">
        <v>294</v>
      </c>
      <c r="O1077" s="33" t="n">
        <v>2010</v>
      </c>
    </row>
    <row r="1078" customFormat="false" ht="13.8" hidden="true" customHeight="false" outlineLevel="0" collapsed="false">
      <c r="A1078" s="47" t="n">
        <v>27791</v>
      </c>
      <c r="C1078" s="33" t="s">
        <v>692</v>
      </c>
      <c r="D1078" s="34" t="s">
        <v>693</v>
      </c>
      <c r="E1078" s="35" t="s">
        <v>217</v>
      </c>
      <c r="H1078" s="33" t="s">
        <v>169</v>
      </c>
      <c r="J1078" s="33" t="s">
        <v>218</v>
      </c>
      <c r="K1078" s="50" t="s">
        <v>218</v>
      </c>
      <c r="L1078" s="33" t="s">
        <v>218</v>
      </c>
      <c r="O1078" s="33" t="n">
        <v>2010</v>
      </c>
    </row>
    <row r="1079" customFormat="false" ht="14.4" hidden="true" customHeight="false" outlineLevel="0" collapsed="false">
      <c r="A1079" s="47"/>
      <c r="C1079" s="33" t="s">
        <v>692</v>
      </c>
      <c r="D1079" s="34" t="s">
        <v>693</v>
      </c>
      <c r="E1079" s="35" t="s">
        <v>217</v>
      </c>
      <c r="F1079" s="33" t="s">
        <v>169</v>
      </c>
      <c r="J1079" s="33" t="s">
        <v>218</v>
      </c>
      <c r="K1079" s="50" t="s">
        <v>218</v>
      </c>
      <c r="L1079" s="33" t="s">
        <v>218</v>
      </c>
      <c r="M1079" s="49"/>
      <c r="O1079" s="33" t="n">
        <v>2010</v>
      </c>
      <c r="P1079" s="51"/>
    </row>
    <row r="1080" customFormat="false" ht="13.8" hidden="true" customHeight="false" outlineLevel="0" collapsed="false">
      <c r="A1080" s="47"/>
      <c r="C1080" s="33" t="s">
        <v>692</v>
      </c>
      <c r="D1080" s="34" t="s">
        <v>693</v>
      </c>
      <c r="E1080" s="35" t="s">
        <v>217</v>
      </c>
      <c r="G1080" s="50" t="s">
        <v>169</v>
      </c>
      <c r="J1080" s="33" t="s">
        <v>218</v>
      </c>
      <c r="K1080" s="50" t="s">
        <v>218</v>
      </c>
      <c r="L1080" s="33" t="s">
        <v>218</v>
      </c>
      <c r="O1080" s="33" t="n">
        <v>2009</v>
      </c>
    </row>
    <row r="1081" customFormat="false" ht="27.6" hidden="true" customHeight="false" outlineLevel="0" collapsed="false">
      <c r="A1081" s="47"/>
      <c r="C1081" s="33" t="s">
        <v>692</v>
      </c>
      <c r="D1081" s="34" t="s">
        <v>693</v>
      </c>
      <c r="E1081" s="35" t="s">
        <v>501</v>
      </c>
      <c r="F1081" s="33" t="s">
        <v>169</v>
      </c>
      <c r="J1081" s="33" t="s">
        <v>502</v>
      </c>
      <c r="K1081" s="50" t="s">
        <v>503</v>
      </c>
      <c r="L1081" s="33" t="s">
        <v>503</v>
      </c>
      <c r="O1081" s="33" t="n">
        <v>2007</v>
      </c>
    </row>
    <row r="1082" customFormat="false" ht="27.6" hidden="true" customHeight="false" outlineLevel="0" collapsed="false">
      <c r="A1082" s="47" t="n">
        <v>36756</v>
      </c>
      <c r="C1082" s="33" t="s">
        <v>692</v>
      </c>
      <c r="D1082" s="34" t="s">
        <v>693</v>
      </c>
      <c r="E1082" s="35" t="s">
        <v>221</v>
      </c>
      <c r="H1082" s="33" t="s">
        <v>169</v>
      </c>
      <c r="J1082" s="33" t="s">
        <v>387</v>
      </c>
      <c r="K1082" s="50" t="s">
        <v>222</v>
      </c>
      <c r="L1082" s="33" t="s">
        <v>223</v>
      </c>
      <c r="O1082" s="33" t="n">
        <v>2007</v>
      </c>
    </row>
    <row r="1083" customFormat="false" ht="27.6" hidden="true" customHeight="false" outlineLevel="0" collapsed="false">
      <c r="A1083" s="47" t="n">
        <v>24504</v>
      </c>
      <c r="C1083" s="33" t="s">
        <v>692</v>
      </c>
      <c r="D1083" s="34" t="s">
        <v>693</v>
      </c>
      <c r="E1083" s="35" t="s">
        <v>221</v>
      </c>
      <c r="F1083" s="33" t="s">
        <v>169</v>
      </c>
      <c r="J1083" s="33" t="s">
        <v>387</v>
      </c>
      <c r="K1083" s="50" t="s">
        <v>222</v>
      </c>
      <c r="L1083" s="33" t="s">
        <v>223</v>
      </c>
      <c r="O1083" s="33" t="n">
        <v>2004</v>
      </c>
      <c r="P1083" s="51"/>
    </row>
    <row r="1084" customFormat="false" ht="27.6" hidden="true" customHeight="false" outlineLevel="0" collapsed="false">
      <c r="A1084" s="47" t="n">
        <v>24504</v>
      </c>
      <c r="C1084" s="33" t="s">
        <v>692</v>
      </c>
      <c r="D1084" s="34" t="s">
        <v>693</v>
      </c>
      <c r="E1084" s="35" t="s">
        <v>221</v>
      </c>
      <c r="G1084" s="50" t="s">
        <v>169</v>
      </c>
      <c r="J1084" s="33" t="s">
        <v>387</v>
      </c>
      <c r="K1084" s="50" t="s">
        <v>222</v>
      </c>
      <c r="L1084" s="33" t="s">
        <v>223</v>
      </c>
      <c r="N1084" s="55"/>
      <c r="O1084" s="50" t="n">
        <v>2010</v>
      </c>
    </row>
    <row r="1085" customFormat="false" ht="27.6" hidden="false" customHeight="false" outlineLevel="0" collapsed="false">
      <c r="A1085" s="47" t="n">
        <v>38146</v>
      </c>
      <c r="C1085" s="33" t="s">
        <v>692</v>
      </c>
      <c r="D1085" s="34" t="s">
        <v>693</v>
      </c>
      <c r="E1085" s="35" t="s">
        <v>224</v>
      </c>
      <c r="F1085" s="33" t="s">
        <v>169</v>
      </c>
      <c r="J1085" s="33" t="s">
        <v>706</v>
      </c>
      <c r="K1085" s="50" t="s">
        <v>225</v>
      </c>
      <c r="L1085" s="33" t="s">
        <v>225</v>
      </c>
      <c r="O1085" s="33" t="n">
        <v>2010</v>
      </c>
      <c r="P1085" s="55"/>
    </row>
    <row r="1086" customFormat="false" ht="27.6" hidden="true" customHeight="false" outlineLevel="0" collapsed="false">
      <c r="A1086" s="47" t="n">
        <v>34180</v>
      </c>
      <c r="C1086" s="33" t="s">
        <v>692</v>
      </c>
      <c r="D1086" s="34" t="s">
        <v>693</v>
      </c>
      <c r="E1086" s="35" t="s">
        <v>227</v>
      </c>
      <c r="F1086" s="33" t="s">
        <v>169</v>
      </c>
      <c r="J1086" s="33" t="s">
        <v>228</v>
      </c>
      <c r="K1086" s="50" t="s">
        <v>228</v>
      </c>
      <c r="L1086" s="33" t="s">
        <v>228</v>
      </c>
      <c r="O1086" s="33" t="n">
        <v>2010</v>
      </c>
    </row>
    <row r="1087" customFormat="false" ht="13.8" hidden="true" customHeight="false" outlineLevel="0" collapsed="false">
      <c r="A1087" s="47" t="n">
        <v>35965</v>
      </c>
      <c r="C1087" s="33" t="s">
        <v>692</v>
      </c>
      <c r="D1087" s="34" t="s">
        <v>693</v>
      </c>
      <c r="E1087" s="35" t="s">
        <v>707</v>
      </c>
      <c r="H1087" s="33" t="s">
        <v>169</v>
      </c>
      <c r="J1087" s="33" t="s">
        <v>708</v>
      </c>
      <c r="K1087" s="50" t="s">
        <v>708</v>
      </c>
      <c r="L1087" s="33" t="s">
        <v>708</v>
      </c>
      <c r="M1087" s="36"/>
      <c r="O1087" s="33" t="n">
        <v>2008</v>
      </c>
    </row>
    <row r="1088" customFormat="false" ht="27.6" hidden="true" customHeight="false" outlineLevel="0" collapsed="false">
      <c r="A1088" s="47" t="n">
        <v>39326</v>
      </c>
      <c r="B1088" s="52"/>
      <c r="C1088" s="50" t="s">
        <v>692</v>
      </c>
      <c r="D1088" s="53" t="s">
        <v>693</v>
      </c>
      <c r="E1088" s="48" t="s">
        <v>233</v>
      </c>
      <c r="F1088" s="50"/>
      <c r="G1088" s="50"/>
      <c r="H1088" s="33" t="s">
        <v>169</v>
      </c>
      <c r="J1088" s="50" t="s">
        <v>234</v>
      </c>
      <c r="K1088" s="50" t="s">
        <v>235</v>
      </c>
      <c r="L1088" s="33" t="s">
        <v>236</v>
      </c>
      <c r="M1088" s="50" t="s">
        <v>237</v>
      </c>
      <c r="N1088" s="47"/>
      <c r="O1088" s="33" t="n">
        <v>2006</v>
      </c>
    </row>
    <row r="1089" customFormat="false" ht="27.6" hidden="true" customHeight="false" outlineLevel="0" collapsed="false">
      <c r="A1089" s="47" t="n">
        <v>38146</v>
      </c>
      <c r="B1089" s="52"/>
      <c r="C1089" s="50" t="s">
        <v>692</v>
      </c>
      <c r="D1089" s="53" t="s">
        <v>693</v>
      </c>
      <c r="E1089" s="48" t="s">
        <v>238</v>
      </c>
      <c r="F1089" s="50"/>
      <c r="G1089" s="50"/>
      <c r="H1089" s="33" t="s">
        <v>169</v>
      </c>
      <c r="J1089" s="50" t="s">
        <v>239</v>
      </c>
      <c r="K1089" s="50" t="s">
        <v>239</v>
      </c>
      <c r="L1089" s="33" t="s">
        <v>236</v>
      </c>
      <c r="M1089" s="50" t="s">
        <v>237</v>
      </c>
      <c r="O1089" s="33" t="n">
        <v>2011</v>
      </c>
    </row>
    <row r="1090" customFormat="false" ht="27.6" hidden="true" customHeight="false" outlineLevel="0" collapsed="false">
      <c r="A1090" s="47" t="n">
        <v>40360</v>
      </c>
      <c r="B1090" s="52"/>
      <c r="C1090" s="50" t="s">
        <v>692</v>
      </c>
      <c r="D1090" s="53" t="s">
        <v>693</v>
      </c>
      <c r="E1090" s="48" t="s">
        <v>119</v>
      </c>
      <c r="F1090" s="50"/>
      <c r="G1090" s="50"/>
      <c r="H1090" s="33" t="s">
        <v>169</v>
      </c>
      <c r="J1090" s="50" t="s">
        <v>240</v>
      </c>
      <c r="K1090" s="50" t="s">
        <v>240</v>
      </c>
      <c r="L1090" s="33" t="s">
        <v>236</v>
      </c>
      <c r="M1090" s="50" t="s">
        <v>336</v>
      </c>
      <c r="O1090" s="33" t="n">
        <v>2009</v>
      </c>
    </row>
    <row r="1091" customFormat="false" ht="27.6" hidden="true" customHeight="false" outlineLevel="0" collapsed="false">
      <c r="A1091" s="47" t="n">
        <v>40360</v>
      </c>
      <c r="B1091" s="52"/>
      <c r="C1091" s="50" t="s">
        <v>692</v>
      </c>
      <c r="D1091" s="53" t="s">
        <v>693</v>
      </c>
      <c r="E1091" s="48" t="s">
        <v>119</v>
      </c>
      <c r="F1091" s="50"/>
      <c r="G1091" s="50" t="s">
        <v>169</v>
      </c>
      <c r="H1091" s="50"/>
      <c r="I1091" s="50"/>
      <c r="J1091" s="50" t="s">
        <v>240</v>
      </c>
      <c r="K1091" s="50" t="s">
        <v>240</v>
      </c>
      <c r="L1091" s="33" t="s">
        <v>236</v>
      </c>
      <c r="M1091" s="50" t="s">
        <v>336</v>
      </c>
      <c r="N1091" s="55"/>
      <c r="O1091" s="33" t="n">
        <v>2009</v>
      </c>
    </row>
    <row r="1092" customFormat="false" ht="13.8" hidden="true" customHeight="false" outlineLevel="0" collapsed="false">
      <c r="A1092" s="47" t="n">
        <v>40238</v>
      </c>
      <c r="B1092" s="52"/>
      <c r="C1092" s="50" t="s">
        <v>692</v>
      </c>
      <c r="D1092" s="53" t="s">
        <v>693</v>
      </c>
      <c r="E1092" s="48" t="s">
        <v>533</v>
      </c>
      <c r="F1092" s="50"/>
      <c r="G1092" s="50" t="s">
        <v>169</v>
      </c>
      <c r="H1092" s="50"/>
      <c r="I1092" s="50"/>
      <c r="J1092" s="50" t="s">
        <v>534</v>
      </c>
      <c r="K1092" s="50" t="s">
        <v>535</v>
      </c>
      <c r="L1092" s="33" t="s">
        <v>534</v>
      </c>
      <c r="M1092" s="50"/>
      <c r="N1092" s="55"/>
      <c r="O1092" s="33" t="n">
        <v>2006</v>
      </c>
      <c r="P1092" s="68"/>
    </row>
    <row r="1093" customFormat="false" ht="13.8" hidden="true" customHeight="false" outlineLevel="0" collapsed="false">
      <c r="A1093" s="47" t="n">
        <v>42811</v>
      </c>
      <c r="B1093" s="52"/>
      <c r="C1093" s="50" t="s">
        <v>692</v>
      </c>
      <c r="D1093" s="53" t="s">
        <v>693</v>
      </c>
      <c r="E1093" s="48" t="s">
        <v>533</v>
      </c>
      <c r="F1093" s="50"/>
      <c r="G1093" s="50" t="s">
        <v>169</v>
      </c>
      <c r="H1093" s="50"/>
      <c r="I1093" s="50"/>
      <c r="J1093" s="50" t="s">
        <v>534</v>
      </c>
      <c r="K1093" s="50" t="s">
        <v>535</v>
      </c>
      <c r="L1093" s="33" t="s">
        <v>534</v>
      </c>
      <c r="M1093" s="50"/>
      <c r="N1093" s="55"/>
      <c r="P1093" s="68"/>
    </row>
    <row r="1094" customFormat="false" ht="27.6" hidden="true" customHeight="false" outlineLevel="0" collapsed="false">
      <c r="A1094" s="47" t="n">
        <v>43266</v>
      </c>
      <c r="C1094" s="33" t="s">
        <v>692</v>
      </c>
      <c r="D1094" s="34" t="s">
        <v>693</v>
      </c>
      <c r="E1094" s="35" t="s">
        <v>282</v>
      </c>
      <c r="G1094" s="33" t="s">
        <v>169</v>
      </c>
      <c r="J1094" s="33" t="s">
        <v>283</v>
      </c>
      <c r="K1094" s="33" t="s">
        <v>284</v>
      </c>
      <c r="L1094" s="33" t="s">
        <v>284</v>
      </c>
      <c r="P1094" s="68"/>
    </row>
    <row r="1095" customFormat="false" ht="27.6" hidden="true" customHeight="false" outlineLevel="0" collapsed="false">
      <c r="A1095" s="47" t="n">
        <v>40422</v>
      </c>
      <c r="B1095" s="52"/>
      <c r="C1095" s="50" t="s">
        <v>692</v>
      </c>
      <c r="D1095" s="53" t="s">
        <v>697</v>
      </c>
      <c r="E1095" s="48" t="s">
        <v>536</v>
      </c>
      <c r="F1095" s="50"/>
      <c r="G1095" s="50"/>
      <c r="H1095" s="33" t="s">
        <v>169</v>
      </c>
      <c r="J1095" s="50" t="s">
        <v>537</v>
      </c>
      <c r="K1095" s="50" t="s">
        <v>537</v>
      </c>
      <c r="L1095" s="33" t="s">
        <v>537</v>
      </c>
      <c r="O1095" s="33" t="n">
        <v>2006</v>
      </c>
    </row>
    <row r="1096" customFormat="false" ht="27.6" hidden="true" customHeight="false" outlineLevel="0" collapsed="false">
      <c r="A1096" s="47"/>
      <c r="B1096" s="52"/>
      <c r="C1096" s="50" t="s">
        <v>692</v>
      </c>
      <c r="D1096" s="53" t="s">
        <v>693</v>
      </c>
      <c r="E1096" s="48" t="s">
        <v>242</v>
      </c>
      <c r="F1096" s="50"/>
      <c r="G1096" s="50"/>
      <c r="H1096" s="50"/>
      <c r="I1096" s="50" t="s">
        <v>303</v>
      </c>
      <c r="J1096" s="50" t="s">
        <v>613</v>
      </c>
      <c r="K1096" s="50" t="s">
        <v>305</v>
      </c>
      <c r="L1096" s="33" t="s">
        <v>306</v>
      </c>
      <c r="M1096" s="50"/>
      <c r="O1096" s="33" t="n">
        <v>2009</v>
      </c>
    </row>
    <row r="1097" customFormat="false" ht="13.8" hidden="true" customHeight="false" outlineLevel="0" collapsed="false">
      <c r="A1097" s="47" t="n">
        <v>38146</v>
      </c>
      <c r="C1097" s="33" t="s">
        <v>692</v>
      </c>
      <c r="D1097" s="34" t="s">
        <v>693</v>
      </c>
      <c r="E1097" s="35" t="s">
        <v>709</v>
      </c>
      <c r="H1097" s="33" t="s">
        <v>169</v>
      </c>
      <c r="J1097" s="50" t="s">
        <v>710</v>
      </c>
      <c r="K1097" s="50" t="s">
        <v>711</v>
      </c>
      <c r="L1097" s="33" t="s">
        <v>710</v>
      </c>
      <c r="M1097" s="50"/>
      <c r="O1097" s="33" t="n">
        <v>2005</v>
      </c>
    </row>
    <row r="1098" customFormat="false" ht="27.6" hidden="true" customHeight="false" outlineLevel="0" collapsed="false">
      <c r="A1098" s="47" t="n">
        <v>40422</v>
      </c>
      <c r="B1098" s="52"/>
      <c r="C1098" s="50" t="s">
        <v>692</v>
      </c>
      <c r="D1098" s="53" t="s">
        <v>697</v>
      </c>
      <c r="E1098" s="48" t="s">
        <v>245</v>
      </c>
      <c r="F1098" s="50"/>
      <c r="G1098" s="50"/>
      <c r="H1098" s="33" t="s">
        <v>169</v>
      </c>
      <c r="J1098" s="50" t="s">
        <v>687</v>
      </c>
      <c r="K1098" s="50" t="s">
        <v>309</v>
      </c>
      <c r="L1098" s="33" t="s">
        <v>247</v>
      </c>
      <c r="M1098" s="50"/>
      <c r="O1098" s="33" t="s">
        <v>255</v>
      </c>
    </row>
    <row r="1099" customFormat="false" ht="27.6" hidden="true" customHeight="false" outlineLevel="0" collapsed="false">
      <c r="A1099" s="47" t="n">
        <v>40422</v>
      </c>
      <c r="C1099" s="50" t="s">
        <v>692</v>
      </c>
      <c r="D1099" s="53" t="s">
        <v>697</v>
      </c>
      <c r="E1099" s="35" t="s">
        <v>341</v>
      </c>
      <c r="H1099" s="33" t="s">
        <v>169</v>
      </c>
      <c r="J1099" s="33" t="s">
        <v>342</v>
      </c>
      <c r="K1099" s="50" t="s">
        <v>342</v>
      </c>
      <c r="L1099" s="33" t="s">
        <v>342</v>
      </c>
      <c r="O1099" s="33" t="n">
        <v>2008</v>
      </c>
    </row>
    <row r="1100" customFormat="false" ht="27.6" hidden="true" customHeight="false" outlineLevel="0" collapsed="false">
      <c r="A1100" s="47" t="n">
        <v>40422</v>
      </c>
      <c r="C1100" s="50" t="s">
        <v>692</v>
      </c>
      <c r="D1100" s="53" t="s">
        <v>697</v>
      </c>
      <c r="E1100" s="35" t="s">
        <v>341</v>
      </c>
      <c r="F1100" s="33" t="s">
        <v>169</v>
      </c>
      <c r="J1100" s="33" t="s">
        <v>342</v>
      </c>
      <c r="K1100" s="50" t="s">
        <v>342</v>
      </c>
      <c r="L1100" s="33" t="s">
        <v>342</v>
      </c>
      <c r="O1100" s="33" t="n">
        <v>2009</v>
      </c>
      <c r="P1100" s="51"/>
    </row>
    <row r="1101" customFormat="false" ht="13.8" hidden="true" customHeight="false" outlineLevel="0" collapsed="false">
      <c r="A1101" s="47"/>
      <c r="C1101" s="33" t="s">
        <v>692</v>
      </c>
      <c r="D1101" s="34" t="s">
        <v>693</v>
      </c>
      <c r="E1101" s="35" t="s">
        <v>127</v>
      </c>
      <c r="H1101" s="33" t="s">
        <v>169</v>
      </c>
      <c r="J1101" s="33" t="s">
        <v>712</v>
      </c>
      <c r="K1101" s="50" t="s">
        <v>249</v>
      </c>
      <c r="L1101" s="33" t="s">
        <v>249</v>
      </c>
      <c r="M1101" s="36"/>
      <c r="O1101" s="33" t="n">
        <v>2009</v>
      </c>
      <c r="P1101" s="55"/>
    </row>
    <row r="1102" customFormat="false" ht="27.6" hidden="true" customHeight="false" outlineLevel="0" collapsed="false">
      <c r="A1102" s="47" t="n">
        <v>25689</v>
      </c>
      <c r="C1102" s="33" t="s">
        <v>692</v>
      </c>
      <c r="D1102" s="34" t="s">
        <v>693</v>
      </c>
      <c r="E1102" s="35" t="s">
        <v>250</v>
      </c>
      <c r="H1102" s="33" t="s">
        <v>169</v>
      </c>
      <c r="J1102" s="33" t="s">
        <v>251</v>
      </c>
      <c r="K1102" s="50" t="s">
        <v>251</v>
      </c>
      <c r="L1102" s="33" t="s">
        <v>251</v>
      </c>
      <c r="M1102" s="50"/>
      <c r="O1102" s="33" t="n">
        <v>2009</v>
      </c>
      <c r="P1102" s="55"/>
    </row>
    <row r="1103" customFormat="false" ht="27.6" hidden="true" customHeight="false" outlineLevel="0" collapsed="false">
      <c r="A1103" s="47" t="n">
        <v>23722</v>
      </c>
      <c r="C1103" s="33" t="s">
        <v>692</v>
      </c>
      <c r="D1103" s="53" t="s">
        <v>693</v>
      </c>
      <c r="E1103" s="35" t="s">
        <v>133</v>
      </c>
      <c r="F1103" s="50"/>
      <c r="G1103" s="50"/>
      <c r="H1103" s="50"/>
      <c r="I1103" s="33" t="s">
        <v>252</v>
      </c>
      <c r="J1103" s="50" t="s">
        <v>253</v>
      </c>
      <c r="K1103" s="48" t="s">
        <v>123</v>
      </c>
      <c r="L1103" s="36" t="s">
        <v>123</v>
      </c>
      <c r="M1103" s="33" t="s">
        <v>254</v>
      </c>
      <c r="O1103" s="33" t="n">
        <v>2010</v>
      </c>
    </row>
    <row r="1104" customFormat="false" ht="14.4" hidden="true" customHeight="false" outlineLevel="0" collapsed="false">
      <c r="A1104" s="47" t="n">
        <v>34180</v>
      </c>
      <c r="C1104" s="33" t="s">
        <v>692</v>
      </c>
      <c r="D1104" s="53" t="s">
        <v>693</v>
      </c>
      <c r="E1104" s="48" t="s">
        <v>135</v>
      </c>
      <c r="F1104" s="33" t="s">
        <v>169</v>
      </c>
      <c r="G1104" s="50"/>
      <c r="H1104" s="50"/>
      <c r="I1104" s="50"/>
      <c r="J1104" s="50" t="s">
        <v>256</v>
      </c>
      <c r="K1104" s="50" t="s">
        <v>256</v>
      </c>
      <c r="L1104" s="33" t="s">
        <v>256</v>
      </c>
      <c r="M1104" s="50"/>
      <c r="O1104" s="33" t="n">
        <v>2010</v>
      </c>
      <c r="P1104" s="51"/>
    </row>
    <row r="1105" customFormat="false" ht="13.8" hidden="true" customHeight="false" outlineLevel="0" collapsed="false">
      <c r="A1105" s="47" t="n">
        <v>37438</v>
      </c>
      <c r="B1105" s="47"/>
      <c r="C1105" s="50" t="s">
        <v>692</v>
      </c>
      <c r="D1105" s="53" t="s">
        <v>713</v>
      </c>
      <c r="E1105" s="48" t="s">
        <v>136</v>
      </c>
      <c r="F1105" s="33" t="s">
        <v>169</v>
      </c>
      <c r="G1105" s="50"/>
      <c r="H1105" s="50"/>
      <c r="I1105" s="50"/>
      <c r="J1105" s="50" t="s">
        <v>400</v>
      </c>
      <c r="K1105" s="50" t="s">
        <v>401</v>
      </c>
      <c r="L1105" s="33" t="s">
        <v>400</v>
      </c>
      <c r="M1105" s="50"/>
      <c r="O1105" s="33" t="n">
        <v>2010</v>
      </c>
    </row>
    <row r="1106" customFormat="false" ht="27.6" hidden="true" customHeight="false" outlineLevel="0" collapsed="false">
      <c r="A1106" s="47" t="n">
        <v>37438</v>
      </c>
      <c r="B1106" s="47"/>
      <c r="C1106" s="50" t="s">
        <v>692</v>
      </c>
      <c r="D1106" s="53" t="s">
        <v>697</v>
      </c>
      <c r="E1106" s="48" t="s">
        <v>136</v>
      </c>
      <c r="F1106" s="33" t="s">
        <v>169</v>
      </c>
      <c r="G1106" s="50"/>
      <c r="H1106" s="50"/>
      <c r="I1106" s="50"/>
      <c r="J1106" s="50" t="s">
        <v>400</v>
      </c>
      <c r="K1106" s="50" t="s">
        <v>401</v>
      </c>
      <c r="L1106" s="33" t="s">
        <v>400</v>
      </c>
      <c r="M1106" s="50"/>
      <c r="N1106" s="55"/>
      <c r="P1106" s="51"/>
    </row>
    <row r="1107" customFormat="false" ht="14.4" hidden="true" customHeight="false" outlineLevel="0" collapsed="false">
      <c r="A1107" s="47" t="n">
        <v>37438</v>
      </c>
      <c r="B1107" s="47"/>
      <c r="C1107" s="50" t="s">
        <v>692</v>
      </c>
      <c r="D1107" s="53" t="s">
        <v>700</v>
      </c>
      <c r="E1107" s="48" t="s">
        <v>136</v>
      </c>
      <c r="F1107" s="33" t="s">
        <v>169</v>
      </c>
      <c r="G1107" s="50"/>
      <c r="H1107" s="50"/>
      <c r="I1107" s="50"/>
      <c r="J1107" s="50" t="s">
        <v>400</v>
      </c>
      <c r="K1107" s="50" t="s">
        <v>401</v>
      </c>
      <c r="L1107" s="33" t="s">
        <v>400</v>
      </c>
      <c r="M1107" s="50"/>
      <c r="N1107" s="51"/>
      <c r="O1107" s="135" t="n">
        <v>2007</v>
      </c>
    </row>
    <row r="1108" customFormat="false" ht="27.6" hidden="true" customHeight="false" outlineLevel="0" collapsed="false">
      <c r="A1108" s="47" t="n">
        <v>43658</v>
      </c>
      <c r="B1108" s="47" t="n">
        <v>44637</v>
      </c>
      <c r="C1108" s="50" t="s">
        <v>692</v>
      </c>
      <c r="D1108" s="53" t="s">
        <v>714</v>
      </c>
      <c r="E1108" s="48" t="s">
        <v>136</v>
      </c>
      <c r="F1108" s="33" t="s">
        <v>169</v>
      </c>
      <c r="G1108" s="50"/>
      <c r="H1108" s="50"/>
      <c r="I1108" s="50"/>
      <c r="J1108" s="50" t="s">
        <v>400</v>
      </c>
      <c r="K1108" s="50" t="s">
        <v>400</v>
      </c>
      <c r="L1108" s="50" t="s">
        <v>400</v>
      </c>
      <c r="M1108" s="50"/>
      <c r="N1108" s="51"/>
      <c r="O1108" s="135"/>
    </row>
    <row r="1109" customFormat="false" ht="14.4" hidden="true" customHeight="false" outlineLevel="0" collapsed="false">
      <c r="A1109" s="47" t="n">
        <v>44637</v>
      </c>
      <c r="B1109" s="47"/>
      <c r="C1109" s="50" t="s">
        <v>692</v>
      </c>
      <c r="D1109" s="53" t="s">
        <v>693</v>
      </c>
      <c r="E1109" s="48" t="s">
        <v>136</v>
      </c>
      <c r="F1109" s="33" t="s">
        <v>169</v>
      </c>
      <c r="G1109" s="50"/>
      <c r="H1109" s="50"/>
      <c r="I1109" s="50"/>
      <c r="J1109" s="50" t="s">
        <v>400</v>
      </c>
      <c r="K1109" s="50" t="s">
        <v>400</v>
      </c>
      <c r="L1109" s="50" t="s">
        <v>400</v>
      </c>
      <c r="M1109" s="50"/>
      <c r="N1109" s="51"/>
      <c r="O1109" s="135"/>
    </row>
    <row r="1110" customFormat="false" ht="27.6" hidden="true" customHeight="false" outlineLevel="0" collapsed="false">
      <c r="A1110" s="47" t="n">
        <v>43175</v>
      </c>
      <c r="B1110" s="47"/>
      <c r="C1110" s="50" t="s">
        <v>692</v>
      </c>
      <c r="D1110" s="53" t="s">
        <v>693</v>
      </c>
      <c r="E1110" s="48" t="s">
        <v>137</v>
      </c>
      <c r="G1110" s="50" t="s">
        <v>169</v>
      </c>
      <c r="H1110" s="50"/>
      <c r="I1110" s="50"/>
      <c r="J1110" s="50" t="s">
        <v>257</v>
      </c>
      <c r="K1110" s="50" t="s">
        <v>270</v>
      </c>
      <c r="L1110" s="50" t="s">
        <v>270</v>
      </c>
      <c r="M1110" s="50" t="s">
        <v>183</v>
      </c>
      <c r="N1110" s="51"/>
      <c r="O1110" s="135"/>
    </row>
    <row r="1111" customFormat="false" ht="27.6" hidden="true" customHeight="false" outlineLevel="0" collapsed="false">
      <c r="A1111" s="47"/>
      <c r="B1111" s="52"/>
      <c r="C1111" s="50" t="s">
        <v>692</v>
      </c>
      <c r="D1111" s="53" t="s">
        <v>693</v>
      </c>
      <c r="E1111" s="48" t="n">
        <v>52.0302</v>
      </c>
      <c r="F1111" s="50"/>
      <c r="G1111" s="50" t="s">
        <v>169</v>
      </c>
      <c r="H1111" s="50"/>
      <c r="I1111" s="50"/>
      <c r="J1111" s="50" t="s">
        <v>259</v>
      </c>
      <c r="K1111" s="50" t="s">
        <v>259</v>
      </c>
      <c r="L1111" s="33" t="s">
        <v>236</v>
      </c>
      <c r="N1111" s="51"/>
      <c r="O1111" s="135" t="n">
        <v>2009</v>
      </c>
      <c r="P1111" s="55"/>
    </row>
    <row r="1112" customFormat="false" ht="27.6" hidden="true" customHeight="false" outlineLevel="0" collapsed="false">
      <c r="A1112" s="47" t="n">
        <v>23712</v>
      </c>
      <c r="C1112" s="33" t="s">
        <v>692</v>
      </c>
      <c r="D1112" s="53" t="s">
        <v>693</v>
      </c>
      <c r="E1112" s="48" t="s">
        <v>260</v>
      </c>
      <c r="F1112" s="50"/>
      <c r="G1112" s="50"/>
      <c r="H1112" s="33" t="s">
        <v>169</v>
      </c>
      <c r="J1112" s="50" t="s">
        <v>261</v>
      </c>
      <c r="K1112" s="50" t="s">
        <v>261</v>
      </c>
      <c r="L1112" s="33" t="s">
        <v>236</v>
      </c>
      <c r="M1112" s="52"/>
      <c r="N1112" s="51"/>
      <c r="O1112" s="135" t="n">
        <v>2009</v>
      </c>
    </row>
    <row r="1113" customFormat="false" ht="27.6" hidden="true" customHeight="false" outlineLevel="0" collapsed="false">
      <c r="A1113" s="47" t="n">
        <v>23712</v>
      </c>
      <c r="C1113" s="33" t="s">
        <v>692</v>
      </c>
      <c r="D1113" s="34" t="s">
        <v>693</v>
      </c>
      <c r="E1113" s="35" t="s">
        <v>260</v>
      </c>
      <c r="G1113" s="50" t="s">
        <v>169</v>
      </c>
      <c r="J1113" s="33" t="s">
        <v>261</v>
      </c>
      <c r="K1113" s="50" t="s">
        <v>261</v>
      </c>
      <c r="L1113" s="33" t="s">
        <v>236</v>
      </c>
      <c r="M1113" s="51"/>
      <c r="N1113" s="51"/>
      <c r="O1113" s="135" t="n">
        <v>2005</v>
      </c>
      <c r="P1113" s="55"/>
    </row>
    <row r="1114" customFormat="false" ht="27.6" hidden="true" customHeight="false" outlineLevel="0" collapsed="false">
      <c r="A1114" s="52" t="n">
        <v>39675</v>
      </c>
      <c r="B1114" s="52"/>
      <c r="C1114" s="52" t="s">
        <v>692</v>
      </c>
      <c r="D1114" s="62" t="s">
        <v>700</v>
      </c>
      <c r="E1114" s="52" t="s">
        <v>265</v>
      </c>
      <c r="F1114" s="52"/>
      <c r="G1114" s="52" t="s">
        <v>169</v>
      </c>
      <c r="H1114" s="33" t="s">
        <v>169</v>
      </c>
      <c r="J1114" s="52" t="s">
        <v>715</v>
      </c>
      <c r="K1114" s="52" t="s">
        <v>312</v>
      </c>
      <c r="L1114" s="33" t="s">
        <v>182</v>
      </c>
      <c r="M1114" s="51"/>
      <c r="N1114" s="51"/>
      <c r="O1114" s="135" t="s">
        <v>255</v>
      </c>
      <c r="P1114" s="55"/>
    </row>
    <row r="1115" customFormat="false" ht="27.6" hidden="true" customHeight="false" outlineLevel="0" collapsed="false">
      <c r="A1115" s="138" t="n">
        <v>34843</v>
      </c>
      <c r="B1115" s="139"/>
      <c r="C1115" s="135" t="s">
        <v>716</v>
      </c>
      <c r="D1115" s="140" t="s">
        <v>717</v>
      </c>
      <c r="E1115" s="136" t="s">
        <v>435</v>
      </c>
      <c r="F1115" s="135"/>
      <c r="G1115" s="135"/>
      <c r="H1115" s="33" t="s">
        <v>169</v>
      </c>
      <c r="J1115" s="135" t="s">
        <v>718</v>
      </c>
      <c r="K1115" s="98" t="s">
        <v>437</v>
      </c>
      <c r="L1115" s="135" t="s">
        <v>437</v>
      </c>
      <c r="M1115" s="51"/>
      <c r="N1115" s="51"/>
      <c r="O1115" s="135" t="n">
        <v>2005</v>
      </c>
    </row>
    <row r="1116" customFormat="false" ht="27.6" hidden="true" customHeight="false" outlineLevel="0" collapsed="false">
      <c r="A1116" s="138" t="n">
        <v>39584</v>
      </c>
      <c r="B1116" s="139"/>
      <c r="C1116" s="135" t="s">
        <v>716</v>
      </c>
      <c r="D1116" s="140" t="s">
        <v>717</v>
      </c>
      <c r="E1116" s="136" t="s">
        <v>359</v>
      </c>
      <c r="F1116" s="135"/>
      <c r="G1116" s="135"/>
      <c r="H1116" s="33" t="s">
        <v>169</v>
      </c>
      <c r="J1116" s="135" t="s">
        <v>316</v>
      </c>
      <c r="K1116" s="98" t="s">
        <v>316</v>
      </c>
      <c r="L1116" s="135" t="s">
        <v>171</v>
      </c>
      <c r="M1116" s="51"/>
      <c r="N1116" s="51"/>
      <c r="O1116" s="135"/>
    </row>
    <row r="1117" customFormat="false" ht="14.4" hidden="true" customHeight="false" outlineLevel="0" collapsed="false">
      <c r="A1117" s="138" t="n">
        <v>43812</v>
      </c>
      <c r="B1117" s="139"/>
      <c r="C1117" s="135" t="s">
        <v>716</v>
      </c>
      <c r="D1117" s="140" t="s">
        <v>717</v>
      </c>
      <c r="E1117" s="136" t="s">
        <v>42</v>
      </c>
      <c r="F1117" s="135" t="s">
        <v>169</v>
      </c>
      <c r="G1117" s="135" t="s">
        <v>169</v>
      </c>
      <c r="H1117" s="33" t="s">
        <v>169</v>
      </c>
      <c r="J1117" s="135" t="s">
        <v>443</v>
      </c>
      <c r="K1117" s="98" t="s">
        <v>444</v>
      </c>
      <c r="L1117" s="98" t="s">
        <v>444</v>
      </c>
      <c r="M1117" s="51"/>
      <c r="N1117" s="51"/>
      <c r="O1117" s="135"/>
    </row>
    <row r="1118" customFormat="false" ht="27.6" hidden="true" customHeight="false" outlineLevel="0" collapsed="false">
      <c r="A1118" s="138" t="n">
        <v>35965</v>
      </c>
      <c r="B1118" s="139"/>
      <c r="C1118" s="135" t="s">
        <v>716</v>
      </c>
      <c r="D1118" s="140" t="s">
        <v>717</v>
      </c>
      <c r="E1118" s="136" t="s">
        <v>168</v>
      </c>
      <c r="F1118" s="135"/>
      <c r="G1118" s="135"/>
      <c r="H1118" s="33" t="s">
        <v>169</v>
      </c>
      <c r="J1118" s="135" t="s">
        <v>170</v>
      </c>
      <c r="K1118" s="98" t="s">
        <v>170</v>
      </c>
      <c r="L1118" s="135" t="s">
        <v>171</v>
      </c>
      <c r="M1118" s="51"/>
      <c r="N1118" s="51"/>
      <c r="O1118" s="135"/>
    </row>
    <row r="1119" customFormat="false" ht="14.4" hidden="true" customHeight="false" outlineLevel="0" collapsed="false">
      <c r="A1119" s="138" t="n">
        <v>43812</v>
      </c>
      <c r="B1119" s="139"/>
      <c r="C1119" s="135" t="s">
        <v>716</v>
      </c>
      <c r="D1119" s="140" t="s">
        <v>717</v>
      </c>
      <c r="E1119" s="136" t="s">
        <v>46</v>
      </c>
      <c r="F1119" s="135" t="s">
        <v>169</v>
      </c>
      <c r="G1119" s="135" t="s">
        <v>169</v>
      </c>
      <c r="H1119" s="33" t="s">
        <v>169</v>
      </c>
      <c r="J1119" s="135" t="s">
        <v>172</v>
      </c>
      <c r="K1119" s="48" t="s">
        <v>172</v>
      </c>
      <c r="L1119" s="50" t="s">
        <v>171</v>
      </c>
      <c r="M1119" s="51"/>
      <c r="N1119" s="51"/>
      <c r="O1119" s="135"/>
    </row>
    <row r="1120" customFormat="false" ht="14.4" hidden="true" customHeight="false" outlineLevel="0" collapsed="false">
      <c r="A1120" s="138" t="n">
        <v>37763</v>
      </c>
      <c r="B1120" s="139"/>
      <c r="C1120" s="135" t="s">
        <v>716</v>
      </c>
      <c r="D1120" s="140" t="s">
        <v>717</v>
      </c>
      <c r="E1120" s="136" t="s">
        <v>175</v>
      </c>
      <c r="F1120" s="33" t="s">
        <v>169</v>
      </c>
      <c r="G1120" s="98"/>
      <c r="H1120" s="98"/>
      <c r="I1120" s="98"/>
      <c r="J1120" s="135" t="s">
        <v>176</v>
      </c>
      <c r="K1120" s="98" t="s">
        <v>177</v>
      </c>
      <c r="L1120" s="135" t="s">
        <v>176</v>
      </c>
      <c r="M1120" s="67"/>
      <c r="N1120" s="51"/>
      <c r="O1120" s="135"/>
    </row>
    <row r="1121" customFormat="false" ht="27.6" hidden="true" customHeight="false" outlineLevel="0" collapsed="false">
      <c r="A1121" s="138" t="n">
        <v>37946</v>
      </c>
      <c r="B1121" s="139"/>
      <c r="C1121" s="135" t="s">
        <v>716</v>
      </c>
      <c r="D1121" s="140" t="s">
        <v>717</v>
      </c>
      <c r="E1121" s="136" t="s">
        <v>51</v>
      </c>
      <c r="F1121" s="33" t="s">
        <v>169</v>
      </c>
      <c r="G1121" s="98"/>
      <c r="H1121" s="98"/>
      <c r="I1121" s="98"/>
      <c r="J1121" s="135" t="s">
        <v>719</v>
      </c>
      <c r="K1121" s="141" t="s">
        <v>594</v>
      </c>
      <c r="L1121" s="141" t="s">
        <v>280</v>
      </c>
      <c r="M1121" s="50"/>
      <c r="N1121" s="51"/>
      <c r="O1121" s="135" t="n">
        <v>2009</v>
      </c>
      <c r="P1121" s="55"/>
    </row>
    <row r="1122" customFormat="false" ht="27.6" hidden="true" customHeight="false" outlineLevel="0" collapsed="false">
      <c r="A1122" s="138" t="n">
        <v>38065</v>
      </c>
      <c r="B1122" s="139"/>
      <c r="C1122" s="135" t="s">
        <v>716</v>
      </c>
      <c r="D1122" s="140" t="s">
        <v>717</v>
      </c>
      <c r="E1122" s="136" t="s">
        <v>178</v>
      </c>
      <c r="F1122" s="33" t="s">
        <v>169</v>
      </c>
      <c r="G1122" s="98"/>
      <c r="H1122" s="98"/>
      <c r="I1122" s="98"/>
      <c r="J1122" s="135" t="s">
        <v>179</v>
      </c>
      <c r="K1122" s="98" t="s">
        <v>180</v>
      </c>
      <c r="L1122" s="135" t="s">
        <v>176</v>
      </c>
      <c r="M1122" s="50"/>
      <c r="N1122" s="51"/>
      <c r="O1122" s="135" t="n">
        <v>2009</v>
      </c>
    </row>
    <row r="1123" customFormat="false" ht="27.6" hidden="true" customHeight="false" outlineLevel="0" collapsed="false">
      <c r="A1123" s="138" t="n">
        <v>41348</v>
      </c>
      <c r="B1123" s="139"/>
      <c r="C1123" s="135" t="s">
        <v>716</v>
      </c>
      <c r="D1123" s="140" t="s">
        <v>717</v>
      </c>
      <c r="E1123" s="136" t="s">
        <v>55</v>
      </c>
      <c r="F1123" s="135" t="s">
        <v>169</v>
      </c>
      <c r="G1123" s="135"/>
      <c r="J1123" s="135" t="s">
        <v>181</v>
      </c>
      <c r="K1123" s="50" t="s">
        <v>181</v>
      </c>
      <c r="L1123" s="50" t="s">
        <v>182</v>
      </c>
      <c r="M1123" s="54" t="s">
        <v>183</v>
      </c>
      <c r="N1123" s="51"/>
      <c r="O1123" s="135" t="n">
        <v>2006</v>
      </c>
    </row>
    <row r="1124" customFormat="false" ht="27.6" hidden="true" customHeight="false" outlineLevel="0" collapsed="false">
      <c r="A1124" s="138" t="n">
        <v>41348</v>
      </c>
      <c r="B1124" s="139"/>
      <c r="C1124" s="135" t="s">
        <v>716</v>
      </c>
      <c r="D1124" s="140" t="s">
        <v>717</v>
      </c>
      <c r="E1124" s="136" t="s">
        <v>55</v>
      </c>
      <c r="F1124" s="135"/>
      <c r="G1124" s="135" t="s">
        <v>169</v>
      </c>
      <c r="J1124" s="135" t="s">
        <v>181</v>
      </c>
      <c r="K1124" s="50" t="s">
        <v>181</v>
      </c>
      <c r="L1124" s="50" t="s">
        <v>182</v>
      </c>
      <c r="M1124" s="54" t="s">
        <v>183</v>
      </c>
      <c r="N1124" s="51"/>
      <c r="O1124" s="135" t="n">
        <v>2009</v>
      </c>
    </row>
    <row r="1125" customFormat="false" ht="27.6" hidden="true" customHeight="false" outlineLevel="0" collapsed="false">
      <c r="A1125" s="138" t="n">
        <v>41348</v>
      </c>
      <c r="B1125" s="139"/>
      <c r="C1125" s="135" t="s">
        <v>716</v>
      </c>
      <c r="D1125" s="140" t="s">
        <v>717</v>
      </c>
      <c r="E1125" s="136" t="s">
        <v>55</v>
      </c>
      <c r="F1125" s="135"/>
      <c r="G1125" s="135"/>
      <c r="H1125" s="135" t="s">
        <v>169</v>
      </c>
      <c r="J1125" s="135" t="s">
        <v>181</v>
      </c>
      <c r="K1125" s="50" t="s">
        <v>181</v>
      </c>
      <c r="L1125" s="50" t="s">
        <v>182</v>
      </c>
      <c r="M1125" s="54" t="s">
        <v>183</v>
      </c>
      <c r="N1125" s="51"/>
      <c r="O1125" s="135" t="n">
        <v>2009</v>
      </c>
    </row>
    <row r="1126" customFormat="false" ht="27.6" hidden="true" customHeight="false" outlineLevel="0" collapsed="false">
      <c r="A1126" s="138" t="n">
        <v>30175</v>
      </c>
      <c r="B1126" s="139"/>
      <c r="C1126" s="135" t="s">
        <v>716</v>
      </c>
      <c r="D1126" s="140" t="s">
        <v>717</v>
      </c>
      <c r="E1126" s="136" t="s">
        <v>191</v>
      </c>
      <c r="F1126" s="135"/>
      <c r="G1126" s="135"/>
      <c r="H1126" s="33" t="s">
        <v>169</v>
      </c>
      <c r="J1126" s="135" t="s">
        <v>192</v>
      </c>
      <c r="K1126" s="98" t="s">
        <v>192</v>
      </c>
      <c r="L1126" s="135" t="s">
        <v>193</v>
      </c>
      <c r="M1126" s="51"/>
      <c r="N1126" s="135"/>
      <c r="O1126" s="68"/>
    </row>
    <row r="1127" customFormat="false" ht="27.6" hidden="true" customHeight="false" outlineLevel="0" collapsed="false">
      <c r="A1127" s="138" t="n">
        <v>36665</v>
      </c>
      <c r="B1127" s="139"/>
      <c r="C1127" s="135" t="s">
        <v>716</v>
      </c>
      <c r="D1127" s="140" t="s">
        <v>717</v>
      </c>
      <c r="E1127" s="136" t="s">
        <v>462</v>
      </c>
      <c r="F1127" s="135"/>
      <c r="G1127" s="135"/>
      <c r="H1127" s="33" t="s">
        <v>169</v>
      </c>
      <c r="J1127" s="135" t="s">
        <v>464</v>
      </c>
      <c r="K1127" s="98" t="s">
        <v>464</v>
      </c>
      <c r="L1127" s="135" t="s">
        <v>193</v>
      </c>
      <c r="M1127" s="135" t="s">
        <v>720</v>
      </c>
      <c r="N1127" s="51"/>
      <c r="O1127" s="135" t="s">
        <v>255</v>
      </c>
    </row>
    <row r="1128" customFormat="false" ht="14.4" hidden="true" customHeight="false" outlineLevel="0" collapsed="false">
      <c r="A1128" s="138" t="n">
        <v>23764</v>
      </c>
      <c r="B1128" s="139"/>
      <c r="C1128" s="135" t="s">
        <v>716</v>
      </c>
      <c r="D1128" s="140" t="s">
        <v>717</v>
      </c>
      <c r="E1128" s="136" t="s">
        <v>80</v>
      </c>
      <c r="F1128" s="135"/>
      <c r="G1128" s="135"/>
      <c r="H1128" s="33" t="s">
        <v>169</v>
      </c>
      <c r="J1128" s="135" t="s">
        <v>721</v>
      </c>
      <c r="K1128" s="98" t="s">
        <v>201</v>
      </c>
      <c r="L1128" s="135" t="s">
        <v>190</v>
      </c>
      <c r="M1128" s="51"/>
      <c r="N1128" s="51"/>
      <c r="O1128" s="135" t="n">
        <v>2006</v>
      </c>
    </row>
    <row r="1129" customFormat="false" ht="27.6" hidden="true" customHeight="false" outlineLevel="0" collapsed="false">
      <c r="A1129" s="138" t="n">
        <v>39873</v>
      </c>
      <c r="B1129" s="139"/>
      <c r="C1129" s="135" t="s">
        <v>716</v>
      </c>
      <c r="D1129" s="140" t="s">
        <v>717</v>
      </c>
      <c r="E1129" s="136" t="s">
        <v>202</v>
      </c>
      <c r="F1129" s="135"/>
      <c r="G1129" s="50" t="s">
        <v>169</v>
      </c>
      <c r="H1129" s="135"/>
      <c r="I1129" s="135"/>
      <c r="J1129" s="135" t="s">
        <v>722</v>
      </c>
      <c r="K1129" s="136" t="s">
        <v>594</v>
      </c>
      <c r="L1129" s="142" t="s">
        <v>280</v>
      </c>
      <c r="M1129" s="143"/>
      <c r="N1129" s="51"/>
      <c r="O1129" s="135" t="n">
        <v>2007</v>
      </c>
      <c r="P1129" s="55"/>
    </row>
    <row r="1130" customFormat="false" ht="27.6" hidden="true" customHeight="false" outlineLevel="0" collapsed="false">
      <c r="A1130" s="138" t="n">
        <v>35580</v>
      </c>
      <c r="B1130" s="139"/>
      <c r="C1130" s="135" t="s">
        <v>716</v>
      </c>
      <c r="D1130" s="140" t="s">
        <v>717</v>
      </c>
      <c r="E1130" s="136" t="s">
        <v>202</v>
      </c>
      <c r="F1130" s="135"/>
      <c r="G1130" s="135"/>
      <c r="H1130" s="33" t="s">
        <v>169</v>
      </c>
      <c r="J1130" s="135" t="s">
        <v>723</v>
      </c>
      <c r="K1130" s="98" t="s">
        <v>203</v>
      </c>
      <c r="L1130" s="135" t="s">
        <v>203</v>
      </c>
      <c r="M1130" s="51"/>
      <c r="N1130" s="51"/>
      <c r="O1130" s="135" t="n">
        <v>2007</v>
      </c>
    </row>
    <row r="1131" customFormat="false" ht="27.6" hidden="true" customHeight="false" outlineLevel="0" collapsed="false">
      <c r="A1131" s="138" t="n">
        <v>34843</v>
      </c>
      <c r="B1131" s="139"/>
      <c r="C1131" s="135" t="s">
        <v>716</v>
      </c>
      <c r="D1131" s="140" t="s">
        <v>717</v>
      </c>
      <c r="E1131" s="136" t="s">
        <v>92</v>
      </c>
      <c r="F1131" s="135"/>
      <c r="G1131" s="135"/>
      <c r="H1131" s="33" t="s">
        <v>169</v>
      </c>
      <c r="J1131" s="135" t="s">
        <v>724</v>
      </c>
      <c r="K1131" s="144" t="s">
        <v>724</v>
      </c>
      <c r="L1131" s="144" t="s">
        <v>208</v>
      </c>
      <c r="M1131" s="51"/>
      <c r="N1131" s="51"/>
      <c r="O1131" s="135" t="n">
        <v>2009</v>
      </c>
    </row>
    <row r="1132" customFormat="false" ht="27.6" hidden="true" customHeight="false" outlineLevel="0" collapsed="false">
      <c r="A1132" s="138" t="n">
        <v>37916</v>
      </c>
      <c r="B1132" s="139"/>
      <c r="C1132" s="135" t="s">
        <v>716</v>
      </c>
      <c r="D1132" s="140" t="s">
        <v>717</v>
      </c>
      <c r="E1132" s="136" t="s">
        <v>94</v>
      </c>
      <c r="F1132" s="135"/>
      <c r="G1132" s="135"/>
      <c r="H1132" s="33" t="s">
        <v>169</v>
      </c>
      <c r="J1132" s="135" t="s">
        <v>725</v>
      </c>
      <c r="K1132" s="141" t="s">
        <v>594</v>
      </c>
      <c r="L1132" s="144" t="s">
        <v>208</v>
      </c>
      <c r="M1132" s="36"/>
      <c r="N1132" s="51"/>
      <c r="O1132" s="135" t="n">
        <v>2006</v>
      </c>
    </row>
    <row r="1133" customFormat="false" ht="27.6" hidden="true" customHeight="false" outlineLevel="0" collapsed="false">
      <c r="A1133" s="138" t="n">
        <v>34486</v>
      </c>
      <c r="B1133" s="139"/>
      <c r="C1133" s="135" t="s">
        <v>716</v>
      </c>
      <c r="D1133" s="140" t="s">
        <v>717</v>
      </c>
      <c r="E1133" s="136" t="s">
        <v>285</v>
      </c>
      <c r="F1133" s="98"/>
      <c r="G1133" s="50" t="s">
        <v>169</v>
      </c>
      <c r="H1133" s="98"/>
      <c r="I1133" s="98"/>
      <c r="J1133" s="135" t="s">
        <v>726</v>
      </c>
      <c r="K1133" s="98" t="s">
        <v>286</v>
      </c>
      <c r="L1133" s="135" t="s">
        <v>286</v>
      </c>
      <c r="M1133" s="36"/>
      <c r="N1133" s="51"/>
      <c r="O1133" s="135" t="n">
        <v>2010</v>
      </c>
    </row>
    <row r="1134" customFormat="false" ht="14.4" hidden="true" customHeight="false" outlineLevel="0" collapsed="false">
      <c r="A1134" s="138" t="n">
        <v>44337</v>
      </c>
      <c r="B1134" s="139"/>
      <c r="C1134" s="135" t="s">
        <v>716</v>
      </c>
      <c r="D1134" s="140" t="s">
        <v>717</v>
      </c>
      <c r="E1134" s="136" t="s">
        <v>378</v>
      </c>
      <c r="F1134" s="98" t="s">
        <v>169</v>
      </c>
      <c r="G1134" s="50"/>
      <c r="H1134" s="98"/>
      <c r="I1134" s="98"/>
      <c r="J1134" s="135" t="s">
        <v>671</v>
      </c>
      <c r="K1134" s="98" t="s">
        <v>380</v>
      </c>
      <c r="L1134" s="135"/>
      <c r="M1134" s="36"/>
      <c r="N1134" s="51"/>
      <c r="O1134" s="135"/>
    </row>
    <row r="1135" customFormat="false" ht="14.4" hidden="true" customHeight="false" outlineLevel="0" collapsed="false">
      <c r="A1135" s="138" t="n">
        <v>41719</v>
      </c>
      <c r="B1135" s="139"/>
      <c r="C1135" s="98" t="s">
        <v>716</v>
      </c>
      <c r="D1135" s="145" t="s">
        <v>717</v>
      </c>
      <c r="E1135" s="142" t="s">
        <v>212</v>
      </c>
      <c r="F1135" s="98" t="s">
        <v>169</v>
      </c>
      <c r="G1135" s="50"/>
      <c r="H1135" s="98"/>
      <c r="I1135" s="98"/>
      <c r="J1135" s="98" t="s">
        <v>213</v>
      </c>
      <c r="K1135" s="98" t="s">
        <v>213</v>
      </c>
      <c r="L1135" s="50" t="s">
        <v>213</v>
      </c>
      <c r="M1135" s="98"/>
      <c r="N1135" s="51"/>
      <c r="O1135" s="135" t="n">
        <v>2010</v>
      </c>
    </row>
    <row r="1136" customFormat="false" ht="27.6" hidden="true" customHeight="false" outlineLevel="0" collapsed="false">
      <c r="A1136" s="138" t="n">
        <v>30525</v>
      </c>
      <c r="B1136" s="139"/>
      <c r="C1136" s="135" t="s">
        <v>716</v>
      </c>
      <c r="D1136" s="140" t="s">
        <v>717</v>
      </c>
      <c r="E1136" s="136" t="s">
        <v>291</v>
      </c>
      <c r="F1136" s="50" t="s">
        <v>169</v>
      </c>
      <c r="G1136" s="36"/>
      <c r="H1136" s="98"/>
      <c r="I1136" s="98"/>
      <c r="J1136" s="135" t="s">
        <v>294</v>
      </c>
      <c r="K1136" s="98" t="s">
        <v>293</v>
      </c>
      <c r="L1136" s="135" t="s">
        <v>294</v>
      </c>
      <c r="M1136" s="98" t="s">
        <v>727</v>
      </c>
      <c r="N1136" s="51"/>
      <c r="O1136" s="135" t="n">
        <v>2010</v>
      </c>
    </row>
    <row r="1137" customFormat="false" ht="41.4" hidden="true" customHeight="false" outlineLevel="0" collapsed="false">
      <c r="A1137" s="138" t="n">
        <v>30525</v>
      </c>
      <c r="B1137" s="139"/>
      <c r="C1137" s="135" t="s">
        <v>716</v>
      </c>
      <c r="D1137" s="140" t="s">
        <v>717</v>
      </c>
      <c r="E1137" s="136" t="s">
        <v>291</v>
      </c>
      <c r="F1137" s="98"/>
      <c r="G1137" s="50" t="s">
        <v>169</v>
      </c>
      <c r="H1137" s="98"/>
      <c r="I1137" s="98"/>
      <c r="J1137" s="135" t="s">
        <v>728</v>
      </c>
      <c r="K1137" s="98" t="s">
        <v>293</v>
      </c>
      <c r="L1137" s="98" t="s">
        <v>729</v>
      </c>
      <c r="M1137" s="98" t="s">
        <v>730</v>
      </c>
      <c r="N1137" s="51"/>
      <c r="O1137" s="135" t="n">
        <v>2009</v>
      </c>
      <c r="P1137" s="55"/>
    </row>
    <row r="1138" customFormat="false" ht="14.4" hidden="true" customHeight="false" outlineLevel="0" collapsed="false">
      <c r="A1138" s="138" t="n">
        <v>43392</v>
      </c>
      <c r="B1138" s="139"/>
      <c r="C1138" s="135" t="s">
        <v>716</v>
      </c>
      <c r="D1138" s="140" t="s">
        <v>717</v>
      </c>
      <c r="E1138" s="136" t="s">
        <v>217</v>
      </c>
      <c r="F1138" s="98"/>
      <c r="G1138" s="50" t="s">
        <v>169</v>
      </c>
      <c r="H1138" s="98" t="s">
        <v>169</v>
      </c>
      <c r="I1138" s="98"/>
      <c r="J1138" s="33" t="s">
        <v>218</v>
      </c>
      <c r="K1138" s="50" t="s">
        <v>218</v>
      </c>
      <c r="L1138" s="33" t="s">
        <v>218</v>
      </c>
      <c r="M1138" s="98"/>
      <c r="N1138" s="51"/>
      <c r="O1138" s="135"/>
      <c r="P1138" s="55"/>
    </row>
    <row r="1139" customFormat="false" ht="27.6" hidden="true" customHeight="false" outlineLevel="0" collapsed="false">
      <c r="A1139" s="138" t="n">
        <v>43800</v>
      </c>
      <c r="B1139" s="139"/>
      <c r="C1139" s="135" t="s">
        <v>716</v>
      </c>
      <c r="D1139" s="140" t="s">
        <v>717</v>
      </c>
      <c r="E1139" s="136" t="s">
        <v>219</v>
      </c>
      <c r="F1139" s="98" t="s">
        <v>169</v>
      </c>
      <c r="G1139" s="50" t="s">
        <v>169</v>
      </c>
      <c r="H1139" s="98" t="s">
        <v>169</v>
      </c>
      <c r="I1139" s="98"/>
      <c r="J1139" s="33" t="s">
        <v>220</v>
      </c>
      <c r="K1139" s="50" t="s">
        <v>220</v>
      </c>
      <c r="L1139" s="33" t="s">
        <v>220</v>
      </c>
      <c r="M1139" s="98"/>
      <c r="N1139" s="51"/>
      <c r="O1139" s="135"/>
      <c r="P1139" s="55"/>
    </row>
    <row r="1140" customFormat="false" ht="14.4" hidden="true" customHeight="false" outlineLevel="0" collapsed="false">
      <c r="A1140" s="138" t="n">
        <v>39640</v>
      </c>
      <c r="B1140" s="139"/>
      <c r="C1140" s="135" t="s">
        <v>716</v>
      </c>
      <c r="D1140" s="140" t="s">
        <v>717</v>
      </c>
      <c r="E1140" s="136" t="s">
        <v>217</v>
      </c>
      <c r="F1140" s="98"/>
      <c r="G1140" s="50" t="s">
        <v>169</v>
      </c>
      <c r="H1140" s="98"/>
      <c r="I1140" s="98"/>
      <c r="J1140" s="135" t="s">
        <v>218</v>
      </c>
      <c r="K1140" s="98" t="s">
        <v>218</v>
      </c>
      <c r="L1140" s="135" t="s">
        <v>218</v>
      </c>
      <c r="M1140" s="98"/>
      <c r="N1140" s="51"/>
      <c r="O1140" s="135" t="n">
        <v>2009</v>
      </c>
    </row>
    <row r="1141" customFormat="false" ht="27.6" hidden="true" customHeight="false" outlineLevel="0" collapsed="false">
      <c r="A1141" s="138" t="n">
        <v>34718</v>
      </c>
      <c r="B1141" s="139"/>
      <c r="C1141" s="135" t="s">
        <v>716</v>
      </c>
      <c r="D1141" s="140" t="s">
        <v>717</v>
      </c>
      <c r="E1141" s="136" t="s">
        <v>221</v>
      </c>
      <c r="F1141" s="135"/>
      <c r="G1141" s="50" t="s">
        <v>169</v>
      </c>
      <c r="H1141" s="135"/>
      <c r="I1141" s="135"/>
      <c r="J1141" s="135" t="s">
        <v>641</v>
      </c>
      <c r="K1141" s="135" t="s">
        <v>641</v>
      </c>
      <c r="L1141" s="135" t="s">
        <v>223</v>
      </c>
      <c r="M1141" s="98"/>
      <c r="N1141" s="51"/>
      <c r="O1141" s="135" t="n">
        <v>2007</v>
      </c>
    </row>
    <row r="1142" customFormat="false" ht="27.6" hidden="true" customHeight="false" outlineLevel="0" collapsed="false">
      <c r="A1142" s="138" t="n">
        <v>34718</v>
      </c>
      <c r="B1142" s="139"/>
      <c r="C1142" s="135" t="s">
        <v>716</v>
      </c>
      <c r="D1142" s="140" t="s">
        <v>717</v>
      </c>
      <c r="E1142" s="136" t="s">
        <v>221</v>
      </c>
      <c r="F1142" s="135"/>
      <c r="G1142" s="50" t="s">
        <v>169</v>
      </c>
      <c r="H1142" s="135"/>
      <c r="I1142" s="135"/>
      <c r="J1142" s="135" t="s">
        <v>641</v>
      </c>
      <c r="K1142" s="135" t="s">
        <v>641</v>
      </c>
      <c r="L1142" s="135" t="s">
        <v>223</v>
      </c>
      <c r="M1142" s="51"/>
      <c r="N1142" s="51"/>
      <c r="O1142" s="135" t="n">
        <v>2010</v>
      </c>
      <c r="P1142" s="55"/>
    </row>
    <row r="1143" customFormat="false" ht="27.6" hidden="true" customHeight="false" outlineLevel="0" collapsed="false">
      <c r="A1143" s="138" t="n">
        <v>34718</v>
      </c>
      <c r="B1143" s="139"/>
      <c r="C1143" s="135" t="s">
        <v>716</v>
      </c>
      <c r="D1143" s="140" t="s">
        <v>717</v>
      </c>
      <c r="E1143" s="136" t="s">
        <v>221</v>
      </c>
      <c r="F1143" s="135"/>
      <c r="G1143" s="135"/>
      <c r="H1143" s="33" t="s">
        <v>169</v>
      </c>
      <c r="J1143" s="135" t="s">
        <v>641</v>
      </c>
      <c r="K1143" s="135" t="s">
        <v>641</v>
      </c>
      <c r="L1143" s="135" t="s">
        <v>223</v>
      </c>
      <c r="M1143" s="134"/>
      <c r="N1143" s="51"/>
      <c r="O1143" s="135" t="n">
        <v>2006</v>
      </c>
    </row>
    <row r="1144" customFormat="false" ht="27.6" hidden="false" customHeight="false" outlineLevel="0" collapsed="false">
      <c r="A1144" s="138" t="n">
        <v>39892</v>
      </c>
      <c r="B1144" s="139"/>
      <c r="C1144" s="135" t="s">
        <v>716</v>
      </c>
      <c r="D1144" s="140" t="s">
        <v>717</v>
      </c>
      <c r="E1144" s="136" t="s">
        <v>224</v>
      </c>
      <c r="F1144" s="98"/>
      <c r="G1144" s="50" t="s">
        <v>169</v>
      </c>
      <c r="H1144" s="98"/>
      <c r="I1144" s="98"/>
      <c r="J1144" s="135" t="s">
        <v>225</v>
      </c>
      <c r="K1144" s="135" t="s">
        <v>225</v>
      </c>
      <c r="L1144" s="135" t="s">
        <v>225</v>
      </c>
      <c r="M1144" s="135" t="s">
        <v>731</v>
      </c>
      <c r="N1144" s="51"/>
      <c r="O1144" s="135" t="n">
        <v>2004</v>
      </c>
      <c r="P1144" s="51"/>
    </row>
    <row r="1145" customFormat="false" ht="27.6" hidden="false" customHeight="false" outlineLevel="0" collapsed="false">
      <c r="A1145" s="138" t="n">
        <v>42328</v>
      </c>
      <c r="B1145" s="139"/>
      <c r="C1145" s="135" t="s">
        <v>716</v>
      </c>
      <c r="D1145" s="140" t="s">
        <v>717</v>
      </c>
      <c r="E1145" s="136" t="s">
        <v>224</v>
      </c>
      <c r="F1145" s="98"/>
      <c r="G1145" s="50" t="s">
        <v>169</v>
      </c>
      <c r="H1145" s="98" t="s">
        <v>169</v>
      </c>
      <c r="I1145" s="98"/>
      <c r="J1145" s="135" t="s">
        <v>225</v>
      </c>
      <c r="K1145" s="135" t="s">
        <v>225</v>
      </c>
      <c r="L1145" s="135" t="s">
        <v>225</v>
      </c>
      <c r="M1145" s="135"/>
      <c r="N1145" s="51"/>
      <c r="O1145" s="135"/>
      <c r="P1145" s="51"/>
    </row>
    <row r="1146" customFormat="false" ht="27.6" hidden="true" customHeight="false" outlineLevel="0" collapsed="false">
      <c r="A1146" s="138" t="n">
        <v>39640</v>
      </c>
      <c r="B1146" s="139"/>
      <c r="C1146" s="135" t="s">
        <v>716</v>
      </c>
      <c r="D1146" s="140" t="s">
        <v>717</v>
      </c>
      <c r="E1146" s="142" t="s">
        <v>109</v>
      </c>
      <c r="F1146" s="33" t="s">
        <v>169</v>
      </c>
      <c r="G1146" s="98"/>
      <c r="H1146" s="98"/>
      <c r="I1146" s="98"/>
      <c r="J1146" s="98" t="s">
        <v>732</v>
      </c>
      <c r="K1146" s="98" t="s">
        <v>732</v>
      </c>
      <c r="L1146" s="144" t="s">
        <v>208</v>
      </c>
      <c r="M1146" s="98"/>
      <c r="N1146" s="51"/>
      <c r="O1146" s="135" t="n">
        <v>2009</v>
      </c>
    </row>
    <row r="1147" customFormat="false" ht="14.4" hidden="true" customHeight="false" outlineLevel="0" collapsed="false">
      <c r="A1147" s="138" t="n">
        <v>37763</v>
      </c>
      <c r="B1147" s="139"/>
      <c r="C1147" s="135" t="s">
        <v>716</v>
      </c>
      <c r="D1147" s="140" t="s">
        <v>717</v>
      </c>
      <c r="E1147" s="136" t="s">
        <v>229</v>
      </c>
      <c r="F1147" s="33" t="s">
        <v>169</v>
      </c>
      <c r="G1147" s="98"/>
      <c r="H1147" s="98"/>
      <c r="I1147" s="98"/>
      <c r="J1147" s="135" t="s">
        <v>230</v>
      </c>
      <c r="K1147" s="98" t="s">
        <v>230</v>
      </c>
      <c r="L1147" s="135" t="s">
        <v>230</v>
      </c>
      <c r="M1147" s="51"/>
      <c r="N1147" s="51"/>
      <c r="O1147" s="135" t="n">
        <v>2009</v>
      </c>
    </row>
    <row r="1148" customFormat="false" ht="27.6" hidden="true" customHeight="false" outlineLevel="0" collapsed="false">
      <c r="A1148" s="138" t="n">
        <v>34843</v>
      </c>
      <c r="B1148" s="139"/>
      <c r="C1148" s="135" t="s">
        <v>716</v>
      </c>
      <c r="D1148" s="140" t="s">
        <v>717</v>
      </c>
      <c r="E1148" s="142" t="s">
        <v>519</v>
      </c>
      <c r="F1148" s="98"/>
      <c r="G1148" s="98"/>
      <c r="H1148" s="33" t="s">
        <v>169</v>
      </c>
      <c r="J1148" s="98" t="s">
        <v>520</v>
      </c>
      <c r="K1148" s="98" t="s">
        <v>733</v>
      </c>
      <c r="L1148" s="135" t="s">
        <v>44</v>
      </c>
      <c r="M1148" s="51"/>
      <c r="N1148" s="51"/>
      <c r="O1148" s="135" t="n">
        <v>2010</v>
      </c>
    </row>
    <row r="1149" customFormat="false" ht="14.4" hidden="true" customHeight="false" outlineLevel="0" collapsed="false">
      <c r="A1149" s="138" t="n">
        <v>38856</v>
      </c>
      <c r="B1149" s="139"/>
      <c r="C1149" s="135" t="s">
        <v>716</v>
      </c>
      <c r="D1149" s="140" t="s">
        <v>717</v>
      </c>
      <c r="E1149" s="136" t="s">
        <v>527</v>
      </c>
      <c r="F1149" s="98"/>
      <c r="G1149" s="50" t="s">
        <v>169</v>
      </c>
      <c r="H1149" s="98"/>
      <c r="I1149" s="98"/>
      <c r="J1149" s="135" t="s">
        <v>528</v>
      </c>
      <c r="K1149" s="98" t="s">
        <v>528</v>
      </c>
      <c r="L1149" s="135" t="s">
        <v>528</v>
      </c>
      <c r="M1149" s="51"/>
      <c r="N1149" s="51"/>
      <c r="O1149" s="135" t="n">
        <v>2010</v>
      </c>
      <c r="P1149" s="55"/>
    </row>
    <row r="1150" customFormat="false" ht="14.4" hidden="true" customHeight="false" outlineLevel="0" collapsed="false">
      <c r="A1150" s="138" t="n">
        <v>28887</v>
      </c>
      <c r="B1150" s="139"/>
      <c r="C1150" s="135" t="s">
        <v>716</v>
      </c>
      <c r="D1150" s="140" t="s">
        <v>717</v>
      </c>
      <c r="E1150" s="136" t="s">
        <v>707</v>
      </c>
      <c r="F1150" s="135"/>
      <c r="G1150" s="135"/>
      <c r="H1150" s="33" t="s">
        <v>169</v>
      </c>
      <c r="J1150" s="135" t="s">
        <v>708</v>
      </c>
      <c r="K1150" s="98" t="s">
        <v>708</v>
      </c>
      <c r="L1150" s="135" t="s">
        <v>708</v>
      </c>
      <c r="M1150" s="51"/>
      <c r="N1150" s="51"/>
      <c r="O1150" s="135" t="n">
        <v>2010</v>
      </c>
    </row>
    <row r="1151" customFormat="false" ht="27.6" hidden="true" customHeight="false" outlineLevel="0" collapsed="false">
      <c r="A1151" s="138" t="n">
        <v>39619</v>
      </c>
      <c r="B1151" s="139"/>
      <c r="C1151" s="135" t="s">
        <v>716</v>
      </c>
      <c r="D1151" s="140" t="s">
        <v>717</v>
      </c>
      <c r="E1151" s="136" t="s">
        <v>231</v>
      </c>
      <c r="F1151" s="135"/>
      <c r="G1151" s="50" t="s">
        <v>169</v>
      </c>
      <c r="H1151" s="135"/>
      <c r="I1151" s="135"/>
      <c r="J1151" s="135" t="s">
        <v>734</v>
      </c>
      <c r="K1151" s="98" t="s">
        <v>232</v>
      </c>
      <c r="L1151" s="135" t="s">
        <v>232</v>
      </c>
      <c r="M1151" s="36"/>
      <c r="O1151" s="33" t="n">
        <v>2009</v>
      </c>
    </row>
    <row r="1152" customFormat="false" ht="27.6" hidden="true" customHeight="false" outlineLevel="0" collapsed="false">
      <c r="A1152" s="138" t="n">
        <v>27515</v>
      </c>
      <c r="B1152" s="139"/>
      <c r="C1152" s="135" t="s">
        <v>716</v>
      </c>
      <c r="D1152" s="140" t="s">
        <v>717</v>
      </c>
      <c r="E1152" s="136" t="s">
        <v>231</v>
      </c>
      <c r="F1152" s="135"/>
      <c r="G1152" s="135"/>
      <c r="H1152" s="33" t="s">
        <v>169</v>
      </c>
      <c r="J1152" s="135" t="s">
        <v>232</v>
      </c>
      <c r="K1152" s="98" t="s">
        <v>232</v>
      </c>
      <c r="L1152" s="135" t="s">
        <v>232</v>
      </c>
      <c r="M1152" s="36"/>
      <c r="O1152" s="33" t="n">
        <v>2009</v>
      </c>
    </row>
    <row r="1153" customFormat="false" ht="27.6" hidden="true" customHeight="false" outlineLevel="0" collapsed="false">
      <c r="A1153" s="138" t="n">
        <v>38905</v>
      </c>
      <c r="B1153" s="138" t="n">
        <v>42237</v>
      </c>
      <c r="C1153" s="98" t="s">
        <v>716</v>
      </c>
      <c r="D1153" s="145" t="s">
        <v>717</v>
      </c>
      <c r="E1153" s="142" t="s">
        <v>233</v>
      </c>
      <c r="F1153" s="98"/>
      <c r="G1153" s="98"/>
      <c r="H1153" s="33" t="s">
        <v>169</v>
      </c>
      <c r="J1153" s="98" t="s">
        <v>234</v>
      </c>
      <c r="K1153" s="98" t="s">
        <v>235</v>
      </c>
      <c r="L1153" s="135" t="s">
        <v>236</v>
      </c>
      <c r="M1153" s="98" t="s">
        <v>237</v>
      </c>
      <c r="N1153" s="51"/>
      <c r="O1153" s="135" t="n">
        <v>2008</v>
      </c>
    </row>
    <row r="1154" customFormat="false" ht="27.6" hidden="true" customHeight="false" outlineLevel="0" collapsed="false">
      <c r="A1154" s="138" t="n">
        <v>36392</v>
      </c>
      <c r="B1154" s="138" t="n">
        <v>42237</v>
      </c>
      <c r="C1154" s="98" t="s">
        <v>716</v>
      </c>
      <c r="D1154" s="145" t="s">
        <v>717</v>
      </c>
      <c r="E1154" s="142" t="s">
        <v>238</v>
      </c>
      <c r="F1154" s="98"/>
      <c r="G1154" s="98"/>
      <c r="H1154" s="33" t="s">
        <v>169</v>
      </c>
      <c r="J1154" s="98" t="s">
        <v>239</v>
      </c>
      <c r="K1154" s="98" t="s">
        <v>239</v>
      </c>
      <c r="L1154" s="135" t="s">
        <v>236</v>
      </c>
      <c r="M1154" s="98" t="s">
        <v>237</v>
      </c>
      <c r="N1154" s="51"/>
      <c r="O1154" s="135" t="n">
        <v>2006</v>
      </c>
    </row>
    <row r="1155" customFormat="false" ht="27.6" hidden="true" customHeight="false" outlineLevel="0" collapsed="false">
      <c r="A1155" s="138" t="n">
        <v>40360</v>
      </c>
      <c r="B1155" s="138"/>
      <c r="C1155" s="98" t="s">
        <v>716</v>
      </c>
      <c r="D1155" s="145" t="s">
        <v>717</v>
      </c>
      <c r="E1155" s="142" t="s">
        <v>119</v>
      </c>
      <c r="F1155" s="98"/>
      <c r="G1155" s="98"/>
      <c r="H1155" s="33" t="s">
        <v>169</v>
      </c>
      <c r="J1155" s="98" t="s">
        <v>240</v>
      </c>
      <c r="K1155" s="98" t="s">
        <v>240</v>
      </c>
      <c r="L1155" s="135" t="s">
        <v>236</v>
      </c>
      <c r="M1155" s="50"/>
      <c r="N1155" s="51"/>
      <c r="O1155" s="135" t="n">
        <v>2011</v>
      </c>
    </row>
    <row r="1156" customFormat="false" ht="27.6" hidden="true" customHeight="false" outlineLevel="0" collapsed="false">
      <c r="A1156" s="138" t="n">
        <v>41866</v>
      </c>
      <c r="B1156" s="138"/>
      <c r="C1156" s="98" t="s">
        <v>716</v>
      </c>
      <c r="D1156" s="145" t="s">
        <v>717</v>
      </c>
      <c r="E1156" s="142" t="s">
        <v>119</v>
      </c>
      <c r="F1156" s="98"/>
      <c r="G1156" s="33" t="s">
        <v>169</v>
      </c>
      <c r="H1156" s="36"/>
      <c r="J1156" s="98" t="s">
        <v>240</v>
      </c>
      <c r="K1156" s="98" t="s">
        <v>240</v>
      </c>
      <c r="L1156" s="135" t="s">
        <v>236</v>
      </c>
      <c r="M1156" s="54" t="s">
        <v>183</v>
      </c>
      <c r="N1156" s="51"/>
      <c r="O1156" s="135" t="n">
        <v>2011</v>
      </c>
    </row>
    <row r="1157" customFormat="false" ht="27.6" hidden="true" customHeight="false" outlineLevel="0" collapsed="false">
      <c r="A1157" s="138" t="n">
        <v>41866</v>
      </c>
      <c r="B1157" s="138"/>
      <c r="C1157" s="98" t="s">
        <v>716</v>
      </c>
      <c r="D1157" s="145" t="s">
        <v>717</v>
      </c>
      <c r="E1157" s="142" t="s">
        <v>119</v>
      </c>
      <c r="F1157" s="33" t="s">
        <v>169</v>
      </c>
      <c r="G1157" s="98"/>
      <c r="H1157" s="36"/>
      <c r="J1157" s="98" t="s">
        <v>240</v>
      </c>
      <c r="K1157" s="98" t="s">
        <v>240</v>
      </c>
      <c r="L1157" s="135" t="s">
        <v>236</v>
      </c>
      <c r="M1157" s="54" t="s">
        <v>183</v>
      </c>
      <c r="N1157" s="51"/>
      <c r="O1157" s="135" t="n">
        <v>2011</v>
      </c>
    </row>
    <row r="1158" customFormat="false" ht="27.6" hidden="true" customHeight="false" outlineLevel="0" collapsed="false">
      <c r="A1158" s="138" t="n">
        <v>41383</v>
      </c>
      <c r="B1158" s="138"/>
      <c r="C1158" s="98" t="s">
        <v>716</v>
      </c>
      <c r="D1158" s="145" t="s">
        <v>717</v>
      </c>
      <c r="E1158" s="142" t="s">
        <v>531</v>
      </c>
      <c r="F1158" s="98"/>
      <c r="G1158" s="98" t="s">
        <v>169</v>
      </c>
      <c r="J1158" s="50" t="s">
        <v>532</v>
      </c>
      <c r="K1158" s="50" t="s">
        <v>532</v>
      </c>
      <c r="L1158" s="33" t="s">
        <v>532</v>
      </c>
      <c r="M1158" s="36"/>
      <c r="N1158" s="51"/>
      <c r="O1158" s="135" t="n">
        <v>2011</v>
      </c>
      <c r="P1158" s="55"/>
    </row>
    <row r="1159" customFormat="false" ht="27.6" hidden="true" customHeight="false" outlineLevel="0" collapsed="false">
      <c r="A1159" s="138" t="n">
        <v>41383</v>
      </c>
      <c r="B1159" s="138"/>
      <c r="C1159" s="98" t="s">
        <v>716</v>
      </c>
      <c r="D1159" s="145" t="s">
        <v>717</v>
      </c>
      <c r="E1159" s="142" t="s">
        <v>531</v>
      </c>
      <c r="F1159" s="98"/>
      <c r="G1159" s="98"/>
      <c r="H1159" s="33" t="s">
        <v>169</v>
      </c>
      <c r="J1159" s="50" t="s">
        <v>532</v>
      </c>
      <c r="K1159" s="50" t="s">
        <v>532</v>
      </c>
      <c r="L1159" s="33" t="s">
        <v>532</v>
      </c>
      <c r="M1159" s="36"/>
      <c r="N1159" s="51"/>
      <c r="O1159" s="135" t="n">
        <v>2011</v>
      </c>
    </row>
    <row r="1160" customFormat="false" ht="27.6" hidden="true" customHeight="false" outlineLevel="0" collapsed="false">
      <c r="A1160" s="138" t="n">
        <v>42293</v>
      </c>
      <c r="B1160" s="138"/>
      <c r="C1160" s="98" t="s">
        <v>716</v>
      </c>
      <c r="D1160" s="145" t="s">
        <v>717</v>
      </c>
      <c r="E1160" s="142" t="s">
        <v>612</v>
      </c>
      <c r="F1160" s="98"/>
      <c r="G1160" s="98"/>
      <c r="H1160" s="33" t="s">
        <v>169</v>
      </c>
      <c r="J1160" s="50" t="s">
        <v>591</v>
      </c>
      <c r="K1160" s="50" t="s">
        <v>592</v>
      </c>
      <c r="L1160" s="33" t="s">
        <v>592</v>
      </c>
      <c r="M1160" s="36"/>
      <c r="N1160" s="51"/>
      <c r="O1160" s="135"/>
    </row>
    <row r="1161" customFormat="false" ht="14.4" hidden="true" customHeight="false" outlineLevel="0" collapsed="false">
      <c r="A1161" s="138" t="n">
        <v>38856</v>
      </c>
      <c r="B1161" s="139"/>
      <c r="C1161" s="135" t="s">
        <v>716</v>
      </c>
      <c r="D1161" s="140" t="s">
        <v>717</v>
      </c>
      <c r="E1161" s="136" t="s">
        <v>533</v>
      </c>
      <c r="F1161" s="135"/>
      <c r="G1161" s="50" t="s">
        <v>169</v>
      </c>
      <c r="H1161" s="135"/>
      <c r="I1161" s="135"/>
      <c r="J1161" s="135" t="s">
        <v>534</v>
      </c>
      <c r="K1161" s="98" t="s">
        <v>534</v>
      </c>
      <c r="L1161" s="135" t="s">
        <v>534</v>
      </c>
      <c r="M1161" s="36"/>
      <c r="N1161" s="51"/>
      <c r="O1161" s="135" t="n">
        <v>2009</v>
      </c>
    </row>
    <row r="1162" customFormat="false" ht="14.4" hidden="true" customHeight="false" outlineLevel="0" collapsed="false">
      <c r="A1162" s="138" t="n">
        <v>34843</v>
      </c>
      <c r="B1162" s="139"/>
      <c r="C1162" s="135" t="s">
        <v>716</v>
      </c>
      <c r="D1162" s="140" t="s">
        <v>717</v>
      </c>
      <c r="E1162" s="136" t="s">
        <v>536</v>
      </c>
      <c r="F1162" s="135"/>
      <c r="G1162" s="135"/>
      <c r="H1162" s="33" t="s">
        <v>169</v>
      </c>
      <c r="J1162" s="135" t="s">
        <v>537</v>
      </c>
      <c r="K1162" s="98" t="s">
        <v>537</v>
      </c>
      <c r="L1162" s="135" t="s">
        <v>537</v>
      </c>
      <c r="M1162" s="135"/>
      <c r="N1162" s="51"/>
      <c r="O1162" s="135" t="n">
        <v>2006</v>
      </c>
    </row>
    <row r="1163" customFormat="false" ht="27.6" hidden="true" customHeight="false" outlineLevel="0" collapsed="false">
      <c r="A1163" s="138" t="n">
        <v>40683</v>
      </c>
      <c r="B1163" s="139"/>
      <c r="C1163" s="135" t="s">
        <v>716</v>
      </c>
      <c r="D1163" s="140" t="s">
        <v>717</v>
      </c>
      <c r="E1163" s="136" t="s">
        <v>242</v>
      </c>
      <c r="F1163" s="135"/>
      <c r="G1163" s="135"/>
      <c r="H1163" s="135"/>
      <c r="I1163" s="50" t="s">
        <v>303</v>
      </c>
      <c r="J1163" s="135" t="s">
        <v>735</v>
      </c>
      <c r="K1163" s="98" t="s">
        <v>306</v>
      </c>
      <c r="L1163" s="33" t="s">
        <v>306</v>
      </c>
      <c r="M1163" s="135"/>
      <c r="N1163" s="51"/>
      <c r="O1163" s="135" t="n">
        <v>2009</v>
      </c>
    </row>
    <row r="1164" customFormat="false" ht="27.6" hidden="true" customHeight="false" outlineLevel="0" collapsed="false">
      <c r="A1164" s="138" t="n">
        <v>40683</v>
      </c>
      <c r="B1164" s="139"/>
      <c r="C1164" s="135" t="s">
        <v>716</v>
      </c>
      <c r="D1164" s="140" t="s">
        <v>717</v>
      </c>
      <c r="E1164" s="136" t="s">
        <v>242</v>
      </c>
      <c r="F1164" s="135"/>
      <c r="G1164" s="135"/>
      <c r="H1164" s="33" t="s">
        <v>169</v>
      </c>
      <c r="J1164" s="33" t="s">
        <v>615</v>
      </c>
      <c r="K1164" s="98" t="s">
        <v>340</v>
      </c>
      <c r="L1164" s="135" t="s">
        <v>308</v>
      </c>
      <c r="M1164" s="51"/>
      <c r="N1164" s="51"/>
      <c r="O1164" s="135" t="n">
        <v>2005</v>
      </c>
    </row>
    <row r="1165" customFormat="false" ht="27.6" hidden="true" customHeight="false" outlineLevel="0" collapsed="false">
      <c r="A1165" s="138" t="n">
        <v>40683</v>
      </c>
      <c r="B1165" s="139"/>
      <c r="C1165" s="135" t="s">
        <v>716</v>
      </c>
      <c r="D1165" s="140" t="s">
        <v>717</v>
      </c>
      <c r="E1165" s="136" t="s">
        <v>242</v>
      </c>
      <c r="F1165" s="135"/>
      <c r="G1165" s="50" t="s">
        <v>169</v>
      </c>
      <c r="H1165" s="135"/>
      <c r="I1165" s="135"/>
      <c r="J1165" s="33" t="s">
        <v>615</v>
      </c>
      <c r="K1165" s="98" t="s">
        <v>340</v>
      </c>
      <c r="L1165" s="135" t="s">
        <v>308</v>
      </c>
      <c r="M1165" s="51"/>
      <c r="N1165" s="51"/>
      <c r="O1165" s="135" t="s">
        <v>255</v>
      </c>
    </row>
    <row r="1166" customFormat="false" ht="14.4" hidden="true" customHeight="false" outlineLevel="0" collapsed="false">
      <c r="A1166" s="138" t="n">
        <v>36917</v>
      </c>
      <c r="B1166" s="139"/>
      <c r="C1166" s="98" t="s">
        <v>716</v>
      </c>
      <c r="D1166" s="140" t="s">
        <v>717</v>
      </c>
      <c r="E1166" s="136" t="s">
        <v>245</v>
      </c>
      <c r="F1166" s="135"/>
      <c r="G1166" s="135"/>
      <c r="H1166" s="33" t="s">
        <v>169</v>
      </c>
      <c r="J1166" s="135" t="s">
        <v>687</v>
      </c>
      <c r="K1166" s="98" t="s">
        <v>309</v>
      </c>
      <c r="L1166" s="135" t="s">
        <v>247</v>
      </c>
      <c r="M1166" s="51"/>
      <c r="N1166" s="68"/>
      <c r="O1166" s="135" t="n">
        <v>2008</v>
      </c>
    </row>
    <row r="1167" customFormat="false" ht="14.4" hidden="true" customHeight="false" outlineLevel="0" collapsed="false">
      <c r="A1167" s="138" t="n">
        <v>37438</v>
      </c>
      <c r="B1167" s="139"/>
      <c r="C1167" s="135" t="s">
        <v>716</v>
      </c>
      <c r="D1167" s="140" t="s">
        <v>717</v>
      </c>
      <c r="E1167" s="136" t="s">
        <v>341</v>
      </c>
      <c r="F1167" s="98"/>
      <c r="G1167" s="50" t="s">
        <v>169</v>
      </c>
      <c r="H1167" s="98"/>
      <c r="I1167" s="98"/>
      <c r="J1167" s="135" t="s">
        <v>342</v>
      </c>
      <c r="K1167" s="98" t="s">
        <v>342</v>
      </c>
      <c r="L1167" s="135" t="s">
        <v>342</v>
      </c>
      <c r="M1167" s="51"/>
      <c r="N1167" s="51"/>
      <c r="O1167" s="135" t="n">
        <v>2008</v>
      </c>
    </row>
    <row r="1168" customFormat="false" ht="13.8" hidden="true" customHeight="false" outlineLevel="0" collapsed="false">
      <c r="A1168" s="138" t="n">
        <v>27515</v>
      </c>
      <c r="B1168" s="139"/>
      <c r="C1168" s="135" t="s">
        <v>716</v>
      </c>
      <c r="D1168" s="140" t="s">
        <v>717</v>
      </c>
      <c r="E1168" s="136" t="s">
        <v>127</v>
      </c>
      <c r="F1168" s="135"/>
      <c r="G1168" s="135"/>
      <c r="H1168" s="33" t="s">
        <v>169</v>
      </c>
      <c r="J1168" s="135" t="s">
        <v>249</v>
      </c>
      <c r="K1168" s="98" t="s">
        <v>249</v>
      </c>
      <c r="L1168" s="135" t="s">
        <v>249</v>
      </c>
      <c r="M1168" s="36"/>
      <c r="N1168" s="68"/>
      <c r="O1168" s="135" t="n">
        <v>2009</v>
      </c>
      <c r="P1168" s="55"/>
    </row>
    <row r="1169" customFormat="false" ht="27.6" hidden="true" customHeight="false" outlineLevel="0" collapsed="false">
      <c r="A1169" s="138" t="n">
        <v>27515</v>
      </c>
      <c r="B1169" s="139"/>
      <c r="C1169" s="135" t="s">
        <v>716</v>
      </c>
      <c r="D1169" s="140" t="s">
        <v>717</v>
      </c>
      <c r="E1169" s="136" t="s">
        <v>250</v>
      </c>
      <c r="F1169" s="135"/>
      <c r="G1169" s="135"/>
      <c r="H1169" s="33" t="s">
        <v>169</v>
      </c>
      <c r="J1169" s="135" t="s">
        <v>251</v>
      </c>
      <c r="K1169" s="98" t="s">
        <v>251</v>
      </c>
      <c r="L1169" s="135" t="s">
        <v>251</v>
      </c>
      <c r="M1169" s="36"/>
      <c r="N1169" s="51"/>
      <c r="O1169" s="135" t="n">
        <v>2010</v>
      </c>
    </row>
    <row r="1170" customFormat="false" ht="27.6" hidden="true" customHeight="false" outlineLevel="0" collapsed="false">
      <c r="A1170" s="138" t="n">
        <v>23894</v>
      </c>
      <c r="B1170" s="139"/>
      <c r="C1170" s="135" t="s">
        <v>716</v>
      </c>
      <c r="D1170" s="140" t="s">
        <v>717</v>
      </c>
      <c r="E1170" s="136" t="s">
        <v>133</v>
      </c>
      <c r="F1170" s="135"/>
      <c r="G1170" s="135"/>
      <c r="H1170" s="135"/>
      <c r="I1170" s="33" t="s">
        <v>252</v>
      </c>
      <c r="J1170" s="135" t="s">
        <v>253</v>
      </c>
      <c r="K1170" s="136" t="s">
        <v>123</v>
      </c>
      <c r="L1170" s="136" t="s">
        <v>123</v>
      </c>
      <c r="M1170" s="135" t="s">
        <v>254</v>
      </c>
      <c r="N1170" s="51"/>
      <c r="O1170" s="135" t="n">
        <v>2010</v>
      </c>
      <c r="P1170" s="55"/>
    </row>
    <row r="1171" customFormat="false" ht="27.6" hidden="true" customHeight="false" outlineLevel="0" collapsed="false">
      <c r="A1171" s="138" t="n">
        <v>40732</v>
      </c>
      <c r="B1171" s="139"/>
      <c r="C1171" s="135" t="s">
        <v>716</v>
      </c>
      <c r="D1171" s="140" t="s">
        <v>717</v>
      </c>
      <c r="E1171" s="142" t="s">
        <v>135</v>
      </c>
      <c r="F1171" s="33" t="s">
        <v>169</v>
      </c>
      <c r="G1171" s="98"/>
      <c r="H1171" s="98"/>
      <c r="I1171" s="98"/>
      <c r="J1171" s="98" t="s">
        <v>256</v>
      </c>
      <c r="K1171" s="98" t="s">
        <v>256</v>
      </c>
      <c r="L1171" s="135" t="s">
        <v>256</v>
      </c>
      <c r="M1171" s="98" t="s">
        <v>736</v>
      </c>
      <c r="N1171" s="51"/>
      <c r="O1171" s="135" t="n">
        <v>2009</v>
      </c>
    </row>
    <row r="1172" customFormat="false" ht="14.4" hidden="true" customHeight="false" outlineLevel="0" collapsed="false">
      <c r="A1172" s="138" t="n">
        <v>23722</v>
      </c>
      <c r="B1172" s="139"/>
      <c r="C1172" s="135" t="s">
        <v>716</v>
      </c>
      <c r="D1172" s="140" t="s">
        <v>717</v>
      </c>
      <c r="E1172" s="142" t="s">
        <v>135</v>
      </c>
      <c r="F1172" s="33" t="s">
        <v>169</v>
      </c>
      <c r="G1172" s="98"/>
      <c r="H1172" s="98"/>
      <c r="I1172" s="98"/>
      <c r="J1172" s="98" t="s">
        <v>256</v>
      </c>
      <c r="K1172" s="98" t="s">
        <v>256</v>
      </c>
      <c r="L1172" s="135" t="s">
        <v>256</v>
      </c>
      <c r="M1172" s="51"/>
      <c r="N1172" s="51"/>
      <c r="O1172" s="135" t="n">
        <v>2008</v>
      </c>
    </row>
    <row r="1173" s="55" customFormat="true" ht="14.4" hidden="true" customHeight="false" outlineLevel="0" collapsed="false">
      <c r="A1173" s="138" t="n">
        <v>36665</v>
      </c>
      <c r="B1173" s="139"/>
      <c r="C1173" s="135" t="s">
        <v>716</v>
      </c>
      <c r="D1173" s="140" t="s">
        <v>717</v>
      </c>
      <c r="E1173" s="142" t="s">
        <v>136</v>
      </c>
      <c r="F1173" s="33" t="s">
        <v>169</v>
      </c>
      <c r="G1173" s="98"/>
      <c r="H1173" s="98"/>
      <c r="I1173" s="98"/>
      <c r="J1173" s="98" t="s">
        <v>400</v>
      </c>
      <c r="K1173" s="98" t="s">
        <v>401</v>
      </c>
      <c r="L1173" s="135" t="s">
        <v>400</v>
      </c>
      <c r="M1173" s="51"/>
      <c r="O1173" s="50" t="n">
        <v>2009</v>
      </c>
      <c r="P1173" s="36"/>
      <c r="Q1173" s="36"/>
    </row>
    <row r="1174" s="55" customFormat="true" ht="14.4" hidden="true" customHeight="false" outlineLevel="0" collapsed="false">
      <c r="A1174" s="138" t="n">
        <v>43602</v>
      </c>
      <c r="B1174" s="139"/>
      <c r="C1174" s="135" t="s">
        <v>716</v>
      </c>
      <c r="D1174" s="140" t="s">
        <v>717</v>
      </c>
      <c r="E1174" s="142" t="s">
        <v>403</v>
      </c>
      <c r="F1174" s="33" t="s">
        <v>169</v>
      </c>
      <c r="G1174" s="98" t="s">
        <v>169</v>
      </c>
      <c r="H1174" s="98" t="s">
        <v>169</v>
      </c>
      <c r="I1174" s="98"/>
      <c r="J1174" s="98" t="s">
        <v>404</v>
      </c>
      <c r="K1174" s="98" t="s">
        <v>404</v>
      </c>
      <c r="L1174" s="135"/>
      <c r="M1174" s="51"/>
      <c r="O1174" s="50"/>
      <c r="P1174" s="36"/>
      <c r="Q1174" s="36"/>
    </row>
    <row r="1175" s="55" customFormat="true" ht="14.4" hidden="true" customHeight="false" outlineLevel="0" collapsed="false">
      <c r="A1175" s="138" t="n">
        <v>44183</v>
      </c>
      <c r="B1175" s="139"/>
      <c r="C1175" s="135" t="s">
        <v>716</v>
      </c>
      <c r="D1175" s="140" t="s">
        <v>717</v>
      </c>
      <c r="E1175" s="142" t="s">
        <v>258</v>
      </c>
      <c r="F1175" s="33" t="s">
        <v>169</v>
      </c>
      <c r="G1175" s="98" t="s">
        <v>169</v>
      </c>
      <c r="H1175" s="98" t="s">
        <v>169</v>
      </c>
      <c r="I1175" s="98"/>
      <c r="J1175" s="98" t="s">
        <v>259</v>
      </c>
      <c r="K1175" s="98" t="s">
        <v>259</v>
      </c>
      <c r="L1175" s="135"/>
      <c r="M1175" s="51"/>
      <c r="O1175" s="50"/>
      <c r="P1175" s="36"/>
      <c r="Q1175" s="36"/>
    </row>
    <row r="1176" s="55" customFormat="true" ht="27.6" hidden="true" customHeight="false" outlineLevel="0" collapsed="false">
      <c r="A1176" s="138" t="n">
        <v>23712</v>
      </c>
      <c r="B1176" s="139"/>
      <c r="C1176" s="135" t="s">
        <v>716</v>
      </c>
      <c r="D1176" s="140" t="s">
        <v>717</v>
      </c>
      <c r="E1176" s="136" t="s">
        <v>260</v>
      </c>
      <c r="F1176" s="135"/>
      <c r="G1176" s="135"/>
      <c r="H1176" s="33" t="s">
        <v>169</v>
      </c>
      <c r="I1176" s="33"/>
      <c r="J1176" s="135" t="s">
        <v>737</v>
      </c>
      <c r="K1176" s="98" t="s">
        <v>261</v>
      </c>
      <c r="L1176" s="135" t="s">
        <v>236</v>
      </c>
      <c r="M1176" s="50"/>
      <c r="O1176" s="50" t="n">
        <v>2009</v>
      </c>
    </row>
    <row r="1177" s="55" customFormat="true" ht="27.6" hidden="true" customHeight="false" outlineLevel="0" collapsed="false">
      <c r="A1177" s="138" t="n">
        <v>23712</v>
      </c>
      <c r="B1177" s="139"/>
      <c r="C1177" s="135" t="s">
        <v>716</v>
      </c>
      <c r="D1177" s="140" t="s">
        <v>717</v>
      </c>
      <c r="E1177" s="136" t="s">
        <v>260</v>
      </c>
      <c r="F1177" s="98"/>
      <c r="G1177" s="50" t="s">
        <v>169</v>
      </c>
      <c r="H1177" s="98"/>
      <c r="I1177" s="98"/>
      <c r="J1177" s="135" t="s">
        <v>737</v>
      </c>
      <c r="K1177" s="98" t="s">
        <v>261</v>
      </c>
      <c r="L1177" s="135" t="s">
        <v>236</v>
      </c>
      <c r="M1177" s="50"/>
      <c r="O1177" s="50" t="n">
        <v>2009</v>
      </c>
    </row>
    <row r="1178" s="55" customFormat="true" ht="27.6" hidden="true" customHeight="false" outlineLevel="0" collapsed="false">
      <c r="A1178" s="138" t="n">
        <v>41866</v>
      </c>
      <c r="B1178" s="139"/>
      <c r="C1178" s="135" t="s">
        <v>716</v>
      </c>
      <c r="D1178" s="140" t="s">
        <v>717</v>
      </c>
      <c r="E1178" s="136" t="s">
        <v>260</v>
      </c>
      <c r="F1178" s="50" t="s">
        <v>169</v>
      </c>
      <c r="H1178" s="98"/>
      <c r="I1178" s="98"/>
      <c r="J1178" s="135" t="s">
        <v>737</v>
      </c>
      <c r="K1178" s="98" t="s">
        <v>261</v>
      </c>
      <c r="L1178" s="135" t="s">
        <v>236</v>
      </c>
      <c r="M1178" s="54" t="s">
        <v>183</v>
      </c>
      <c r="O1178" s="50" t="n">
        <v>2009</v>
      </c>
    </row>
    <row r="1179" s="55" customFormat="true" ht="27.6" hidden="true" customHeight="false" outlineLevel="0" collapsed="false">
      <c r="A1179" s="138" t="n">
        <v>26423</v>
      </c>
      <c r="B1179" s="139"/>
      <c r="C1179" s="135" t="s">
        <v>716</v>
      </c>
      <c r="D1179" s="140" t="s">
        <v>717</v>
      </c>
      <c r="E1179" s="136" t="s">
        <v>265</v>
      </c>
      <c r="F1179" s="135"/>
      <c r="G1179" s="135"/>
      <c r="H1179" s="33" t="s">
        <v>169</v>
      </c>
      <c r="I1179" s="33"/>
      <c r="J1179" s="135" t="s">
        <v>738</v>
      </c>
      <c r="K1179" s="98" t="s">
        <v>312</v>
      </c>
      <c r="L1179" s="135" t="s">
        <v>182</v>
      </c>
      <c r="M1179" s="50"/>
      <c r="O1179" s="50" t="n">
        <v>2009</v>
      </c>
      <c r="P1179" s="36"/>
    </row>
    <row r="1180" s="55" customFormat="true" ht="41.4" hidden="true" customHeight="false" outlineLevel="0" collapsed="false">
      <c r="A1180" s="138" t="n">
        <v>23712</v>
      </c>
      <c r="B1180" s="139"/>
      <c r="C1180" s="135" t="s">
        <v>716</v>
      </c>
      <c r="D1180" s="140" t="s">
        <v>717</v>
      </c>
      <c r="E1180" s="136" t="s">
        <v>268</v>
      </c>
      <c r="F1180" s="135"/>
      <c r="G1180" s="135"/>
      <c r="H1180" s="33" t="s">
        <v>169</v>
      </c>
      <c r="I1180" s="33"/>
      <c r="J1180" s="135" t="s">
        <v>556</v>
      </c>
      <c r="K1180" s="98" t="s">
        <v>270</v>
      </c>
      <c r="L1180" s="135" t="s">
        <v>271</v>
      </c>
      <c r="M1180" s="50"/>
      <c r="O1180" s="50" t="n">
        <v>2009</v>
      </c>
      <c r="P1180" s="36"/>
    </row>
    <row r="1181" s="55" customFormat="true" ht="41.4" hidden="true" customHeight="false" outlineLevel="0" collapsed="false">
      <c r="A1181" s="138" t="n">
        <v>41866</v>
      </c>
      <c r="B1181" s="139"/>
      <c r="C1181" s="135" t="s">
        <v>716</v>
      </c>
      <c r="D1181" s="140" t="s">
        <v>717</v>
      </c>
      <c r="E1181" s="136" t="s">
        <v>268</v>
      </c>
      <c r="F1181" s="135"/>
      <c r="G1181" s="33" t="s">
        <v>169</v>
      </c>
      <c r="I1181" s="33"/>
      <c r="J1181" s="135" t="s">
        <v>556</v>
      </c>
      <c r="K1181" s="98" t="s">
        <v>270</v>
      </c>
      <c r="L1181" s="135" t="s">
        <v>271</v>
      </c>
      <c r="M1181" s="54" t="s">
        <v>183</v>
      </c>
      <c r="O1181" s="50" t="n">
        <v>2009</v>
      </c>
      <c r="P1181" s="36"/>
    </row>
    <row r="1182" s="55" customFormat="true" ht="41.4" hidden="true" customHeight="false" outlineLevel="0" collapsed="false">
      <c r="A1182" s="138" t="n">
        <v>41866</v>
      </c>
      <c r="B1182" s="139"/>
      <c r="C1182" s="135" t="s">
        <v>716</v>
      </c>
      <c r="D1182" s="140" t="s">
        <v>717</v>
      </c>
      <c r="E1182" s="136" t="s">
        <v>268</v>
      </c>
      <c r="F1182" s="33" t="s">
        <v>169</v>
      </c>
      <c r="G1182" s="135"/>
      <c r="I1182" s="33"/>
      <c r="J1182" s="135" t="s">
        <v>556</v>
      </c>
      <c r="K1182" s="98" t="s">
        <v>270</v>
      </c>
      <c r="L1182" s="135" t="s">
        <v>271</v>
      </c>
      <c r="M1182" s="54" t="s">
        <v>183</v>
      </c>
      <c r="O1182" s="50" t="n">
        <v>2009</v>
      </c>
      <c r="P1182" s="36"/>
    </row>
    <row r="1183" s="55" customFormat="true" ht="27.6" hidden="true" customHeight="false" outlineLevel="0" collapsed="false">
      <c r="A1183" s="47" t="n">
        <v>41292</v>
      </c>
      <c r="B1183" s="52"/>
      <c r="C1183" s="50" t="s">
        <v>589</v>
      </c>
      <c r="D1183" s="53" t="s">
        <v>590</v>
      </c>
      <c r="E1183" s="48" t="s">
        <v>17</v>
      </c>
      <c r="F1183" s="50"/>
      <c r="G1183" s="50" t="s">
        <v>169</v>
      </c>
      <c r="H1183" s="50"/>
      <c r="I1183" s="50"/>
      <c r="J1183" s="50" t="s">
        <v>739</v>
      </c>
      <c r="K1183" s="50" t="s">
        <v>657</v>
      </c>
      <c r="L1183" s="50" t="s">
        <v>352</v>
      </c>
      <c r="M1183" s="54" t="s">
        <v>183</v>
      </c>
      <c r="O1183" s="50" t="n">
        <v>2009</v>
      </c>
      <c r="P1183" s="36"/>
    </row>
    <row r="1184" s="55" customFormat="true" ht="27.6" hidden="true" customHeight="false" outlineLevel="0" collapsed="false">
      <c r="A1184" s="47" t="n">
        <v>41292</v>
      </c>
      <c r="B1184" s="52"/>
      <c r="C1184" s="50" t="s">
        <v>589</v>
      </c>
      <c r="D1184" s="53" t="s">
        <v>590</v>
      </c>
      <c r="E1184" s="48" t="s">
        <v>17</v>
      </c>
      <c r="F1184" s="50" t="s">
        <v>169</v>
      </c>
      <c r="G1184" s="50"/>
      <c r="H1184" s="50"/>
      <c r="I1184" s="50"/>
      <c r="J1184" s="50" t="s">
        <v>739</v>
      </c>
      <c r="K1184" s="50" t="s">
        <v>657</v>
      </c>
      <c r="L1184" s="50" t="s">
        <v>352</v>
      </c>
      <c r="M1184" s="54" t="s">
        <v>183</v>
      </c>
      <c r="O1184" s="50" t="n">
        <v>2009</v>
      </c>
    </row>
    <row r="1185" s="55" customFormat="true" ht="27.6" hidden="true" customHeight="false" outlineLevel="0" collapsed="false">
      <c r="A1185" s="47" t="n">
        <v>25385</v>
      </c>
      <c r="B1185" s="52"/>
      <c r="C1185" s="50" t="s">
        <v>589</v>
      </c>
      <c r="D1185" s="53" t="s">
        <v>590</v>
      </c>
      <c r="E1185" s="48" t="s">
        <v>17</v>
      </c>
      <c r="F1185" s="50"/>
      <c r="G1185" s="50"/>
      <c r="H1185" s="50" t="s">
        <v>169</v>
      </c>
      <c r="I1185" s="50"/>
      <c r="J1185" s="50" t="s">
        <v>739</v>
      </c>
      <c r="K1185" s="50" t="s">
        <v>657</v>
      </c>
      <c r="L1185" s="50" t="s">
        <v>352</v>
      </c>
      <c r="M1185" s="50"/>
      <c r="O1185" s="50" t="n">
        <v>2009</v>
      </c>
    </row>
    <row r="1186" s="55" customFormat="true" ht="27.6" hidden="true" customHeight="false" outlineLevel="0" collapsed="false">
      <c r="A1186" s="47" t="n">
        <v>41292</v>
      </c>
      <c r="B1186" s="52"/>
      <c r="C1186" s="50" t="s">
        <v>589</v>
      </c>
      <c r="D1186" s="53" t="s">
        <v>590</v>
      </c>
      <c r="E1186" s="48" t="s">
        <v>19</v>
      </c>
      <c r="F1186" s="50"/>
      <c r="G1186" s="50" t="s">
        <v>169</v>
      </c>
      <c r="H1186" s="50"/>
      <c r="I1186" s="50"/>
      <c r="J1186" s="50" t="s">
        <v>350</v>
      </c>
      <c r="K1186" s="50" t="s">
        <v>351</v>
      </c>
      <c r="L1186" s="50" t="s">
        <v>352</v>
      </c>
      <c r="M1186" s="54" t="s">
        <v>183</v>
      </c>
      <c r="O1186" s="50" t="n">
        <v>2009</v>
      </c>
      <c r="P1186" s="36"/>
    </row>
    <row r="1187" s="55" customFormat="true" ht="27.6" hidden="true" customHeight="false" outlineLevel="0" collapsed="false">
      <c r="A1187" s="47" t="n">
        <v>41292</v>
      </c>
      <c r="B1187" s="52"/>
      <c r="C1187" s="50" t="s">
        <v>589</v>
      </c>
      <c r="D1187" s="53" t="s">
        <v>590</v>
      </c>
      <c r="E1187" s="48" t="s">
        <v>19</v>
      </c>
      <c r="F1187" s="50" t="s">
        <v>169</v>
      </c>
      <c r="G1187" s="50"/>
      <c r="H1187" s="50"/>
      <c r="I1187" s="50"/>
      <c r="J1187" s="50" t="s">
        <v>350</v>
      </c>
      <c r="K1187" s="50" t="s">
        <v>351</v>
      </c>
      <c r="L1187" s="50" t="s">
        <v>352</v>
      </c>
      <c r="M1187" s="54" t="s">
        <v>183</v>
      </c>
      <c r="O1187" s="50" t="n">
        <v>2009</v>
      </c>
      <c r="P1187" s="36"/>
    </row>
    <row r="1188" s="55" customFormat="true" ht="27.6" hidden="true" customHeight="false" outlineLevel="0" collapsed="false">
      <c r="A1188" s="47" t="n">
        <v>34501</v>
      </c>
      <c r="B1188" s="52"/>
      <c r="C1188" s="50" t="s">
        <v>589</v>
      </c>
      <c r="D1188" s="53" t="s">
        <v>590</v>
      </c>
      <c r="E1188" s="48" t="s">
        <v>19</v>
      </c>
      <c r="F1188" s="50"/>
      <c r="G1188" s="50"/>
      <c r="H1188" s="50" t="s">
        <v>169</v>
      </c>
      <c r="I1188" s="50"/>
      <c r="J1188" s="50" t="s">
        <v>350</v>
      </c>
      <c r="K1188" s="50" t="s">
        <v>351</v>
      </c>
      <c r="L1188" s="50" t="s">
        <v>352</v>
      </c>
      <c r="M1188" s="50"/>
      <c r="O1188" s="50" t="n">
        <v>2009</v>
      </c>
      <c r="P1188" s="36"/>
    </row>
    <row r="1189" s="55" customFormat="true" ht="46.8" hidden="true" customHeight="false" outlineLevel="0" collapsed="false">
      <c r="A1189" s="47" t="n">
        <v>43847</v>
      </c>
      <c r="B1189" s="52"/>
      <c r="C1189" s="50" t="s">
        <v>589</v>
      </c>
      <c r="D1189" s="53" t="s">
        <v>740</v>
      </c>
      <c r="E1189" s="48" t="s">
        <v>37</v>
      </c>
      <c r="F1189" s="50" t="s">
        <v>169</v>
      </c>
      <c r="G1189" s="50" t="s">
        <v>169</v>
      </c>
      <c r="H1189" s="50" t="s">
        <v>169</v>
      </c>
      <c r="I1189" s="50" t="s">
        <v>169</v>
      </c>
      <c r="J1189" s="50" t="s">
        <v>741</v>
      </c>
      <c r="K1189" s="146" t="s">
        <v>742</v>
      </c>
      <c r="L1189" s="50"/>
      <c r="M1189" s="50"/>
      <c r="O1189" s="50"/>
      <c r="P1189" s="36"/>
    </row>
    <row r="1190" s="55" customFormat="true" ht="27.6" hidden="true" customHeight="false" outlineLevel="0" collapsed="false">
      <c r="A1190" s="47" t="n">
        <v>41292</v>
      </c>
      <c r="B1190" s="52"/>
      <c r="C1190" s="50" t="s">
        <v>589</v>
      </c>
      <c r="D1190" s="53" t="s">
        <v>740</v>
      </c>
      <c r="E1190" s="48" t="s">
        <v>359</v>
      </c>
      <c r="F1190" s="50"/>
      <c r="G1190" s="50" t="s">
        <v>169</v>
      </c>
      <c r="H1190" s="50"/>
      <c r="I1190" s="50"/>
      <c r="J1190" s="50" t="s">
        <v>316</v>
      </c>
      <c r="K1190" s="50" t="s">
        <v>316</v>
      </c>
      <c r="L1190" s="50" t="s">
        <v>171</v>
      </c>
      <c r="M1190" s="54" t="s">
        <v>183</v>
      </c>
      <c r="O1190" s="50" t="n">
        <v>2009</v>
      </c>
      <c r="P1190" s="36"/>
    </row>
    <row r="1191" s="55" customFormat="true" ht="27.6" hidden="true" customHeight="false" outlineLevel="0" collapsed="false">
      <c r="A1191" s="47" t="n">
        <v>41292</v>
      </c>
      <c r="B1191" s="52"/>
      <c r="C1191" s="50" t="s">
        <v>589</v>
      </c>
      <c r="D1191" s="53" t="s">
        <v>740</v>
      </c>
      <c r="E1191" s="48" t="s">
        <v>359</v>
      </c>
      <c r="F1191" s="50" t="s">
        <v>169</v>
      </c>
      <c r="G1191" s="50"/>
      <c r="H1191" s="50"/>
      <c r="I1191" s="50"/>
      <c r="J1191" s="50" t="s">
        <v>316</v>
      </c>
      <c r="K1191" s="50" t="s">
        <v>316</v>
      </c>
      <c r="L1191" s="50" t="s">
        <v>171</v>
      </c>
      <c r="M1191" s="54" t="s">
        <v>183</v>
      </c>
      <c r="O1191" s="50" t="n">
        <v>2009</v>
      </c>
      <c r="P1191" s="36"/>
    </row>
    <row r="1192" s="55" customFormat="true" ht="27.6" hidden="true" customHeight="false" outlineLevel="0" collapsed="false">
      <c r="A1192" s="47" t="n">
        <v>36665</v>
      </c>
      <c r="B1192" s="52"/>
      <c r="C1192" s="50" t="s">
        <v>589</v>
      </c>
      <c r="D1192" s="53" t="s">
        <v>740</v>
      </c>
      <c r="E1192" s="48" t="s">
        <v>359</v>
      </c>
      <c r="F1192" s="50"/>
      <c r="G1192" s="50"/>
      <c r="H1192" s="50" t="s">
        <v>169</v>
      </c>
      <c r="I1192" s="50"/>
      <c r="J1192" s="50" t="s">
        <v>316</v>
      </c>
      <c r="K1192" s="50" t="s">
        <v>316</v>
      </c>
      <c r="L1192" s="50" t="s">
        <v>44</v>
      </c>
      <c r="M1192" s="50"/>
      <c r="O1192" s="50" t="n">
        <v>2009</v>
      </c>
      <c r="P1192" s="36"/>
    </row>
    <row r="1193" s="55" customFormat="true" ht="27.6" hidden="true" customHeight="false" outlineLevel="0" collapsed="false">
      <c r="A1193" s="47" t="n">
        <v>43637</v>
      </c>
      <c r="B1193" s="52"/>
      <c r="C1193" s="50" t="s">
        <v>589</v>
      </c>
      <c r="D1193" s="53" t="s">
        <v>740</v>
      </c>
      <c r="E1193" s="48" t="s">
        <v>42</v>
      </c>
      <c r="F1193" s="50" t="s">
        <v>169</v>
      </c>
      <c r="G1193" s="50" t="s">
        <v>169</v>
      </c>
      <c r="H1193" s="50" t="s">
        <v>169</v>
      </c>
      <c r="I1193" s="50"/>
      <c r="J1193" s="50" t="s">
        <v>444</v>
      </c>
      <c r="K1193" s="50"/>
      <c r="L1193" s="50"/>
      <c r="M1193" s="50"/>
      <c r="O1193" s="50"/>
      <c r="P1193" s="36"/>
    </row>
    <row r="1194" s="55" customFormat="true" ht="27.6" hidden="true" customHeight="false" outlineLevel="0" collapsed="false">
      <c r="A1194" s="47" t="n">
        <v>44946</v>
      </c>
      <c r="B1194" s="52"/>
      <c r="C1194" s="50" t="s">
        <v>589</v>
      </c>
      <c r="D1194" s="53" t="s">
        <v>743</v>
      </c>
      <c r="E1194" s="48" t="s">
        <v>42</v>
      </c>
      <c r="F1194" s="50" t="s">
        <v>169</v>
      </c>
      <c r="G1194" s="50" t="s">
        <v>169</v>
      </c>
      <c r="H1194" s="50" t="s">
        <v>169</v>
      </c>
      <c r="I1194" s="50" t="s">
        <v>744</v>
      </c>
      <c r="J1194" s="50" t="s">
        <v>444</v>
      </c>
      <c r="K1194" s="50"/>
      <c r="L1194" s="50"/>
      <c r="M1194" s="50"/>
      <c r="O1194" s="50"/>
      <c r="P1194" s="36"/>
    </row>
    <row r="1195" s="55" customFormat="true" ht="27.6" hidden="true" customHeight="false" outlineLevel="0" collapsed="false">
      <c r="A1195" s="47" t="n">
        <v>44946</v>
      </c>
      <c r="B1195" s="52"/>
      <c r="C1195" s="50" t="s">
        <v>589</v>
      </c>
      <c r="D1195" s="53" t="s">
        <v>745</v>
      </c>
      <c r="E1195" s="48" t="s">
        <v>42</v>
      </c>
      <c r="F1195" s="50" t="s">
        <v>169</v>
      </c>
      <c r="G1195" s="50" t="s">
        <v>169</v>
      </c>
      <c r="H1195" s="50" t="s">
        <v>169</v>
      </c>
      <c r="I1195" s="50" t="s">
        <v>744</v>
      </c>
      <c r="J1195" s="50" t="s">
        <v>444</v>
      </c>
      <c r="K1195" s="50"/>
      <c r="L1195" s="50"/>
      <c r="M1195" s="50"/>
      <c r="O1195" s="50"/>
      <c r="P1195" s="36"/>
    </row>
    <row r="1196" s="55" customFormat="true" ht="27.6" hidden="true" customHeight="false" outlineLevel="0" collapsed="false">
      <c r="A1196" s="47" t="n">
        <v>44946</v>
      </c>
      <c r="B1196" s="52"/>
      <c r="C1196" s="50" t="s">
        <v>589</v>
      </c>
      <c r="D1196" s="53" t="s">
        <v>746</v>
      </c>
      <c r="E1196" s="48" t="s">
        <v>42</v>
      </c>
      <c r="F1196" s="50" t="s">
        <v>169</v>
      </c>
      <c r="G1196" s="50" t="s">
        <v>169</v>
      </c>
      <c r="H1196" s="50" t="s">
        <v>169</v>
      </c>
      <c r="I1196" s="50" t="s">
        <v>744</v>
      </c>
      <c r="J1196" s="50" t="s">
        <v>444</v>
      </c>
      <c r="K1196" s="50"/>
      <c r="L1196" s="50"/>
      <c r="M1196" s="50"/>
      <c r="O1196" s="50"/>
      <c r="P1196" s="36"/>
    </row>
    <row r="1197" s="55" customFormat="true" ht="41.4" hidden="true" customHeight="false" outlineLevel="0" collapsed="false">
      <c r="A1197" s="47" t="n">
        <v>44946</v>
      </c>
      <c r="B1197" s="52"/>
      <c r="C1197" s="50" t="s">
        <v>589</v>
      </c>
      <c r="D1197" s="53" t="s">
        <v>747</v>
      </c>
      <c r="E1197" s="48" t="s">
        <v>42</v>
      </c>
      <c r="F1197" s="50" t="s">
        <v>169</v>
      </c>
      <c r="G1197" s="50" t="s">
        <v>169</v>
      </c>
      <c r="H1197" s="50" t="s">
        <v>169</v>
      </c>
      <c r="I1197" s="50" t="s">
        <v>744</v>
      </c>
      <c r="J1197" s="50" t="s">
        <v>444</v>
      </c>
      <c r="K1197" s="50"/>
      <c r="L1197" s="50"/>
      <c r="M1197" s="50"/>
      <c r="O1197" s="50"/>
      <c r="P1197" s="36"/>
    </row>
    <row r="1198" s="55" customFormat="true" ht="27.6" hidden="true" customHeight="false" outlineLevel="0" collapsed="false">
      <c r="A1198" s="47" t="n">
        <v>44946</v>
      </c>
      <c r="B1198" s="52"/>
      <c r="C1198" s="50" t="s">
        <v>589</v>
      </c>
      <c r="D1198" s="53" t="s">
        <v>590</v>
      </c>
      <c r="E1198" s="48" t="s">
        <v>42</v>
      </c>
      <c r="F1198" s="50" t="s">
        <v>169</v>
      </c>
      <c r="G1198" s="50" t="s">
        <v>169</v>
      </c>
      <c r="H1198" s="50" t="s">
        <v>169</v>
      </c>
      <c r="I1198" s="50" t="s">
        <v>744</v>
      </c>
      <c r="J1198" s="50" t="s">
        <v>444</v>
      </c>
      <c r="K1198" s="50"/>
      <c r="L1198" s="50"/>
      <c r="M1198" s="50"/>
      <c r="O1198" s="50"/>
      <c r="P1198" s="36"/>
    </row>
    <row r="1199" s="55" customFormat="true" ht="27.6" hidden="true" customHeight="false" outlineLevel="0" collapsed="false">
      <c r="A1199" s="47" t="n">
        <v>44946</v>
      </c>
      <c r="B1199" s="52"/>
      <c r="C1199" s="50" t="s">
        <v>589</v>
      </c>
      <c r="D1199" s="53" t="s">
        <v>748</v>
      </c>
      <c r="E1199" s="48" t="s">
        <v>42</v>
      </c>
      <c r="F1199" s="50" t="s">
        <v>169</v>
      </c>
      <c r="G1199" s="50" t="s">
        <v>169</v>
      </c>
      <c r="H1199" s="50" t="s">
        <v>169</v>
      </c>
      <c r="I1199" s="50" t="s">
        <v>744</v>
      </c>
      <c r="J1199" s="50" t="s">
        <v>444</v>
      </c>
      <c r="K1199" s="50"/>
      <c r="L1199" s="50"/>
      <c r="M1199" s="50"/>
      <c r="O1199" s="50"/>
      <c r="P1199" s="36"/>
    </row>
    <row r="1200" s="55" customFormat="true" ht="27.6" hidden="true" customHeight="false" outlineLevel="0" collapsed="false">
      <c r="A1200" s="47" t="n">
        <v>41292</v>
      </c>
      <c r="B1200" s="52"/>
      <c r="C1200" s="50" t="s">
        <v>589</v>
      </c>
      <c r="D1200" s="53" t="s">
        <v>590</v>
      </c>
      <c r="E1200" s="48" t="s">
        <v>43</v>
      </c>
      <c r="F1200" s="50"/>
      <c r="G1200" s="50" t="s">
        <v>169</v>
      </c>
      <c r="I1200" s="50"/>
      <c r="J1200" s="50" t="s">
        <v>749</v>
      </c>
      <c r="K1200" s="50" t="s">
        <v>749</v>
      </c>
      <c r="L1200" s="50" t="s">
        <v>44</v>
      </c>
      <c r="M1200" s="54" t="s">
        <v>183</v>
      </c>
      <c r="O1200" s="50" t="n">
        <v>2009</v>
      </c>
      <c r="P1200" s="36"/>
    </row>
    <row r="1201" s="55" customFormat="true" ht="27.6" hidden="true" customHeight="false" outlineLevel="0" collapsed="false">
      <c r="A1201" s="47" t="n">
        <v>41292</v>
      </c>
      <c r="B1201" s="52"/>
      <c r="C1201" s="50" t="s">
        <v>589</v>
      </c>
      <c r="D1201" s="53" t="s">
        <v>590</v>
      </c>
      <c r="E1201" s="48" t="s">
        <v>43</v>
      </c>
      <c r="F1201" s="50" t="s">
        <v>169</v>
      </c>
      <c r="G1201" s="50"/>
      <c r="I1201" s="50"/>
      <c r="J1201" s="50" t="s">
        <v>749</v>
      </c>
      <c r="K1201" s="50" t="s">
        <v>749</v>
      </c>
      <c r="L1201" s="50" t="s">
        <v>44</v>
      </c>
      <c r="M1201" s="54" t="s">
        <v>183</v>
      </c>
      <c r="O1201" s="50" t="n">
        <v>2009</v>
      </c>
      <c r="P1201" s="36"/>
    </row>
    <row r="1202" s="55" customFormat="true" ht="27.6" hidden="true" customHeight="false" outlineLevel="0" collapsed="false">
      <c r="A1202" s="47" t="n">
        <v>36665</v>
      </c>
      <c r="B1202" s="52"/>
      <c r="C1202" s="50" t="s">
        <v>589</v>
      </c>
      <c r="D1202" s="53" t="s">
        <v>590</v>
      </c>
      <c r="E1202" s="48" t="s">
        <v>43</v>
      </c>
      <c r="F1202" s="50"/>
      <c r="G1202" s="50"/>
      <c r="H1202" s="50" t="s">
        <v>169</v>
      </c>
      <c r="I1202" s="50"/>
      <c r="J1202" s="50" t="s">
        <v>749</v>
      </c>
      <c r="K1202" s="50" t="s">
        <v>749</v>
      </c>
      <c r="L1202" s="50" t="s">
        <v>171</v>
      </c>
      <c r="O1202" s="50" t="n">
        <v>2009</v>
      </c>
      <c r="P1202" s="36"/>
    </row>
    <row r="1203" s="55" customFormat="true" ht="27.6" hidden="true" customHeight="false" outlineLevel="0" collapsed="false">
      <c r="A1203" s="47" t="n">
        <v>41292</v>
      </c>
      <c r="B1203" s="52"/>
      <c r="C1203" s="50" t="s">
        <v>589</v>
      </c>
      <c r="D1203" s="53" t="s">
        <v>740</v>
      </c>
      <c r="E1203" s="48" t="s">
        <v>360</v>
      </c>
      <c r="F1203" s="50"/>
      <c r="G1203" s="50" t="s">
        <v>169</v>
      </c>
      <c r="H1203" s="50"/>
      <c r="I1203" s="50"/>
      <c r="J1203" s="50" t="s">
        <v>361</v>
      </c>
      <c r="K1203" s="50" t="s">
        <v>361</v>
      </c>
      <c r="L1203" s="50" t="s">
        <v>171</v>
      </c>
      <c r="M1203" s="54" t="s">
        <v>183</v>
      </c>
      <c r="O1203" s="50" t="n">
        <v>2009</v>
      </c>
      <c r="P1203" s="36"/>
    </row>
    <row r="1204" s="55" customFormat="true" ht="27.6" hidden="true" customHeight="false" outlineLevel="0" collapsed="false">
      <c r="A1204" s="47" t="n">
        <v>41292</v>
      </c>
      <c r="B1204" s="52"/>
      <c r="C1204" s="50" t="s">
        <v>589</v>
      </c>
      <c r="D1204" s="53" t="s">
        <v>740</v>
      </c>
      <c r="E1204" s="48" t="s">
        <v>360</v>
      </c>
      <c r="F1204" s="50" t="s">
        <v>169</v>
      </c>
      <c r="G1204" s="50"/>
      <c r="H1204" s="50"/>
      <c r="I1204" s="50"/>
      <c r="J1204" s="50" t="s">
        <v>361</v>
      </c>
      <c r="K1204" s="50" t="s">
        <v>361</v>
      </c>
      <c r="L1204" s="50" t="s">
        <v>171</v>
      </c>
      <c r="M1204" s="54" t="s">
        <v>183</v>
      </c>
      <c r="O1204" s="50" t="n">
        <v>2009</v>
      </c>
      <c r="P1204" s="36"/>
    </row>
    <row r="1205" s="55" customFormat="true" ht="27.6" hidden="true" customHeight="false" outlineLevel="0" collapsed="false">
      <c r="A1205" s="47" t="n">
        <v>41050</v>
      </c>
      <c r="B1205" s="52"/>
      <c r="C1205" s="50" t="s">
        <v>589</v>
      </c>
      <c r="D1205" s="53" t="s">
        <v>740</v>
      </c>
      <c r="E1205" s="48" t="s">
        <v>360</v>
      </c>
      <c r="F1205" s="50"/>
      <c r="G1205" s="50"/>
      <c r="H1205" s="50" t="s">
        <v>169</v>
      </c>
      <c r="I1205" s="50"/>
      <c r="J1205" s="50" t="s">
        <v>361</v>
      </c>
      <c r="K1205" s="50" t="s">
        <v>361</v>
      </c>
      <c r="L1205" s="50" t="s">
        <v>171</v>
      </c>
      <c r="O1205" s="50" t="n">
        <v>2009</v>
      </c>
      <c r="P1205" s="36"/>
    </row>
    <row r="1206" s="55" customFormat="true" ht="27.6" hidden="true" customHeight="false" outlineLevel="0" collapsed="false">
      <c r="A1206" s="47" t="n">
        <v>43910</v>
      </c>
      <c r="B1206" s="52"/>
      <c r="C1206" s="50" t="s">
        <v>589</v>
      </c>
      <c r="D1206" s="53" t="s">
        <v>740</v>
      </c>
      <c r="E1206" s="48" t="s">
        <v>45</v>
      </c>
      <c r="F1206" s="50" t="s">
        <v>169</v>
      </c>
      <c r="G1206" s="50" t="s">
        <v>169</v>
      </c>
      <c r="H1206" s="50" t="s">
        <v>169</v>
      </c>
      <c r="I1206" s="50"/>
      <c r="J1206" s="50" t="s">
        <v>750</v>
      </c>
      <c r="K1206" s="50" t="s">
        <v>751</v>
      </c>
      <c r="L1206" s="50" t="s">
        <v>751</v>
      </c>
      <c r="O1206" s="50"/>
      <c r="P1206" s="36"/>
    </row>
    <row r="1207" s="55" customFormat="true" ht="27.6" hidden="true" customHeight="false" outlineLevel="0" collapsed="false">
      <c r="A1207" s="47" t="n">
        <v>41292</v>
      </c>
      <c r="B1207" s="52"/>
      <c r="C1207" s="50" t="s">
        <v>589</v>
      </c>
      <c r="D1207" s="53" t="s">
        <v>740</v>
      </c>
      <c r="E1207" s="48" t="s">
        <v>168</v>
      </c>
      <c r="F1207" s="50"/>
      <c r="G1207" s="50" t="s">
        <v>169</v>
      </c>
      <c r="H1207" s="50"/>
      <c r="I1207" s="50"/>
      <c r="J1207" s="50" t="s">
        <v>172</v>
      </c>
      <c r="K1207" s="50" t="s">
        <v>170</v>
      </c>
      <c r="L1207" s="50" t="s">
        <v>171</v>
      </c>
      <c r="M1207" s="54" t="s">
        <v>183</v>
      </c>
      <c r="O1207" s="50" t="n">
        <v>2009</v>
      </c>
      <c r="P1207" s="36"/>
    </row>
    <row r="1208" s="55" customFormat="true" ht="27.6" hidden="true" customHeight="false" outlineLevel="0" collapsed="false">
      <c r="A1208" s="47" t="n">
        <v>41292</v>
      </c>
      <c r="B1208" s="52"/>
      <c r="C1208" s="50" t="s">
        <v>589</v>
      </c>
      <c r="D1208" s="53" t="s">
        <v>740</v>
      </c>
      <c r="E1208" s="48" t="s">
        <v>168</v>
      </c>
      <c r="F1208" s="50" t="s">
        <v>169</v>
      </c>
      <c r="G1208" s="50"/>
      <c r="H1208" s="50"/>
      <c r="I1208" s="50"/>
      <c r="J1208" s="50" t="s">
        <v>172</v>
      </c>
      <c r="K1208" s="50" t="s">
        <v>170</v>
      </c>
      <c r="L1208" s="50" t="s">
        <v>171</v>
      </c>
      <c r="M1208" s="54" t="s">
        <v>183</v>
      </c>
      <c r="O1208" s="50" t="n">
        <v>2009</v>
      </c>
      <c r="P1208" s="36"/>
    </row>
    <row r="1209" s="55" customFormat="true" ht="27.6" hidden="true" customHeight="false" outlineLevel="0" collapsed="false">
      <c r="A1209" s="47" t="n">
        <v>36665</v>
      </c>
      <c r="B1209" s="52"/>
      <c r="C1209" s="50" t="s">
        <v>589</v>
      </c>
      <c r="D1209" s="53" t="s">
        <v>740</v>
      </c>
      <c r="E1209" s="48" t="s">
        <v>168</v>
      </c>
      <c r="F1209" s="50"/>
      <c r="G1209" s="50"/>
      <c r="H1209" s="50" t="s">
        <v>169</v>
      </c>
      <c r="I1209" s="50"/>
      <c r="J1209" s="50" t="s">
        <v>172</v>
      </c>
      <c r="K1209" s="50" t="s">
        <v>170</v>
      </c>
      <c r="L1209" s="50" t="s">
        <v>171</v>
      </c>
      <c r="O1209" s="50" t="n">
        <v>2009</v>
      </c>
    </row>
    <row r="1210" s="55" customFormat="true" ht="27.6" hidden="true" customHeight="false" outlineLevel="0" collapsed="false">
      <c r="A1210" s="47" t="n">
        <v>41292</v>
      </c>
      <c r="B1210" s="52"/>
      <c r="C1210" s="50" t="s">
        <v>589</v>
      </c>
      <c r="D1210" s="53" t="s">
        <v>590</v>
      </c>
      <c r="E1210" s="48" t="s">
        <v>168</v>
      </c>
      <c r="F1210" s="50"/>
      <c r="G1210" s="50" t="s">
        <v>169</v>
      </c>
      <c r="H1210" s="50"/>
      <c r="I1210" s="50"/>
      <c r="J1210" s="50" t="s">
        <v>172</v>
      </c>
      <c r="K1210" s="50" t="s">
        <v>170</v>
      </c>
      <c r="L1210" s="50" t="s">
        <v>171</v>
      </c>
      <c r="M1210" s="54" t="s">
        <v>183</v>
      </c>
      <c r="O1210" s="50" t="n">
        <v>2009</v>
      </c>
      <c r="P1210" s="36"/>
    </row>
    <row r="1211" s="55" customFormat="true" ht="27.6" hidden="true" customHeight="false" outlineLevel="0" collapsed="false">
      <c r="A1211" s="47" t="n">
        <v>41292</v>
      </c>
      <c r="B1211" s="52"/>
      <c r="C1211" s="50" t="s">
        <v>589</v>
      </c>
      <c r="D1211" s="53" t="s">
        <v>590</v>
      </c>
      <c r="E1211" s="48" t="s">
        <v>168</v>
      </c>
      <c r="F1211" s="50" t="s">
        <v>169</v>
      </c>
      <c r="G1211" s="50"/>
      <c r="H1211" s="50"/>
      <c r="I1211" s="50"/>
      <c r="J1211" s="50" t="s">
        <v>172</v>
      </c>
      <c r="K1211" s="50" t="s">
        <v>170</v>
      </c>
      <c r="L1211" s="50" t="s">
        <v>171</v>
      </c>
      <c r="M1211" s="54" t="s">
        <v>183</v>
      </c>
      <c r="O1211" s="50" t="n">
        <v>2009</v>
      </c>
      <c r="P1211" s="36"/>
    </row>
    <row r="1212" s="55" customFormat="true" ht="27.6" hidden="true" customHeight="false" outlineLevel="0" collapsed="false">
      <c r="A1212" s="47" t="n">
        <v>37769</v>
      </c>
      <c r="B1212" s="52"/>
      <c r="C1212" s="50" t="s">
        <v>589</v>
      </c>
      <c r="D1212" s="53" t="s">
        <v>590</v>
      </c>
      <c r="E1212" s="48" t="s">
        <v>168</v>
      </c>
      <c r="F1212" s="50"/>
      <c r="G1212" s="50"/>
      <c r="H1212" s="50" t="s">
        <v>169</v>
      </c>
      <c r="I1212" s="50"/>
      <c r="J1212" s="50" t="s">
        <v>172</v>
      </c>
      <c r="K1212" s="50" t="s">
        <v>170</v>
      </c>
      <c r="L1212" s="50" t="s">
        <v>171</v>
      </c>
      <c r="O1212" s="50" t="n">
        <v>2005</v>
      </c>
      <c r="P1212" s="36"/>
    </row>
    <row r="1213" s="55" customFormat="true" ht="27.6" hidden="true" customHeight="false" outlineLevel="0" collapsed="false">
      <c r="A1213" s="47" t="n">
        <v>44946</v>
      </c>
      <c r="B1213" s="52"/>
      <c r="C1213" s="50" t="s">
        <v>589</v>
      </c>
      <c r="D1213" s="53" t="s">
        <v>743</v>
      </c>
      <c r="E1213" s="48" t="s">
        <v>168</v>
      </c>
      <c r="F1213" s="50"/>
      <c r="G1213" s="50" t="s">
        <v>169</v>
      </c>
      <c r="H1213" s="50"/>
      <c r="I1213" s="50" t="s">
        <v>752</v>
      </c>
      <c r="J1213" s="50" t="s">
        <v>171</v>
      </c>
      <c r="K1213" s="50" t="s">
        <v>170</v>
      </c>
      <c r="L1213" s="50" t="s">
        <v>171</v>
      </c>
      <c r="O1213" s="50" t="n">
        <v>2005</v>
      </c>
      <c r="P1213" s="36"/>
    </row>
    <row r="1214" s="55" customFormat="true" ht="27.6" hidden="true" customHeight="false" outlineLevel="0" collapsed="false">
      <c r="A1214" s="47" t="n">
        <v>44946</v>
      </c>
      <c r="B1214" s="52"/>
      <c r="C1214" s="50" t="s">
        <v>589</v>
      </c>
      <c r="D1214" s="53" t="s">
        <v>745</v>
      </c>
      <c r="E1214" s="48" t="s">
        <v>168</v>
      </c>
      <c r="F1214" s="50"/>
      <c r="G1214" s="50" t="s">
        <v>169</v>
      </c>
      <c r="H1214" s="50"/>
      <c r="I1214" s="50" t="s">
        <v>752</v>
      </c>
      <c r="J1214" s="50" t="s">
        <v>171</v>
      </c>
      <c r="K1214" s="50" t="s">
        <v>170</v>
      </c>
      <c r="L1214" s="50" t="s">
        <v>171</v>
      </c>
      <c r="O1214" s="50" t="n">
        <v>2005</v>
      </c>
      <c r="P1214" s="36"/>
    </row>
    <row r="1215" s="55" customFormat="true" ht="27.6" hidden="true" customHeight="false" outlineLevel="0" collapsed="false">
      <c r="A1215" s="47" t="n">
        <v>44946</v>
      </c>
      <c r="B1215" s="52"/>
      <c r="C1215" s="50" t="s">
        <v>589</v>
      </c>
      <c r="D1215" s="53" t="s">
        <v>753</v>
      </c>
      <c r="E1215" s="48" t="s">
        <v>168</v>
      </c>
      <c r="F1215" s="50"/>
      <c r="G1215" s="50" t="s">
        <v>169</v>
      </c>
      <c r="H1215" s="50"/>
      <c r="I1215" s="50" t="s">
        <v>752</v>
      </c>
      <c r="J1215" s="50" t="s">
        <v>171</v>
      </c>
      <c r="K1215" s="50" t="s">
        <v>170</v>
      </c>
      <c r="L1215" s="50" t="s">
        <v>171</v>
      </c>
      <c r="O1215" s="50" t="n">
        <v>2005</v>
      </c>
      <c r="P1215" s="36"/>
    </row>
    <row r="1216" s="55" customFormat="true" ht="27.6" hidden="true" customHeight="false" outlineLevel="0" collapsed="false">
      <c r="A1216" s="47" t="n">
        <v>44946</v>
      </c>
      <c r="B1216" s="52"/>
      <c r="C1216" s="50" t="s">
        <v>589</v>
      </c>
      <c r="D1216" s="53" t="s">
        <v>748</v>
      </c>
      <c r="E1216" s="48" t="s">
        <v>168</v>
      </c>
      <c r="F1216" s="50"/>
      <c r="G1216" s="50" t="s">
        <v>169</v>
      </c>
      <c r="H1216" s="50"/>
      <c r="I1216" s="50" t="s">
        <v>752</v>
      </c>
      <c r="J1216" s="50" t="s">
        <v>171</v>
      </c>
      <c r="K1216" s="50" t="s">
        <v>170</v>
      </c>
      <c r="L1216" s="50" t="s">
        <v>171</v>
      </c>
      <c r="O1216" s="50" t="n">
        <v>2005</v>
      </c>
      <c r="P1216" s="36"/>
    </row>
    <row r="1217" s="55" customFormat="true" ht="27.6" hidden="true" customHeight="false" outlineLevel="0" collapsed="false">
      <c r="A1217" s="47" t="n">
        <v>44946</v>
      </c>
      <c r="B1217" s="52"/>
      <c r="C1217" s="50" t="s">
        <v>589</v>
      </c>
      <c r="D1217" s="53" t="s">
        <v>590</v>
      </c>
      <c r="E1217" s="48" t="s">
        <v>168</v>
      </c>
      <c r="F1217" s="50"/>
      <c r="G1217" s="50" t="s">
        <v>169</v>
      </c>
      <c r="H1217" s="50"/>
      <c r="I1217" s="50" t="s">
        <v>752</v>
      </c>
      <c r="J1217" s="50" t="s">
        <v>171</v>
      </c>
      <c r="K1217" s="50" t="s">
        <v>170</v>
      </c>
      <c r="L1217" s="50" t="s">
        <v>171</v>
      </c>
      <c r="O1217" s="50" t="n">
        <v>2005</v>
      </c>
      <c r="P1217" s="36"/>
    </row>
    <row r="1218" s="55" customFormat="true" ht="41.4" hidden="true" customHeight="false" outlineLevel="0" collapsed="false">
      <c r="A1218" s="47" t="n">
        <v>44946</v>
      </c>
      <c r="B1218" s="52"/>
      <c r="C1218" s="50" t="s">
        <v>589</v>
      </c>
      <c r="D1218" s="53" t="s">
        <v>747</v>
      </c>
      <c r="E1218" s="48" t="s">
        <v>168</v>
      </c>
      <c r="F1218" s="50"/>
      <c r="G1218" s="50" t="s">
        <v>169</v>
      </c>
      <c r="H1218" s="50"/>
      <c r="I1218" s="50" t="s">
        <v>752</v>
      </c>
      <c r="J1218" s="50" t="s">
        <v>171</v>
      </c>
      <c r="K1218" s="50" t="s">
        <v>170</v>
      </c>
      <c r="L1218" s="50" t="s">
        <v>171</v>
      </c>
      <c r="O1218" s="50" t="n">
        <v>2005</v>
      </c>
      <c r="P1218" s="36"/>
    </row>
    <row r="1219" s="55" customFormat="true" ht="27.6" hidden="true" customHeight="false" outlineLevel="0" collapsed="false">
      <c r="A1219" s="47" t="n">
        <v>44946</v>
      </c>
      <c r="B1219" s="52"/>
      <c r="C1219" s="50" t="s">
        <v>589</v>
      </c>
      <c r="D1219" s="53" t="s">
        <v>746</v>
      </c>
      <c r="E1219" s="48" t="s">
        <v>168</v>
      </c>
      <c r="F1219" s="50"/>
      <c r="G1219" s="50" t="s">
        <v>169</v>
      </c>
      <c r="H1219" s="50"/>
      <c r="I1219" s="50" t="s">
        <v>752</v>
      </c>
      <c r="J1219" s="50" t="s">
        <v>171</v>
      </c>
      <c r="K1219" s="50" t="s">
        <v>170</v>
      </c>
      <c r="L1219" s="50" t="s">
        <v>171</v>
      </c>
      <c r="O1219" s="50" t="n">
        <v>2005</v>
      </c>
      <c r="P1219" s="36"/>
    </row>
    <row r="1220" s="55" customFormat="true" ht="27.6" hidden="true" customHeight="false" outlineLevel="0" collapsed="false">
      <c r="A1220" s="47" t="n">
        <v>41292</v>
      </c>
      <c r="B1220" s="52"/>
      <c r="C1220" s="50" t="s">
        <v>589</v>
      </c>
      <c r="D1220" s="53" t="s">
        <v>740</v>
      </c>
      <c r="E1220" s="48" t="s">
        <v>46</v>
      </c>
      <c r="F1220" s="50"/>
      <c r="G1220" s="50" t="s">
        <v>169</v>
      </c>
      <c r="H1220" s="50"/>
      <c r="I1220" s="50"/>
      <c r="J1220" s="50" t="s">
        <v>172</v>
      </c>
      <c r="K1220" s="48" t="s">
        <v>172</v>
      </c>
      <c r="L1220" s="50" t="s">
        <v>171</v>
      </c>
      <c r="M1220" s="54" t="s">
        <v>183</v>
      </c>
      <c r="O1220" s="50" t="n">
        <v>2005</v>
      </c>
      <c r="P1220" s="36"/>
    </row>
    <row r="1221" s="55" customFormat="true" ht="27.6" hidden="true" customHeight="false" outlineLevel="0" collapsed="false">
      <c r="A1221" s="47" t="n">
        <v>41292</v>
      </c>
      <c r="B1221" s="52"/>
      <c r="C1221" s="50" t="s">
        <v>589</v>
      </c>
      <c r="D1221" s="53" t="s">
        <v>740</v>
      </c>
      <c r="E1221" s="48" t="s">
        <v>46</v>
      </c>
      <c r="F1221" s="50" t="s">
        <v>169</v>
      </c>
      <c r="G1221" s="50"/>
      <c r="H1221" s="50"/>
      <c r="I1221" s="50"/>
      <c r="J1221" s="50" t="s">
        <v>172</v>
      </c>
      <c r="K1221" s="48" t="s">
        <v>172</v>
      </c>
      <c r="L1221" s="50" t="s">
        <v>171</v>
      </c>
      <c r="M1221" s="54" t="s">
        <v>183</v>
      </c>
      <c r="O1221" s="50" t="n">
        <v>2005</v>
      </c>
      <c r="P1221" s="36"/>
    </row>
    <row r="1222" s="55" customFormat="true" ht="27.6" hidden="true" customHeight="false" outlineLevel="0" collapsed="false">
      <c r="A1222" s="47" t="n">
        <v>37769</v>
      </c>
      <c r="B1222" s="52"/>
      <c r="C1222" s="50" t="s">
        <v>589</v>
      </c>
      <c r="D1222" s="53" t="s">
        <v>740</v>
      </c>
      <c r="E1222" s="48" t="s">
        <v>46</v>
      </c>
      <c r="F1222" s="50"/>
      <c r="G1222" s="50"/>
      <c r="H1222" s="50" t="s">
        <v>169</v>
      </c>
      <c r="I1222" s="50"/>
      <c r="J1222" s="50" t="s">
        <v>172</v>
      </c>
      <c r="K1222" s="48" t="s">
        <v>172</v>
      </c>
      <c r="L1222" s="55" t="s">
        <v>171</v>
      </c>
      <c r="M1222" s="50"/>
      <c r="O1222" s="50" t="n">
        <v>2009</v>
      </c>
      <c r="P1222" s="36"/>
    </row>
    <row r="1223" s="55" customFormat="true" ht="27.6" hidden="true" customHeight="false" outlineLevel="0" collapsed="false">
      <c r="A1223" s="47" t="n">
        <v>35236</v>
      </c>
      <c r="B1223" s="52"/>
      <c r="C1223" s="50" t="s">
        <v>589</v>
      </c>
      <c r="D1223" s="53" t="s">
        <v>590</v>
      </c>
      <c r="E1223" s="48" t="s">
        <v>362</v>
      </c>
      <c r="F1223" s="50"/>
      <c r="G1223" s="50"/>
      <c r="H1223" s="50" t="s">
        <v>169</v>
      </c>
      <c r="I1223" s="50"/>
      <c r="J1223" s="50" t="s">
        <v>365</v>
      </c>
      <c r="K1223" s="50" t="s">
        <v>364</v>
      </c>
      <c r="L1223" s="50" t="s">
        <v>365</v>
      </c>
      <c r="M1223" s="50"/>
      <c r="O1223" s="50" t="n">
        <v>2009</v>
      </c>
      <c r="P1223" s="36"/>
    </row>
    <row r="1224" s="55" customFormat="true" ht="27.6" hidden="true" customHeight="false" outlineLevel="0" collapsed="false">
      <c r="A1224" s="47" t="n">
        <v>41050</v>
      </c>
      <c r="B1224" s="52"/>
      <c r="C1224" s="50" t="s">
        <v>589</v>
      </c>
      <c r="D1224" s="53" t="s">
        <v>740</v>
      </c>
      <c r="E1224" s="48" t="s">
        <v>175</v>
      </c>
      <c r="F1224" s="50"/>
      <c r="G1224" s="50" t="s">
        <v>169</v>
      </c>
      <c r="H1224" s="50"/>
      <c r="I1224" s="50"/>
      <c r="J1224" s="50" t="s">
        <v>176</v>
      </c>
      <c r="K1224" s="50" t="s">
        <v>177</v>
      </c>
      <c r="L1224" s="50" t="s">
        <v>176</v>
      </c>
      <c r="M1224" s="50"/>
      <c r="O1224" s="50" t="n">
        <v>2009</v>
      </c>
      <c r="P1224" s="36"/>
    </row>
    <row r="1225" s="55" customFormat="true" ht="27.6" hidden="true" customHeight="false" outlineLevel="0" collapsed="false">
      <c r="A1225" s="47" t="n">
        <v>30525</v>
      </c>
      <c r="B1225" s="52"/>
      <c r="C1225" s="50" t="s">
        <v>589</v>
      </c>
      <c r="D1225" s="53" t="s">
        <v>754</v>
      </c>
      <c r="E1225" s="48" t="s">
        <v>175</v>
      </c>
      <c r="F1225" s="50"/>
      <c r="G1225" s="50" t="s">
        <v>169</v>
      </c>
      <c r="H1225" s="50"/>
      <c r="I1225" s="50"/>
      <c r="J1225" s="50" t="s">
        <v>176</v>
      </c>
      <c r="K1225" s="50" t="s">
        <v>177</v>
      </c>
      <c r="L1225" s="50" t="s">
        <v>176</v>
      </c>
      <c r="M1225" s="50"/>
      <c r="O1225" s="50"/>
      <c r="P1225" s="33"/>
    </row>
    <row r="1226" s="55" customFormat="true" ht="27.6" hidden="true" customHeight="false" outlineLevel="0" collapsed="false">
      <c r="A1226" s="47" t="n">
        <v>43028</v>
      </c>
      <c r="B1226" s="52"/>
      <c r="C1226" s="50" t="s">
        <v>589</v>
      </c>
      <c r="D1226" s="53" t="s">
        <v>748</v>
      </c>
      <c r="E1226" s="48" t="s">
        <v>175</v>
      </c>
      <c r="F1226" s="50" t="s">
        <v>169</v>
      </c>
      <c r="G1226" s="50" t="s">
        <v>169</v>
      </c>
      <c r="H1226" s="50" t="s">
        <v>169</v>
      </c>
      <c r="I1226" s="50"/>
      <c r="J1226" s="50" t="s">
        <v>755</v>
      </c>
      <c r="K1226" s="50" t="s">
        <v>177</v>
      </c>
      <c r="L1226" s="50" t="s">
        <v>176</v>
      </c>
      <c r="M1226" s="50"/>
      <c r="O1226" s="50"/>
      <c r="P1226" s="33"/>
    </row>
    <row r="1227" s="55" customFormat="true" ht="27.6" hidden="true" customHeight="false" outlineLevel="0" collapsed="false">
      <c r="A1227" s="47" t="n">
        <v>41050</v>
      </c>
      <c r="B1227" s="52"/>
      <c r="C1227" s="50" t="s">
        <v>589</v>
      </c>
      <c r="D1227" s="53" t="s">
        <v>740</v>
      </c>
      <c r="E1227" s="48" t="s">
        <v>51</v>
      </c>
      <c r="F1227" s="50"/>
      <c r="G1227" s="50" t="s">
        <v>169</v>
      </c>
      <c r="H1227" s="50"/>
      <c r="I1227" s="50"/>
      <c r="J1227" s="50" t="s">
        <v>719</v>
      </c>
      <c r="K1227" s="50" t="s">
        <v>719</v>
      </c>
      <c r="L1227" s="50" t="s">
        <v>176</v>
      </c>
      <c r="M1227" s="50"/>
      <c r="O1227" s="50"/>
      <c r="P1227" s="36"/>
    </row>
    <row r="1228" s="55" customFormat="true" ht="27.6" hidden="true" customHeight="false" outlineLevel="0" collapsed="false">
      <c r="A1228" s="47" t="n">
        <v>41292</v>
      </c>
      <c r="B1228" s="52"/>
      <c r="C1228" s="50" t="s">
        <v>589</v>
      </c>
      <c r="D1228" s="53" t="s">
        <v>740</v>
      </c>
      <c r="E1228" s="48" t="s">
        <v>55</v>
      </c>
      <c r="F1228" s="50"/>
      <c r="G1228" s="50"/>
      <c r="H1228" s="50" t="s">
        <v>169</v>
      </c>
      <c r="I1228" s="50"/>
      <c r="J1228" s="50" t="s">
        <v>756</v>
      </c>
      <c r="K1228" s="50" t="s">
        <v>181</v>
      </c>
      <c r="L1228" s="50" t="s">
        <v>182</v>
      </c>
      <c r="M1228" s="54" t="s">
        <v>183</v>
      </c>
      <c r="O1228" s="50"/>
      <c r="P1228" s="51"/>
    </row>
    <row r="1229" s="55" customFormat="true" ht="27.6" hidden="true" customHeight="false" outlineLevel="0" collapsed="false">
      <c r="A1229" s="47" t="n">
        <v>41292</v>
      </c>
      <c r="B1229" s="52"/>
      <c r="C1229" s="50" t="s">
        <v>589</v>
      </c>
      <c r="D1229" s="53" t="s">
        <v>740</v>
      </c>
      <c r="E1229" s="48" t="s">
        <v>55</v>
      </c>
      <c r="F1229" s="50" t="s">
        <v>169</v>
      </c>
      <c r="G1229" s="50"/>
      <c r="H1229" s="50"/>
      <c r="I1229" s="50"/>
      <c r="J1229" s="50" t="s">
        <v>756</v>
      </c>
      <c r="K1229" s="50" t="s">
        <v>181</v>
      </c>
      <c r="L1229" s="50" t="s">
        <v>182</v>
      </c>
      <c r="M1229" s="54" t="s">
        <v>183</v>
      </c>
      <c r="O1229" s="50"/>
      <c r="P1229" s="36"/>
    </row>
    <row r="1230" s="55" customFormat="true" ht="27.6" hidden="true" customHeight="false" outlineLevel="0" collapsed="false">
      <c r="A1230" s="47" t="n">
        <v>40774</v>
      </c>
      <c r="B1230" s="52"/>
      <c r="C1230" s="50" t="s">
        <v>589</v>
      </c>
      <c r="D1230" s="53" t="s">
        <v>740</v>
      </c>
      <c r="E1230" s="48" t="s">
        <v>55</v>
      </c>
      <c r="F1230" s="50"/>
      <c r="G1230" s="50"/>
      <c r="H1230" s="50" t="s">
        <v>169</v>
      </c>
      <c r="I1230" s="50"/>
      <c r="J1230" s="50" t="s">
        <v>756</v>
      </c>
      <c r="K1230" s="50" t="s">
        <v>181</v>
      </c>
      <c r="L1230" s="50" t="s">
        <v>182</v>
      </c>
      <c r="O1230" s="50" t="n">
        <v>2008</v>
      </c>
      <c r="P1230" s="36"/>
    </row>
    <row r="1231" s="55" customFormat="true" ht="27.6" hidden="true" customHeight="false" outlineLevel="0" collapsed="false">
      <c r="A1231" s="47" t="s">
        <v>757</v>
      </c>
      <c r="B1231" s="52" t="s">
        <v>758</v>
      </c>
      <c r="C1231" s="50" t="s">
        <v>589</v>
      </c>
      <c r="D1231" s="53" t="s">
        <v>740</v>
      </c>
      <c r="E1231" s="48" t="s">
        <v>759</v>
      </c>
      <c r="F1231" s="50" t="s">
        <v>760</v>
      </c>
      <c r="G1231" s="50"/>
      <c r="H1231" s="50"/>
      <c r="I1231" s="50"/>
      <c r="J1231" s="50" t="s">
        <v>761</v>
      </c>
      <c r="K1231" s="50" t="s">
        <v>181</v>
      </c>
      <c r="L1231" s="50" t="s">
        <v>182</v>
      </c>
      <c r="M1231" s="54" t="s">
        <v>183</v>
      </c>
      <c r="O1231" s="50"/>
      <c r="P1231" s="36"/>
    </row>
    <row r="1232" s="55" customFormat="true" ht="27.6" hidden="true" customHeight="false" outlineLevel="0" collapsed="false">
      <c r="A1232" s="47" t="s">
        <v>757</v>
      </c>
      <c r="B1232" s="52" t="s">
        <v>758</v>
      </c>
      <c r="C1232" s="50" t="s">
        <v>589</v>
      </c>
      <c r="D1232" s="53" t="s">
        <v>740</v>
      </c>
      <c r="E1232" s="48" t="s">
        <v>759</v>
      </c>
      <c r="F1232" s="50"/>
      <c r="G1232" s="50" t="s">
        <v>169</v>
      </c>
      <c r="H1232" s="50"/>
      <c r="I1232" s="50"/>
      <c r="J1232" s="50" t="s">
        <v>761</v>
      </c>
      <c r="K1232" s="50" t="s">
        <v>181</v>
      </c>
      <c r="L1232" s="50" t="s">
        <v>182</v>
      </c>
      <c r="M1232" s="54" t="s">
        <v>183</v>
      </c>
      <c r="O1232" s="50" t="n">
        <v>2009</v>
      </c>
    </row>
    <row r="1233" s="55" customFormat="true" ht="27.6" hidden="true" customHeight="false" outlineLevel="0" collapsed="false">
      <c r="A1233" s="47" t="s">
        <v>757</v>
      </c>
      <c r="B1233" s="52" t="s">
        <v>758</v>
      </c>
      <c r="C1233" s="50" t="s">
        <v>589</v>
      </c>
      <c r="D1233" s="53" t="s">
        <v>740</v>
      </c>
      <c r="E1233" s="48" t="s">
        <v>759</v>
      </c>
      <c r="F1233" s="50"/>
      <c r="G1233" s="50"/>
      <c r="H1233" s="50" t="s">
        <v>169</v>
      </c>
      <c r="I1233" s="50"/>
      <c r="J1233" s="50" t="s">
        <v>761</v>
      </c>
      <c r="K1233" s="50" t="s">
        <v>181</v>
      </c>
      <c r="L1233" s="50" t="s">
        <v>186</v>
      </c>
      <c r="M1233" s="54" t="s">
        <v>183</v>
      </c>
      <c r="O1233" s="50" t="n">
        <v>2009</v>
      </c>
    </row>
    <row r="1234" s="55" customFormat="true" ht="27.6" hidden="true" customHeight="false" outlineLevel="0" collapsed="false">
      <c r="A1234" s="47" t="s">
        <v>762</v>
      </c>
      <c r="B1234" s="52"/>
      <c r="C1234" s="50" t="s">
        <v>589</v>
      </c>
      <c r="D1234" s="53" t="s">
        <v>748</v>
      </c>
      <c r="E1234" s="48" t="s">
        <v>184</v>
      </c>
      <c r="F1234" s="50"/>
      <c r="G1234" s="50"/>
      <c r="H1234" s="50"/>
      <c r="I1234" s="54" t="s">
        <v>275</v>
      </c>
      <c r="J1234" s="50" t="s">
        <v>185</v>
      </c>
      <c r="K1234" s="50" t="s">
        <v>186</v>
      </c>
      <c r="L1234" s="50" t="s">
        <v>186</v>
      </c>
      <c r="M1234" s="50"/>
      <c r="O1234" s="50" t="n">
        <v>2009</v>
      </c>
    </row>
    <row r="1235" s="55" customFormat="true" ht="27.6" hidden="true" customHeight="false" outlineLevel="0" collapsed="false">
      <c r="A1235" s="47" t="n">
        <v>41292</v>
      </c>
      <c r="B1235" s="52"/>
      <c r="C1235" s="50" t="s">
        <v>589</v>
      </c>
      <c r="D1235" s="53" t="s">
        <v>748</v>
      </c>
      <c r="E1235" s="48" t="s">
        <v>184</v>
      </c>
      <c r="F1235" s="50" t="s">
        <v>169</v>
      </c>
      <c r="G1235" s="50"/>
      <c r="H1235" s="50"/>
      <c r="I1235" s="50"/>
      <c r="J1235" s="50" t="s">
        <v>185</v>
      </c>
      <c r="K1235" s="50" t="s">
        <v>186</v>
      </c>
      <c r="L1235" s="50" t="s">
        <v>186</v>
      </c>
      <c r="M1235" s="54" t="s">
        <v>183</v>
      </c>
      <c r="O1235" s="50" t="n">
        <v>2009</v>
      </c>
      <c r="P1235" s="36"/>
    </row>
    <row r="1236" s="55" customFormat="true" ht="27.6" hidden="true" customHeight="false" outlineLevel="0" collapsed="false">
      <c r="A1236" s="47" t="n">
        <v>41050</v>
      </c>
      <c r="B1236" s="52"/>
      <c r="C1236" s="50" t="s">
        <v>589</v>
      </c>
      <c r="D1236" s="53" t="s">
        <v>748</v>
      </c>
      <c r="E1236" s="48" t="s">
        <v>184</v>
      </c>
      <c r="F1236" s="50"/>
      <c r="G1236" s="50" t="s">
        <v>169</v>
      </c>
      <c r="H1236" s="50"/>
      <c r="I1236" s="50"/>
      <c r="J1236" s="50" t="s">
        <v>185</v>
      </c>
      <c r="K1236" s="50" t="s">
        <v>186</v>
      </c>
      <c r="L1236" s="50" t="s">
        <v>186</v>
      </c>
      <c r="M1236" s="50"/>
      <c r="O1236" s="50" t="s">
        <v>255</v>
      </c>
      <c r="P1236" s="51"/>
    </row>
    <row r="1237" s="55" customFormat="true" ht="27.6" hidden="true" customHeight="false" outlineLevel="0" collapsed="false">
      <c r="A1237" s="47" t="n">
        <v>41292</v>
      </c>
      <c r="B1237" s="52"/>
      <c r="C1237" s="50" t="s">
        <v>589</v>
      </c>
      <c r="D1237" s="53" t="s">
        <v>763</v>
      </c>
      <c r="E1237" s="48" t="s">
        <v>191</v>
      </c>
      <c r="F1237" s="50"/>
      <c r="G1237" s="50" t="s">
        <v>169</v>
      </c>
      <c r="H1237" s="50"/>
      <c r="I1237" s="50"/>
      <c r="J1237" s="50" t="s">
        <v>192</v>
      </c>
      <c r="K1237" s="50" t="s">
        <v>192</v>
      </c>
      <c r="L1237" s="50" t="s">
        <v>193</v>
      </c>
      <c r="M1237" s="54" t="s">
        <v>183</v>
      </c>
      <c r="O1237" s="50" t="s">
        <v>255</v>
      </c>
      <c r="P1237" s="147"/>
    </row>
    <row r="1238" s="55" customFormat="true" ht="27.6" hidden="true" customHeight="false" outlineLevel="0" collapsed="false">
      <c r="A1238" s="47" t="n">
        <v>41292</v>
      </c>
      <c r="B1238" s="52"/>
      <c r="C1238" s="50" t="s">
        <v>589</v>
      </c>
      <c r="D1238" s="53" t="s">
        <v>763</v>
      </c>
      <c r="E1238" s="48" t="s">
        <v>191</v>
      </c>
      <c r="F1238" s="50" t="s">
        <v>169</v>
      </c>
      <c r="G1238" s="50"/>
      <c r="H1238" s="50"/>
      <c r="I1238" s="50"/>
      <c r="J1238" s="50" t="s">
        <v>192</v>
      </c>
      <c r="K1238" s="50" t="s">
        <v>192</v>
      </c>
      <c r="L1238" s="50" t="s">
        <v>193</v>
      </c>
      <c r="M1238" s="54" t="s">
        <v>183</v>
      </c>
      <c r="O1238" s="50" t="s">
        <v>255</v>
      </c>
    </row>
    <row r="1239" s="55" customFormat="true" ht="27.6" hidden="true" customHeight="false" outlineLevel="0" collapsed="false">
      <c r="A1239" s="47" t="n">
        <v>24077</v>
      </c>
      <c r="B1239" s="52"/>
      <c r="C1239" s="50" t="s">
        <v>589</v>
      </c>
      <c r="D1239" s="53" t="s">
        <v>763</v>
      </c>
      <c r="E1239" s="48" t="s">
        <v>191</v>
      </c>
      <c r="F1239" s="50"/>
      <c r="G1239" s="50"/>
      <c r="H1239" s="50" t="s">
        <v>169</v>
      </c>
      <c r="I1239" s="50"/>
      <c r="J1239" s="50" t="s">
        <v>192</v>
      </c>
      <c r="K1239" s="50" t="s">
        <v>192</v>
      </c>
      <c r="L1239" s="50" t="s">
        <v>193</v>
      </c>
      <c r="O1239" s="50" t="n">
        <v>2008</v>
      </c>
    </row>
    <row r="1240" s="55" customFormat="true" ht="27.6" hidden="true" customHeight="false" outlineLevel="0" collapsed="false">
      <c r="A1240" s="47"/>
      <c r="B1240" s="52"/>
      <c r="C1240" s="50" t="s">
        <v>589</v>
      </c>
      <c r="D1240" s="53" t="s">
        <v>763</v>
      </c>
      <c r="E1240" s="48" t="s">
        <v>462</v>
      </c>
      <c r="F1240" s="50"/>
      <c r="G1240" s="50"/>
      <c r="H1240" s="50" t="s">
        <v>169</v>
      </c>
      <c r="I1240" s="50"/>
      <c r="J1240" s="50" t="s">
        <v>464</v>
      </c>
      <c r="K1240" s="50" t="s">
        <v>464</v>
      </c>
      <c r="L1240" s="50" t="s">
        <v>193</v>
      </c>
      <c r="O1240" s="50" t="n">
        <v>2008</v>
      </c>
    </row>
    <row r="1241" s="55" customFormat="true" ht="27.6" hidden="true" customHeight="false" outlineLevel="0" collapsed="false">
      <c r="A1241" s="47" t="n">
        <v>41292</v>
      </c>
      <c r="B1241" s="52"/>
      <c r="C1241" s="50" t="s">
        <v>589</v>
      </c>
      <c r="D1241" s="53" t="s">
        <v>763</v>
      </c>
      <c r="E1241" s="48" t="s">
        <v>67</v>
      </c>
      <c r="F1241" s="50"/>
      <c r="G1241" s="50" t="s">
        <v>169</v>
      </c>
      <c r="H1241" s="50"/>
      <c r="I1241" s="50"/>
      <c r="J1241" s="50" t="s">
        <v>764</v>
      </c>
      <c r="K1241" s="50" t="s">
        <v>765</v>
      </c>
      <c r="L1241" s="56" t="s">
        <v>208</v>
      </c>
      <c r="M1241" s="54" t="s">
        <v>183</v>
      </c>
      <c r="O1241" s="50" t="n">
        <v>2008</v>
      </c>
    </row>
    <row r="1242" s="55" customFormat="true" ht="27.6" hidden="true" customHeight="false" outlineLevel="0" collapsed="false">
      <c r="A1242" s="47" t="n">
        <v>41292</v>
      </c>
      <c r="B1242" s="52"/>
      <c r="C1242" s="50" t="s">
        <v>589</v>
      </c>
      <c r="D1242" s="53" t="s">
        <v>763</v>
      </c>
      <c r="E1242" s="48" t="s">
        <v>67</v>
      </c>
      <c r="F1242" s="50" t="s">
        <v>169</v>
      </c>
      <c r="G1242" s="50"/>
      <c r="H1242" s="50"/>
      <c r="I1242" s="50"/>
      <c r="J1242" s="50" t="s">
        <v>764</v>
      </c>
      <c r="K1242" s="50" t="s">
        <v>765</v>
      </c>
      <c r="L1242" s="56" t="s">
        <v>208</v>
      </c>
      <c r="M1242" s="54" t="s">
        <v>183</v>
      </c>
      <c r="O1242" s="50" t="n">
        <v>2007</v>
      </c>
      <c r="P1242" s="36"/>
    </row>
    <row r="1243" s="55" customFormat="true" ht="27.6" hidden="true" customHeight="false" outlineLevel="0" collapsed="false">
      <c r="A1243" s="47" t="n">
        <v>40330</v>
      </c>
      <c r="B1243" s="52"/>
      <c r="C1243" s="50" t="s">
        <v>589</v>
      </c>
      <c r="D1243" s="53" t="s">
        <v>763</v>
      </c>
      <c r="E1243" s="48" t="s">
        <v>67</v>
      </c>
      <c r="F1243" s="50"/>
      <c r="G1243" s="50"/>
      <c r="H1243" s="50" t="s">
        <v>169</v>
      </c>
      <c r="I1243" s="50"/>
      <c r="J1243" s="50" t="s">
        <v>764</v>
      </c>
      <c r="K1243" s="50" t="s">
        <v>765</v>
      </c>
      <c r="L1243" s="56" t="s">
        <v>208</v>
      </c>
      <c r="O1243" s="50" t="n">
        <v>2007</v>
      </c>
      <c r="P1243" s="36"/>
    </row>
    <row r="1244" s="55" customFormat="true" ht="27.6" hidden="true" customHeight="false" outlineLevel="0" collapsed="false">
      <c r="A1244" s="47" t="n">
        <v>43238</v>
      </c>
      <c r="B1244" s="52"/>
      <c r="C1244" s="50" t="s">
        <v>589</v>
      </c>
      <c r="D1244" s="53" t="s">
        <v>763</v>
      </c>
      <c r="E1244" s="48" t="s">
        <v>68</v>
      </c>
      <c r="F1244" s="50" t="s">
        <v>169</v>
      </c>
      <c r="G1244" s="50" t="s">
        <v>169</v>
      </c>
      <c r="H1244" s="50" t="s">
        <v>169</v>
      </c>
      <c r="I1244" s="50"/>
      <c r="J1244" s="50" t="s">
        <v>766</v>
      </c>
      <c r="K1244" s="50"/>
      <c r="L1244" s="56"/>
      <c r="M1244" s="54" t="s">
        <v>183</v>
      </c>
      <c r="O1244" s="50"/>
      <c r="P1244" s="36"/>
    </row>
    <row r="1245" s="55" customFormat="true" ht="41.4" hidden="true" customHeight="false" outlineLevel="0" collapsed="false">
      <c r="A1245" s="47" t="n">
        <v>41292</v>
      </c>
      <c r="B1245" s="52"/>
      <c r="C1245" s="50" t="s">
        <v>589</v>
      </c>
      <c r="D1245" s="53" t="s">
        <v>763</v>
      </c>
      <c r="E1245" s="48" t="s">
        <v>71</v>
      </c>
      <c r="F1245" s="50"/>
      <c r="G1245" s="50" t="s">
        <v>169</v>
      </c>
      <c r="H1245" s="50"/>
      <c r="I1245" s="50"/>
      <c r="J1245" s="50" t="s">
        <v>767</v>
      </c>
      <c r="K1245" s="50" t="s">
        <v>768</v>
      </c>
      <c r="L1245" s="50" t="s">
        <v>769</v>
      </c>
      <c r="M1245" s="54" t="s">
        <v>183</v>
      </c>
      <c r="O1245" s="50" t="n">
        <v>2007</v>
      </c>
      <c r="P1245" s="36"/>
    </row>
    <row r="1246" customFormat="false" ht="41.4" hidden="true" customHeight="false" outlineLevel="0" collapsed="false">
      <c r="A1246" s="47" t="n">
        <v>41292</v>
      </c>
      <c r="B1246" s="52"/>
      <c r="C1246" s="50" t="s">
        <v>589</v>
      </c>
      <c r="D1246" s="53" t="s">
        <v>763</v>
      </c>
      <c r="E1246" s="48" t="s">
        <v>71</v>
      </c>
      <c r="F1246" s="50" t="s">
        <v>169</v>
      </c>
      <c r="G1246" s="50"/>
      <c r="H1246" s="50"/>
      <c r="I1246" s="50"/>
      <c r="J1246" s="50" t="s">
        <v>767</v>
      </c>
      <c r="K1246" s="50" t="s">
        <v>768</v>
      </c>
      <c r="L1246" s="50" t="s">
        <v>769</v>
      </c>
      <c r="M1246" s="54" t="s">
        <v>183</v>
      </c>
      <c r="O1246" s="33" t="n">
        <v>2006</v>
      </c>
      <c r="Q1246" s="55"/>
    </row>
    <row r="1247" customFormat="false" ht="41.4" hidden="true" customHeight="false" outlineLevel="0" collapsed="false">
      <c r="A1247" s="47" t="n">
        <v>38856</v>
      </c>
      <c r="B1247" s="52"/>
      <c r="C1247" s="50" t="s">
        <v>589</v>
      </c>
      <c r="D1247" s="53" t="s">
        <v>763</v>
      </c>
      <c r="E1247" s="48" t="s">
        <v>71</v>
      </c>
      <c r="F1247" s="50"/>
      <c r="G1247" s="50"/>
      <c r="H1247" s="50" t="s">
        <v>169</v>
      </c>
      <c r="I1247" s="50"/>
      <c r="J1247" s="50" t="s">
        <v>767</v>
      </c>
      <c r="K1247" s="50" t="s">
        <v>768</v>
      </c>
      <c r="L1247" s="50" t="s">
        <v>769</v>
      </c>
      <c r="M1247" s="36"/>
      <c r="O1247" s="33" t="n">
        <v>2006</v>
      </c>
    </row>
    <row r="1248" customFormat="false" ht="27.6" hidden="true" customHeight="false" outlineLevel="0" collapsed="false">
      <c r="A1248" s="47" t="n">
        <v>41292</v>
      </c>
      <c r="B1248" s="52"/>
      <c r="C1248" s="50" t="s">
        <v>589</v>
      </c>
      <c r="D1248" s="53" t="s">
        <v>740</v>
      </c>
      <c r="E1248" s="48" t="s">
        <v>369</v>
      </c>
      <c r="F1248" s="50"/>
      <c r="G1248" s="50" t="s">
        <v>169</v>
      </c>
      <c r="H1248" s="50"/>
      <c r="I1248" s="50"/>
      <c r="J1248" s="50" t="s">
        <v>629</v>
      </c>
      <c r="K1248" s="48" t="s">
        <v>370</v>
      </c>
      <c r="L1248" s="50" t="s">
        <v>370</v>
      </c>
      <c r="M1248" s="54" t="s">
        <v>183</v>
      </c>
      <c r="O1248" s="33" t="n">
        <v>2006</v>
      </c>
    </row>
    <row r="1249" customFormat="false" ht="27.6" hidden="true" customHeight="false" outlineLevel="0" collapsed="false">
      <c r="A1249" s="47" t="n">
        <v>41292</v>
      </c>
      <c r="B1249" s="52"/>
      <c r="C1249" s="50" t="s">
        <v>589</v>
      </c>
      <c r="D1249" s="53" t="s">
        <v>740</v>
      </c>
      <c r="E1249" s="48" t="s">
        <v>369</v>
      </c>
      <c r="F1249" s="50" t="s">
        <v>169</v>
      </c>
      <c r="G1249" s="50"/>
      <c r="H1249" s="50"/>
      <c r="I1249" s="50"/>
      <c r="J1249" s="50" t="s">
        <v>629</v>
      </c>
      <c r="K1249" s="48" t="s">
        <v>370</v>
      </c>
      <c r="L1249" s="50" t="s">
        <v>370</v>
      </c>
      <c r="M1249" s="54" t="s">
        <v>183</v>
      </c>
      <c r="O1249" s="33" t="n">
        <v>2006</v>
      </c>
    </row>
    <row r="1250" customFormat="false" ht="27.6" hidden="true" customHeight="false" outlineLevel="0" collapsed="false">
      <c r="A1250" s="47" t="n">
        <v>36665</v>
      </c>
      <c r="B1250" s="52"/>
      <c r="C1250" s="50" t="s">
        <v>589</v>
      </c>
      <c r="D1250" s="53" t="s">
        <v>740</v>
      </c>
      <c r="E1250" s="48" t="s">
        <v>369</v>
      </c>
      <c r="F1250" s="50"/>
      <c r="G1250" s="50"/>
      <c r="H1250" s="50" t="s">
        <v>169</v>
      </c>
      <c r="I1250" s="50"/>
      <c r="J1250" s="50" t="s">
        <v>629</v>
      </c>
      <c r="K1250" s="48" t="s">
        <v>370</v>
      </c>
      <c r="L1250" s="50" t="s">
        <v>370</v>
      </c>
      <c r="M1250" s="36"/>
      <c r="O1250" s="33" t="n">
        <v>2006</v>
      </c>
    </row>
    <row r="1251" customFormat="false" ht="27.6" hidden="true" customHeight="false" outlineLevel="0" collapsed="false">
      <c r="A1251" s="47" t="n">
        <v>41292</v>
      </c>
      <c r="C1251" s="33" t="s">
        <v>589</v>
      </c>
      <c r="D1251" s="34" t="s">
        <v>763</v>
      </c>
      <c r="E1251" s="35" t="s">
        <v>80</v>
      </c>
      <c r="G1251" s="33" t="s">
        <v>169</v>
      </c>
      <c r="J1251" s="33" t="s">
        <v>200</v>
      </c>
      <c r="K1251" s="50" t="s">
        <v>201</v>
      </c>
      <c r="L1251" s="33" t="s">
        <v>190</v>
      </c>
      <c r="M1251" s="54" t="s">
        <v>183</v>
      </c>
      <c r="O1251" s="33" t="n">
        <v>2006</v>
      </c>
      <c r="P1251" s="33"/>
    </row>
    <row r="1252" customFormat="false" ht="27.6" hidden="true" customHeight="false" outlineLevel="0" collapsed="false">
      <c r="A1252" s="47" t="n">
        <v>41292</v>
      </c>
      <c r="C1252" s="33" t="s">
        <v>589</v>
      </c>
      <c r="D1252" s="34" t="s">
        <v>763</v>
      </c>
      <c r="E1252" s="35" t="s">
        <v>80</v>
      </c>
      <c r="F1252" s="33" t="s">
        <v>169</v>
      </c>
      <c r="J1252" s="33" t="s">
        <v>200</v>
      </c>
      <c r="K1252" s="50" t="s">
        <v>201</v>
      </c>
      <c r="L1252" s="33" t="s">
        <v>190</v>
      </c>
      <c r="M1252" s="54" t="s">
        <v>183</v>
      </c>
      <c r="O1252" s="33" t="s">
        <v>255</v>
      </c>
    </row>
    <row r="1253" customFormat="false" ht="27.6" hidden="true" customHeight="false" outlineLevel="0" collapsed="false">
      <c r="A1253" s="47" t="n">
        <v>23712</v>
      </c>
      <c r="C1253" s="33" t="s">
        <v>589</v>
      </c>
      <c r="D1253" s="34" t="s">
        <v>763</v>
      </c>
      <c r="E1253" s="35" t="s">
        <v>80</v>
      </c>
      <c r="H1253" s="33" t="s">
        <v>169</v>
      </c>
      <c r="J1253" s="33" t="s">
        <v>200</v>
      </c>
      <c r="K1253" s="50" t="s">
        <v>201</v>
      </c>
      <c r="L1253" s="33" t="s">
        <v>190</v>
      </c>
      <c r="O1253" s="33" t="s">
        <v>255</v>
      </c>
    </row>
    <row r="1254" customFormat="false" ht="27.6" hidden="true" customHeight="false" outlineLevel="0" collapsed="false">
      <c r="A1254" s="47" t="n">
        <v>41292</v>
      </c>
      <c r="C1254" s="33" t="s">
        <v>589</v>
      </c>
      <c r="D1254" s="34" t="s">
        <v>740</v>
      </c>
      <c r="E1254" s="35" t="s">
        <v>80</v>
      </c>
      <c r="G1254" s="33" t="s">
        <v>169</v>
      </c>
      <c r="J1254" s="33" t="s">
        <v>200</v>
      </c>
      <c r="K1254" s="50" t="s">
        <v>201</v>
      </c>
      <c r="L1254" s="33" t="s">
        <v>190</v>
      </c>
      <c r="M1254" s="54" t="s">
        <v>183</v>
      </c>
      <c r="O1254" s="33" t="s">
        <v>255</v>
      </c>
    </row>
    <row r="1255" customFormat="false" ht="27.6" hidden="true" customHeight="false" outlineLevel="0" collapsed="false">
      <c r="A1255" s="47" t="n">
        <v>41292</v>
      </c>
      <c r="C1255" s="33" t="s">
        <v>589</v>
      </c>
      <c r="D1255" s="34" t="s">
        <v>740</v>
      </c>
      <c r="E1255" s="35" t="s">
        <v>80</v>
      </c>
      <c r="F1255" s="33" t="s">
        <v>169</v>
      </c>
      <c r="J1255" s="33" t="s">
        <v>200</v>
      </c>
      <c r="K1255" s="50" t="s">
        <v>201</v>
      </c>
      <c r="L1255" s="33" t="s">
        <v>190</v>
      </c>
      <c r="M1255" s="54" t="s">
        <v>183</v>
      </c>
      <c r="N1255" s="55"/>
      <c r="O1255" s="50" t="n">
        <v>2009</v>
      </c>
    </row>
    <row r="1256" s="55" customFormat="true" ht="27.6" hidden="true" customHeight="false" outlineLevel="0" collapsed="false">
      <c r="A1256" s="47" t="n">
        <v>23712</v>
      </c>
      <c r="B1256" s="32"/>
      <c r="C1256" s="33" t="s">
        <v>589</v>
      </c>
      <c r="D1256" s="34" t="s">
        <v>740</v>
      </c>
      <c r="E1256" s="35" t="s">
        <v>80</v>
      </c>
      <c r="F1256" s="33"/>
      <c r="G1256" s="33"/>
      <c r="H1256" s="33" t="s">
        <v>169</v>
      </c>
      <c r="I1256" s="33"/>
      <c r="J1256" s="33" t="s">
        <v>200</v>
      </c>
      <c r="K1256" s="50" t="s">
        <v>201</v>
      </c>
      <c r="L1256" s="33" t="s">
        <v>190</v>
      </c>
      <c r="M1256" s="50"/>
      <c r="O1256" s="50" t="n">
        <v>2009</v>
      </c>
      <c r="P1256" s="36"/>
      <c r="Q1256" s="36"/>
    </row>
    <row r="1257" s="55" customFormat="true" ht="41.4" hidden="true" customHeight="false" outlineLevel="0" collapsed="false">
      <c r="A1257" s="47" t="n">
        <v>41292</v>
      </c>
      <c r="B1257" s="32"/>
      <c r="C1257" s="33" t="s">
        <v>589</v>
      </c>
      <c r="D1257" s="53" t="s">
        <v>740</v>
      </c>
      <c r="E1257" s="48" t="s">
        <v>470</v>
      </c>
      <c r="F1257" s="33"/>
      <c r="G1257" s="33" t="s">
        <v>169</v>
      </c>
      <c r="H1257" s="33"/>
      <c r="I1257" s="33"/>
      <c r="J1257" s="50" t="s">
        <v>472</v>
      </c>
      <c r="K1257" s="50" t="s">
        <v>472</v>
      </c>
      <c r="L1257" s="56" t="s">
        <v>473</v>
      </c>
      <c r="M1257" s="54" t="s">
        <v>183</v>
      </c>
      <c r="N1257" s="36"/>
      <c r="O1257" s="33" t="n">
        <v>2009</v>
      </c>
      <c r="P1257" s="36"/>
    </row>
    <row r="1258" s="55" customFormat="true" ht="41.4" hidden="true" customHeight="false" outlineLevel="0" collapsed="false">
      <c r="A1258" s="47" t="n">
        <v>41292</v>
      </c>
      <c r="B1258" s="32"/>
      <c r="C1258" s="33" t="s">
        <v>589</v>
      </c>
      <c r="D1258" s="53" t="s">
        <v>740</v>
      </c>
      <c r="E1258" s="48" t="s">
        <v>470</v>
      </c>
      <c r="F1258" s="33" t="s">
        <v>169</v>
      </c>
      <c r="G1258" s="33"/>
      <c r="H1258" s="33"/>
      <c r="I1258" s="33"/>
      <c r="J1258" s="50" t="s">
        <v>472</v>
      </c>
      <c r="K1258" s="50" t="s">
        <v>472</v>
      </c>
      <c r="L1258" s="56" t="s">
        <v>473</v>
      </c>
      <c r="M1258" s="54" t="s">
        <v>183</v>
      </c>
      <c r="O1258" s="50" t="n">
        <v>2009</v>
      </c>
      <c r="P1258" s="36"/>
    </row>
    <row r="1259" s="55" customFormat="true" ht="41.4" hidden="true" customHeight="false" outlineLevel="0" collapsed="false">
      <c r="A1259" s="47" t="n">
        <v>35965</v>
      </c>
      <c r="B1259" s="32"/>
      <c r="C1259" s="33" t="s">
        <v>589</v>
      </c>
      <c r="D1259" s="53" t="s">
        <v>740</v>
      </c>
      <c r="E1259" s="48" t="s">
        <v>470</v>
      </c>
      <c r="F1259" s="33"/>
      <c r="G1259" s="33"/>
      <c r="H1259" s="33" t="s">
        <v>169</v>
      </c>
      <c r="I1259" s="33"/>
      <c r="J1259" s="50" t="s">
        <v>472</v>
      </c>
      <c r="K1259" s="50" t="s">
        <v>472</v>
      </c>
      <c r="L1259" s="56" t="s">
        <v>473</v>
      </c>
      <c r="M1259" s="49"/>
      <c r="O1259" s="50" t="n">
        <v>2009</v>
      </c>
      <c r="P1259" s="36"/>
    </row>
    <row r="1260" s="55" customFormat="true" ht="27.6" hidden="true" customHeight="false" outlineLevel="0" collapsed="false">
      <c r="A1260" s="47" t="n">
        <v>41292</v>
      </c>
      <c r="B1260" s="52"/>
      <c r="C1260" s="50" t="s">
        <v>589</v>
      </c>
      <c r="D1260" s="53" t="s">
        <v>763</v>
      </c>
      <c r="E1260" s="48" t="s">
        <v>202</v>
      </c>
      <c r="F1260" s="50"/>
      <c r="G1260" s="50" t="s">
        <v>169</v>
      </c>
      <c r="H1260" s="50"/>
      <c r="I1260" s="50"/>
      <c r="J1260" s="50" t="s">
        <v>770</v>
      </c>
      <c r="K1260" s="50" t="s">
        <v>204</v>
      </c>
      <c r="L1260" s="50" t="s">
        <v>203</v>
      </c>
      <c r="M1260" s="54" t="s">
        <v>183</v>
      </c>
      <c r="O1260" s="50" t="n">
        <v>2009</v>
      </c>
      <c r="P1260" s="36"/>
    </row>
    <row r="1261" s="55" customFormat="true" ht="27.6" hidden="true" customHeight="false" outlineLevel="0" collapsed="false">
      <c r="A1261" s="47" t="n">
        <v>41292</v>
      </c>
      <c r="B1261" s="52"/>
      <c r="C1261" s="50" t="s">
        <v>589</v>
      </c>
      <c r="D1261" s="53" t="s">
        <v>763</v>
      </c>
      <c r="E1261" s="48" t="s">
        <v>202</v>
      </c>
      <c r="F1261" s="50" t="s">
        <v>169</v>
      </c>
      <c r="G1261" s="50"/>
      <c r="H1261" s="50"/>
      <c r="I1261" s="50"/>
      <c r="J1261" s="50" t="s">
        <v>770</v>
      </c>
      <c r="K1261" s="50" t="s">
        <v>204</v>
      </c>
      <c r="L1261" s="33" t="s">
        <v>203</v>
      </c>
      <c r="M1261" s="54" t="s">
        <v>183</v>
      </c>
      <c r="O1261" s="50" t="n">
        <v>2009</v>
      </c>
      <c r="P1261" s="36"/>
    </row>
    <row r="1262" s="55" customFormat="true" ht="27.6" hidden="true" customHeight="false" outlineLevel="0" collapsed="false">
      <c r="A1262" s="47" t="n">
        <v>31266</v>
      </c>
      <c r="B1262" s="32"/>
      <c r="C1262" s="33" t="s">
        <v>589</v>
      </c>
      <c r="D1262" s="34" t="s">
        <v>763</v>
      </c>
      <c r="E1262" s="35" t="s">
        <v>202</v>
      </c>
      <c r="F1262" s="33"/>
      <c r="G1262" s="33"/>
      <c r="H1262" s="33" t="s">
        <v>169</v>
      </c>
      <c r="I1262" s="33"/>
      <c r="J1262" s="50" t="s">
        <v>770</v>
      </c>
      <c r="K1262" s="50" t="s">
        <v>204</v>
      </c>
      <c r="L1262" s="50" t="s">
        <v>203</v>
      </c>
      <c r="M1262" s="50"/>
      <c r="O1262" s="50" t="n">
        <v>2009</v>
      </c>
      <c r="P1262" s="36"/>
    </row>
    <row r="1263" s="55" customFormat="true" ht="27.6" hidden="true" customHeight="false" outlineLevel="0" collapsed="false">
      <c r="A1263" s="47" t="n">
        <v>41292</v>
      </c>
      <c r="B1263" s="52"/>
      <c r="C1263" s="50" t="s">
        <v>589</v>
      </c>
      <c r="D1263" s="53" t="s">
        <v>740</v>
      </c>
      <c r="E1263" s="48" t="s">
        <v>202</v>
      </c>
      <c r="F1263" s="50"/>
      <c r="G1263" s="50" t="s">
        <v>169</v>
      </c>
      <c r="H1263" s="50"/>
      <c r="I1263" s="50"/>
      <c r="J1263" s="50" t="s">
        <v>770</v>
      </c>
      <c r="K1263" s="50" t="s">
        <v>204</v>
      </c>
      <c r="L1263" s="50" t="s">
        <v>203</v>
      </c>
      <c r="M1263" s="54" t="s">
        <v>183</v>
      </c>
      <c r="O1263" s="50" t="n">
        <v>2009</v>
      </c>
      <c r="P1263" s="36"/>
    </row>
    <row r="1264" s="55" customFormat="true" ht="27.6" hidden="true" customHeight="false" outlineLevel="0" collapsed="false">
      <c r="A1264" s="47" t="n">
        <v>41292</v>
      </c>
      <c r="B1264" s="52"/>
      <c r="C1264" s="50" t="s">
        <v>589</v>
      </c>
      <c r="D1264" s="53" t="s">
        <v>740</v>
      </c>
      <c r="E1264" s="48" t="s">
        <v>202</v>
      </c>
      <c r="F1264" s="50" t="s">
        <v>169</v>
      </c>
      <c r="G1264" s="50"/>
      <c r="H1264" s="50"/>
      <c r="I1264" s="50"/>
      <c r="J1264" s="50" t="s">
        <v>770</v>
      </c>
      <c r="K1264" s="50" t="s">
        <v>204</v>
      </c>
      <c r="L1264" s="50" t="s">
        <v>203</v>
      </c>
      <c r="M1264" s="54" t="s">
        <v>183</v>
      </c>
      <c r="O1264" s="50" t="n">
        <v>2006</v>
      </c>
      <c r="P1264" s="36"/>
    </row>
    <row r="1265" s="55" customFormat="true" ht="27.6" hidden="true" customHeight="false" outlineLevel="0" collapsed="false">
      <c r="A1265" s="47" t="n">
        <v>38856</v>
      </c>
      <c r="B1265" s="52"/>
      <c r="C1265" s="50" t="s">
        <v>589</v>
      </c>
      <c r="D1265" s="53" t="s">
        <v>740</v>
      </c>
      <c r="E1265" s="48" t="s">
        <v>202</v>
      </c>
      <c r="F1265" s="50"/>
      <c r="G1265" s="50"/>
      <c r="H1265" s="50" t="s">
        <v>169</v>
      </c>
      <c r="I1265" s="50"/>
      <c r="J1265" s="50" t="s">
        <v>770</v>
      </c>
      <c r="K1265" s="50" t="s">
        <v>204</v>
      </c>
      <c r="L1265" s="50" t="s">
        <v>203</v>
      </c>
      <c r="M1265" s="50"/>
      <c r="O1265" s="50" t="n">
        <v>2006</v>
      </c>
      <c r="P1265" s="36"/>
    </row>
    <row r="1266" s="55" customFormat="true" ht="27.6" hidden="true" customHeight="false" outlineLevel="0" collapsed="false">
      <c r="A1266" s="47" t="n">
        <v>41292</v>
      </c>
      <c r="B1266" s="52"/>
      <c r="C1266" s="50" t="s">
        <v>589</v>
      </c>
      <c r="D1266" s="53" t="s">
        <v>590</v>
      </c>
      <c r="E1266" s="48" t="s">
        <v>202</v>
      </c>
      <c r="F1266" s="50"/>
      <c r="G1266" s="50" t="s">
        <v>169</v>
      </c>
      <c r="H1266" s="50"/>
      <c r="I1266" s="50"/>
      <c r="J1266" s="50" t="s">
        <v>770</v>
      </c>
      <c r="K1266" s="50" t="s">
        <v>204</v>
      </c>
      <c r="L1266" s="50" t="s">
        <v>203</v>
      </c>
      <c r="M1266" s="54" t="s">
        <v>183</v>
      </c>
      <c r="O1266" s="50" t="n">
        <v>2006</v>
      </c>
      <c r="P1266" s="36"/>
    </row>
    <row r="1267" s="55" customFormat="true" ht="27.6" hidden="true" customHeight="false" outlineLevel="0" collapsed="false">
      <c r="A1267" s="47" t="n">
        <v>41292</v>
      </c>
      <c r="B1267" s="52"/>
      <c r="C1267" s="50" t="s">
        <v>589</v>
      </c>
      <c r="D1267" s="53" t="s">
        <v>590</v>
      </c>
      <c r="E1267" s="48" t="s">
        <v>202</v>
      </c>
      <c r="F1267" s="50" t="s">
        <v>169</v>
      </c>
      <c r="G1267" s="50"/>
      <c r="H1267" s="50"/>
      <c r="I1267" s="50"/>
      <c r="J1267" s="50" t="s">
        <v>770</v>
      </c>
      <c r="K1267" s="50" t="s">
        <v>204</v>
      </c>
      <c r="L1267" s="50" t="s">
        <v>203</v>
      </c>
      <c r="M1267" s="54" t="s">
        <v>183</v>
      </c>
      <c r="O1267" s="50" t="s">
        <v>255</v>
      </c>
      <c r="P1267" s="36"/>
    </row>
    <row r="1268" s="55" customFormat="true" ht="27.6" hidden="true" customHeight="false" outlineLevel="0" collapsed="false">
      <c r="A1268" s="47"/>
      <c r="B1268" s="52"/>
      <c r="C1268" s="50" t="s">
        <v>589</v>
      </c>
      <c r="D1268" s="53" t="s">
        <v>590</v>
      </c>
      <c r="E1268" s="48" t="s">
        <v>202</v>
      </c>
      <c r="F1268" s="50"/>
      <c r="G1268" s="50"/>
      <c r="H1268" s="50" t="s">
        <v>169</v>
      </c>
      <c r="I1268" s="50"/>
      <c r="J1268" s="50" t="s">
        <v>770</v>
      </c>
      <c r="K1268" s="50" t="s">
        <v>204</v>
      </c>
      <c r="L1268" s="50" t="s">
        <v>479</v>
      </c>
      <c r="M1268" s="50"/>
      <c r="O1268" s="50" t="s">
        <v>255</v>
      </c>
      <c r="P1268" s="36"/>
    </row>
    <row r="1269" s="55" customFormat="true" ht="27.6" hidden="true" customHeight="false" outlineLevel="0" collapsed="false">
      <c r="A1269" s="47" t="n">
        <v>41292</v>
      </c>
      <c r="B1269" s="52"/>
      <c r="C1269" s="50" t="s">
        <v>589</v>
      </c>
      <c r="D1269" s="53" t="s">
        <v>740</v>
      </c>
      <c r="E1269" s="48" t="s">
        <v>478</v>
      </c>
      <c r="F1269" s="50"/>
      <c r="G1269" s="50" t="s">
        <v>169</v>
      </c>
      <c r="H1269" s="50"/>
      <c r="I1269" s="50"/>
      <c r="J1269" s="50" t="s">
        <v>479</v>
      </c>
      <c r="K1269" s="50" t="s">
        <v>479</v>
      </c>
      <c r="L1269" s="50" t="s">
        <v>479</v>
      </c>
      <c r="M1269" s="54" t="s">
        <v>183</v>
      </c>
      <c r="O1269" s="50" t="s">
        <v>255</v>
      </c>
      <c r="P1269" s="36"/>
    </row>
    <row r="1270" s="55" customFormat="true" ht="27.6" hidden="true" customHeight="false" outlineLevel="0" collapsed="false">
      <c r="A1270" s="47" t="n">
        <v>41292</v>
      </c>
      <c r="B1270" s="52"/>
      <c r="C1270" s="50" t="s">
        <v>589</v>
      </c>
      <c r="D1270" s="53" t="s">
        <v>740</v>
      </c>
      <c r="E1270" s="48" t="s">
        <v>478</v>
      </c>
      <c r="F1270" s="50" t="s">
        <v>169</v>
      </c>
      <c r="G1270" s="50"/>
      <c r="H1270" s="50"/>
      <c r="I1270" s="50"/>
      <c r="J1270" s="50" t="s">
        <v>479</v>
      </c>
      <c r="K1270" s="50" t="s">
        <v>479</v>
      </c>
      <c r="L1270" s="50" t="s">
        <v>479</v>
      </c>
      <c r="M1270" s="54" t="s">
        <v>183</v>
      </c>
      <c r="O1270" s="50" t="s">
        <v>255</v>
      </c>
      <c r="P1270" s="36"/>
    </row>
    <row r="1271" s="55" customFormat="true" ht="27.6" hidden="true" customHeight="false" outlineLevel="0" collapsed="false">
      <c r="A1271" s="47" t="n">
        <v>32346</v>
      </c>
      <c r="B1271" s="52"/>
      <c r="C1271" s="50" t="s">
        <v>589</v>
      </c>
      <c r="D1271" s="53" t="s">
        <v>740</v>
      </c>
      <c r="E1271" s="48" t="s">
        <v>478</v>
      </c>
      <c r="F1271" s="50"/>
      <c r="G1271" s="50"/>
      <c r="H1271" s="50" t="s">
        <v>169</v>
      </c>
      <c r="I1271" s="50"/>
      <c r="J1271" s="50" t="s">
        <v>479</v>
      </c>
      <c r="K1271" s="50" t="s">
        <v>479</v>
      </c>
      <c r="L1271" s="50" t="s">
        <v>479</v>
      </c>
      <c r="M1271" s="61"/>
      <c r="O1271" s="50" t="n">
        <v>2009</v>
      </c>
      <c r="P1271" s="36"/>
    </row>
    <row r="1272" s="55" customFormat="true" ht="27.6" hidden="true" customHeight="false" outlineLevel="0" collapsed="false">
      <c r="A1272" s="47" t="n">
        <v>43175</v>
      </c>
      <c r="B1272" s="52"/>
      <c r="C1272" s="50" t="s">
        <v>589</v>
      </c>
      <c r="D1272" s="53" t="s">
        <v>740</v>
      </c>
      <c r="E1272" s="48" t="s">
        <v>771</v>
      </c>
      <c r="F1272" s="50" t="s">
        <v>169</v>
      </c>
      <c r="G1272" s="50" t="s">
        <v>169</v>
      </c>
      <c r="H1272" s="50" t="s">
        <v>169</v>
      </c>
      <c r="I1272" s="50"/>
      <c r="J1272" s="50" t="s">
        <v>772</v>
      </c>
      <c r="K1272" s="50"/>
      <c r="L1272" s="50"/>
      <c r="M1272" s="50" t="s">
        <v>183</v>
      </c>
      <c r="O1272" s="50"/>
      <c r="P1272" s="36"/>
    </row>
    <row r="1273" s="55" customFormat="true" ht="27.6" hidden="true" customHeight="false" outlineLevel="0" collapsed="false">
      <c r="A1273" s="47" t="n">
        <v>41292</v>
      </c>
      <c r="B1273" s="47"/>
      <c r="C1273" s="50" t="s">
        <v>589</v>
      </c>
      <c r="D1273" s="53" t="s">
        <v>740</v>
      </c>
      <c r="E1273" s="48" t="s">
        <v>91</v>
      </c>
      <c r="F1273" s="50"/>
      <c r="G1273" s="50" t="s">
        <v>169</v>
      </c>
      <c r="H1273" s="50"/>
      <c r="I1273" s="50"/>
      <c r="J1273" s="50" t="s">
        <v>327</v>
      </c>
      <c r="K1273" s="56" t="s">
        <v>594</v>
      </c>
      <c r="L1273" s="56" t="s">
        <v>208</v>
      </c>
      <c r="M1273" s="54" t="s">
        <v>183</v>
      </c>
      <c r="O1273" s="50" t="n">
        <v>2009</v>
      </c>
      <c r="P1273" s="36"/>
    </row>
    <row r="1274" s="55" customFormat="true" ht="27.6" hidden="true" customHeight="false" outlineLevel="0" collapsed="false">
      <c r="A1274" s="47" t="n">
        <v>41292</v>
      </c>
      <c r="B1274" s="47"/>
      <c r="C1274" s="50" t="s">
        <v>589</v>
      </c>
      <c r="D1274" s="53" t="s">
        <v>740</v>
      </c>
      <c r="E1274" s="48" t="s">
        <v>91</v>
      </c>
      <c r="F1274" s="50" t="s">
        <v>169</v>
      </c>
      <c r="G1274" s="50"/>
      <c r="H1274" s="50"/>
      <c r="I1274" s="50"/>
      <c r="J1274" s="50" t="s">
        <v>327</v>
      </c>
      <c r="K1274" s="56" t="s">
        <v>594</v>
      </c>
      <c r="L1274" s="56" t="s">
        <v>208</v>
      </c>
      <c r="M1274" s="54" t="s">
        <v>183</v>
      </c>
      <c r="O1274" s="50" t="n">
        <v>2009</v>
      </c>
      <c r="P1274" s="36"/>
    </row>
    <row r="1275" s="55" customFormat="true" ht="27.6" hidden="true" customHeight="false" outlineLevel="0" collapsed="false">
      <c r="A1275" s="47" t="n">
        <v>41229</v>
      </c>
      <c r="B1275" s="47"/>
      <c r="C1275" s="50" t="s">
        <v>589</v>
      </c>
      <c r="D1275" s="53" t="s">
        <v>740</v>
      </c>
      <c r="E1275" s="48" t="s">
        <v>91</v>
      </c>
      <c r="F1275" s="50"/>
      <c r="G1275" s="50"/>
      <c r="H1275" s="50" t="s">
        <v>169</v>
      </c>
      <c r="I1275" s="50"/>
      <c r="J1275" s="50" t="s">
        <v>327</v>
      </c>
      <c r="K1275" s="56" t="s">
        <v>594</v>
      </c>
      <c r="L1275" s="56" t="s">
        <v>208</v>
      </c>
      <c r="M1275" s="50"/>
      <c r="O1275" s="50" t="n">
        <v>2009</v>
      </c>
      <c r="P1275" s="36"/>
    </row>
    <row r="1276" s="55" customFormat="true" ht="27.6" hidden="true" customHeight="false" outlineLevel="0" collapsed="false">
      <c r="A1276" s="47" t="n">
        <v>43539</v>
      </c>
      <c r="B1276" s="47"/>
      <c r="C1276" s="50" t="s">
        <v>589</v>
      </c>
      <c r="D1276" s="53" t="s">
        <v>740</v>
      </c>
      <c r="E1276" s="48" t="s">
        <v>92</v>
      </c>
      <c r="F1276" s="50" t="s">
        <v>169</v>
      </c>
      <c r="G1276" s="50" t="s">
        <v>169</v>
      </c>
      <c r="H1276" s="50" t="s">
        <v>169</v>
      </c>
      <c r="I1276" s="50"/>
      <c r="J1276" s="50" t="s">
        <v>724</v>
      </c>
      <c r="K1276" s="33" t="s">
        <v>724</v>
      </c>
      <c r="L1276" s="33"/>
      <c r="M1276" s="50"/>
      <c r="O1276" s="50"/>
      <c r="P1276" s="36"/>
    </row>
    <row r="1277" s="55" customFormat="true" ht="27.6" hidden="true" customHeight="false" outlineLevel="0" collapsed="false">
      <c r="A1277" s="47" t="n">
        <v>36665</v>
      </c>
      <c r="B1277" s="52"/>
      <c r="C1277" s="50" t="s">
        <v>589</v>
      </c>
      <c r="D1277" s="53" t="s">
        <v>754</v>
      </c>
      <c r="E1277" s="48" t="s">
        <v>378</v>
      </c>
      <c r="F1277" s="50" t="s">
        <v>169</v>
      </c>
      <c r="G1277" s="50"/>
      <c r="H1277" s="50"/>
      <c r="I1277" s="50"/>
      <c r="J1277" s="50" t="s">
        <v>773</v>
      </c>
      <c r="K1277" s="50" t="s">
        <v>380</v>
      </c>
      <c r="L1277" s="56"/>
      <c r="O1277" s="50" t="n">
        <v>2009</v>
      </c>
      <c r="P1277" s="36"/>
    </row>
    <row r="1278" s="55" customFormat="true" ht="27.6" hidden="true" customHeight="false" outlineLevel="0" collapsed="false">
      <c r="A1278" s="47" t="n">
        <v>41292</v>
      </c>
      <c r="B1278" s="52"/>
      <c r="C1278" s="50" t="s">
        <v>589</v>
      </c>
      <c r="D1278" s="53" t="s">
        <v>763</v>
      </c>
      <c r="E1278" s="48" t="s">
        <v>212</v>
      </c>
      <c r="F1278" s="50"/>
      <c r="G1278" s="50"/>
      <c r="H1278" s="50"/>
      <c r="I1278" s="54" t="s">
        <v>275</v>
      </c>
      <c r="J1278" s="50" t="s">
        <v>213</v>
      </c>
      <c r="K1278" s="50" t="s">
        <v>213</v>
      </c>
      <c r="L1278" s="50" t="s">
        <v>213</v>
      </c>
      <c r="M1278" s="54" t="s">
        <v>183</v>
      </c>
      <c r="O1278" s="50" t="n">
        <v>2009</v>
      </c>
      <c r="P1278" s="36"/>
    </row>
    <row r="1279" s="55" customFormat="true" ht="27.6" hidden="true" customHeight="false" outlineLevel="0" collapsed="false">
      <c r="A1279" s="47" t="n">
        <v>41292</v>
      </c>
      <c r="B1279" s="52"/>
      <c r="C1279" s="50" t="s">
        <v>589</v>
      </c>
      <c r="D1279" s="53" t="s">
        <v>763</v>
      </c>
      <c r="E1279" s="48" t="s">
        <v>212</v>
      </c>
      <c r="F1279" s="50" t="s">
        <v>169</v>
      </c>
      <c r="G1279" s="50"/>
      <c r="H1279" s="50"/>
      <c r="I1279" s="50"/>
      <c r="J1279" s="50" t="s">
        <v>213</v>
      </c>
      <c r="K1279" s="50" t="s">
        <v>213</v>
      </c>
      <c r="L1279" s="50" t="s">
        <v>213</v>
      </c>
      <c r="M1279" s="54" t="s">
        <v>183</v>
      </c>
      <c r="O1279" s="50" t="n">
        <v>2009</v>
      </c>
      <c r="P1279" s="36"/>
    </row>
    <row r="1280" s="55" customFormat="true" ht="27.6" hidden="true" customHeight="false" outlineLevel="0" collapsed="false">
      <c r="A1280" s="47" t="n">
        <v>23722</v>
      </c>
      <c r="B1280" s="52"/>
      <c r="C1280" s="50" t="s">
        <v>589</v>
      </c>
      <c r="D1280" s="53" t="s">
        <v>763</v>
      </c>
      <c r="E1280" s="48" t="s">
        <v>212</v>
      </c>
      <c r="F1280" s="50"/>
      <c r="G1280" s="50" t="s">
        <v>169</v>
      </c>
      <c r="H1280" s="50"/>
      <c r="I1280" s="50"/>
      <c r="J1280" s="50" t="s">
        <v>213</v>
      </c>
      <c r="K1280" s="50" t="s">
        <v>213</v>
      </c>
      <c r="L1280" s="50" t="s">
        <v>213</v>
      </c>
      <c r="M1280" s="50"/>
      <c r="O1280" s="50" t="n">
        <v>2007</v>
      </c>
      <c r="P1280" s="36"/>
    </row>
    <row r="1281" s="55" customFormat="true" ht="27.6" hidden="true" customHeight="false" outlineLevel="0" collapsed="false">
      <c r="A1281" s="47" t="n">
        <v>41292</v>
      </c>
      <c r="B1281" s="52"/>
      <c r="C1281" s="50" t="s">
        <v>589</v>
      </c>
      <c r="D1281" s="53" t="s">
        <v>740</v>
      </c>
      <c r="E1281" s="48" t="s">
        <v>212</v>
      </c>
      <c r="F1281" s="50"/>
      <c r="G1281" s="50"/>
      <c r="H1281" s="50"/>
      <c r="I1281" s="54" t="s">
        <v>275</v>
      </c>
      <c r="J1281" s="50" t="s">
        <v>213</v>
      </c>
      <c r="K1281" s="50" t="s">
        <v>213</v>
      </c>
      <c r="L1281" s="50" t="s">
        <v>213</v>
      </c>
      <c r="M1281" s="54" t="s">
        <v>183</v>
      </c>
      <c r="O1281" s="50" t="n">
        <v>2007</v>
      </c>
    </row>
    <row r="1282" s="55" customFormat="true" ht="27.6" hidden="true" customHeight="false" outlineLevel="0" collapsed="false">
      <c r="A1282" s="47" t="n">
        <v>41292</v>
      </c>
      <c r="B1282" s="52"/>
      <c r="C1282" s="50" t="s">
        <v>589</v>
      </c>
      <c r="D1282" s="53" t="s">
        <v>740</v>
      </c>
      <c r="E1282" s="48" t="s">
        <v>212</v>
      </c>
      <c r="F1282" s="50" t="s">
        <v>169</v>
      </c>
      <c r="G1282" s="50"/>
      <c r="H1282" s="50"/>
      <c r="I1282" s="50"/>
      <c r="J1282" s="50" t="s">
        <v>213</v>
      </c>
      <c r="K1282" s="50" t="s">
        <v>213</v>
      </c>
      <c r="L1282" s="50" t="s">
        <v>213</v>
      </c>
      <c r="M1282" s="54" t="s">
        <v>183</v>
      </c>
      <c r="O1282" s="50" t="n">
        <v>2007</v>
      </c>
    </row>
    <row r="1283" s="55" customFormat="true" ht="27.6" hidden="true" customHeight="false" outlineLevel="0" collapsed="false">
      <c r="A1283" s="47" t="n">
        <v>23722</v>
      </c>
      <c r="B1283" s="52"/>
      <c r="C1283" s="50" t="s">
        <v>589</v>
      </c>
      <c r="D1283" s="53" t="s">
        <v>740</v>
      </c>
      <c r="E1283" s="48" t="s">
        <v>212</v>
      </c>
      <c r="F1283" s="50"/>
      <c r="G1283" s="50" t="s">
        <v>169</v>
      </c>
      <c r="H1283" s="50"/>
      <c r="I1283" s="50"/>
      <c r="J1283" s="50" t="s">
        <v>213</v>
      </c>
      <c r="K1283" s="50" t="s">
        <v>213</v>
      </c>
      <c r="L1283" s="50" t="s">
        <v>213</v>
      </c>
      <c r="M1283" s="50"/>
      <c r="O1283" s="50" t="n">
        <v>2008</v>
      </c>
    </row>
    <row r="1284" s="55" customFormat="true" ht="27.6" hidden="true" customHeight="false" outlineLevel="0" collapsed="false">
      <c r="A1284" s="47" t="n">
        <v>23722</v>
      </c>
      <c r="B1284" s="52"/>
      <c r="C1284" s="50" t="s">
        <v>589</v>
      </c>
      <c r="D1284" s="53" t="s">
        <v>748</v>
      </c>
      <c r="E1284" s="48" t="s">
        <v>212</v>
      </c>
      <c r="F1284" s="50"/>
      <c r="G1284" s="50" t="s">
        <v>169</v>
      </c>
      <c r="H1284" s="50"/>
      <c r="I1284" s="50"/>
      <c r="J1284" s="50" t="s">
        <v>213</v>
      </c>
      <c r="K1284" s="50" t="s">
        <v>213</v>
      </c>
      <c r="L1284" s="50" t="s">
        <v>213</v>
      </c>
      <c r="O1284" s="50" t="n">
        <v>2008</v>
      </c>
    </row>
    <row r="1285" s="55" customFormat="true" ht="27.6" hidden="true" customHeight="false" outlineLevel="0" collapsed="false">
      <c r="A1285" s="47" t="n">
        <v>42877</v>
      </c>
      <c r="B1285" s="52"/>
      <c r="C1285" s="50" t="s">
        <v>589</v>
      </c>
      <c r="D1285" s="53" t="s">
        <v>754</v>
      </c>
      <c r="E1285" s="48" t="s">
        <v>212</v>
      </c>
      <c r="F1285" s="50" t="s">
        <v>169</v>
      </c>
      <c r="G1285" s="50" t="s">
        <v>169</v>
      </c>
      <c r="H1285" s="50" t="s">
        <v>169</v>
      </c>
      <c r="I1285" s="50"/>
      <c r="J1285" s="50" t="s">
        <v>213</v>
      </c>
      <c r="K1285" s="50" t="s">
        <v>213</v>
      </c>
      <c r="L1285" s="50" t="s">
        <v>213</v>
      </c>
      <c r="O1285" s="50" t="n">
        <v>2008</v>
      </c>
    </row>
    <row r="1286" s="55" customFormat="true" ht="27.6" hidden="true" customHeight="false" outlineLevel="0" collapsed="false">
      <c r="A1286" s="47" t="n">
        <v>41292</v>
      </c>
      <c r="B1286" s="52"/>
      <c r="C1286" s="50" t="s">
        <v>589</v>
      </c>
      <c r="D1286" s="53" t="s">
        <v>590</v>
      </c>
      <c r="E1286" s="48" t="s">
        <v>672</v>
      </c>
      <c r="F1286" s="50"/>
      <c r="G1286" s="50"/>
      <c r="H1286" s="50"/>
      <c r="I1286" s="54" t="s">
        <v>275</v>
      </c>
      <c r="J1286" s="50" t="s">
        <v>674</v>
      </c>
      <c r="K1286" s="50" t="s">
        <v>774</v>
      </c>
      <c r="L1286" s="50" t="s">
        <v>674</v>
      </c>
      <c r="M1286" s="54" t="s">
        <v>183</v>
      </c>
      <c r="O1286" s="50" t="n">
        <v>2008</v>
      </c>
    </row>
    <row r="1287" s="55" customFormat="true" ht="27.6" hidden="true" customHeight="false" outlineLevel="0" collapsed="false">
      <c r="A1287" s="47" t="n">
        <v>41292</v>
      </c>
      <c r="B1287" s="52"/>
      <c r="C1287" s="50" t="s">
        <v>589</v>
      </c>
      <c r="D1287" s="53" t="s">
        <v>590</v>
      </c>
      <c r="E1287" s="48" t="s">
        <v>672</v>
      </c>
      <c r="F1287" s="50" t="s">
        <v>169</v>
      </c>
      <c r="G1287" s="50"/>
      <c r="H1287" s="50"/>
      <c r="I1287" s="50"/>
      <c r="J1287" s="50" t="s">
        <v>674</v>
      </c>
      <c r="K1287" s="50" t="s">
        <v>774</v>
      </c>
      <c r="L1287" s="50" t="s">
        <v>674</v>
      </c>
      <c r="M1287" s="54" t="s">
        <v>183</v>
      </c>
      <c r="O1287" s="82" t="s">
        <v>14</v>
      </c>
      <c r="P1287" s="36"/>
    </row>
    <row r="1288" s="55" customFormat="true" ht="27.6" hidden="true" customHeight="false" outlineLevel="0" collapsed="false">
      <c r="A1288" s="47" t="n">
        <v>38492</v>
      </c>
      <c r="B1288" s="52"/>
      <c r="C1288" s="50" t="s">
        <v>589</v>
      </c>
      <c r="D1288" s="53" t="s">
        <v>590</v>
      </c>
      <c r="E1288" s="48" t="s">
        <v>672</v>
      </c>
      <c r="F1288" s="50"/>
      <c r="G1288" s="50" t="s">
        <v>169</v>
      </c>
      <c r="H1288" s="50"/>
      <c r="I1288" s="50"/>
      <c r="J1288" s="50" t="s">
        <v>674</v>
      </c>
      <c r="K1288" s="50" t="s">
        <v>774</v>
      </c>
      <c r="L1288" s="50" t="s">
        <v>674</v>
      </c>
      <c r="O1288" s="82" t="s">
        <v>14</v>
      </c>
      <c r="P1288" s="36"/>
    </row>
    <row r="1289" s="55" customFormat="true" ht="27.6" hidden="true" customHeight="false" outlineLevel="0" collapsed="false">
      <c r="A1289" s="47" t="n">
        <v>45520</v>
      </c>
      <c r="B1289" s="52"/>
      <c r="C1289" s="50" t="s">
        <v>589</v>
      </c>
      <c r="D1289" s="53" t="s">
        <v>775</v>
      </c>
      <c r="E1289" s="48" t="s">
        <v>672</v>
      </c>
      <c r="F1289" s="50" t="s">
        <v>169</v>
      </c>
      <c r="G1289" s="50" t="s">
        <v>169</v>
      </c>
      <c r="H1289" s="50" t="s">
        <v>169</v>
      </c>
      <c r="I1289" s="50" t="s">
        <v>548</v>
      </c>
      <c r="J1289" s="50" t="s">
        <v>776</v>
      </c>
      <c r="K1289" s="50" t="s">
        <v>774</v>
      </c>
      <c r="L1289" s="50" t="s">
        <v>774</v>
      </c>
      <c r="O1289" s="82"/>
      <c r="P1289" s="36"/>
    </row>
    <row r="1290" s="55" customFormat="true" ht="27.6" hidden="true" customHeight="false" outlineLevel="0" collapsed="false">
      <c r="A1290" s="47" t="n">
        <v>45520</v>
      </c>
      <c r="B1290" s="52"/>
      <c r="C1290" s="50" t="s">
        <v>589</v>
      </c>
      <c r="D1290" s="53" t="s">
        <v>590</v>
      </c>
      <c r="E1290" s="48" t="s">
        <v>672</v>
      </c>
      <c r="F1290" s="50"/>
      <c r="G1290" s="50"/>
      <c r="H1290" s="50" t="s">
        <v>169</v>
      </c>
      <c r="I1290" s="50" t="s">
        <v>548</v>
      </c>
      <c r="J1290" s="50" t="s">
        <v>776</v>
      </c>
      <c r="K1290" s="50" t="s">
        <v>774</v>
      </c>
      <c r="L1290" s="50" t="s">
        <v>774</v>
      </c>
      <c r="O1290" s="82"/>
      <c r="P1290" s="36"/>
    </row>
    <row r="1291" s="55" customFormat="true" ht="27.6" hidden="true" customHeight="false" outlineLevel="0" collapsed="false">
      <c r="A1291" s="47" t="n">
        <v>45520</v>
      </c>
      <c r="B1291" s="52"/>
      <c r="C1291" s="50" t="s">
        <v>589</v>
      </c>
      <c r="D1291" s="53" t="s">
        <v>753</v>
      </c>
      <c r="E1291" s="48" t="s">
        <v>672</v>
      </c>
      <c r="F1291" s="50"/>
      <c r="G1291" s="50"/>
      <c r="H1291" s="50"/>
      <c r="I1291" s="50"/>
      <c r="J1291" s="50" t="s">
        <v>776</v>
      </c>
      <c r="K1291" s="50" t="s">
        <v>774</v>
      </c>
      <c r="L1291" s="50" t="s">
        <v>774</v>
      </c>
      <c r="O1291" s="82"/>
      <c r="P1291" s="36"/>
    </row>
    <row r="1292" s="55" customFormat="true" ht="27.6" hidden="true" customHeight="false" outlineLevel="0" collapsed="false">
      <c r="A1292" s="47" t="n">
        <v>45520</v>
      </c>
      <c r="B1292" s="52"/>
      <c r="C1292" s="50" t="s">
        <v>589</v>
      </c>
      <c r="D1292" s="53" t="s">
        <v>777</v>
      </c>
      <c r="E1292" s="48" t="s">
        <v>672</v>
      </c>
      <c r="F1292" s="50"/>
      <c r="G1292" s="50"/>
      <c r="H1292" s="50"/>
      <c r="I1292" s="50"/>
      <c r="J1292" s="50" t="s">
        <v>776</v>
      </c>
      <c r="K1292" s="50" t="s">
        <v>774</v>
      </c>
      <c r="L1292" s="50" t="s">
        <v>774</v>
      </c>
      <c r="O1292" s="82"/>
      <c r="P1292" s="36"/>
    </row>
    <row r="1293" s="55" customFormat="true" ht="27.6" hidden="true" customHeight="false" outlineLevel="0" collapsed="false">
      <c r="A1293" s="47" t="n">
        <v>45520</v>
      </c>
      <c r="B1293" s="52"/>
      <c r="C1293" s="50" t="s">
        <v>589</v>
      </c>
      <c r="D1293" s="53" t="s">
        <v>746</v>
      </c>
      <c r="E1293" s="48" t="s">
        <v>672</v>
      </c>
      <c r="F1293" s="50"/>
      <c r="G1293" s="50"/>
      <c r="H1293" s="50"/>
      <c r="I1293" s="50"/>
      <c r="J1293" s="50" t="s">
        <v>776</v>
      </c>
      <c r="K1293" s="50" t="s">
        <v>774</v>
      </c>
      <c r="L1293" s="50" t="s">
        <v>774</v>
      </c>
      <c r="O1293" s="82"/>
      <c r="P1293" s="36"/>
    </row>
    <row r="1294" s="55" customFormat="true" ht="27.6" hidden="true" customHeight="false" outlineLevel="0" collapsed="false">
      <c r="A1294" s="47" t="n">
        <v>45520</v>
      </c>
      <c r="B1294" s="52"/>
      <c r="C1294" s="50" t="s">
        <v>589</v>
      </c>
      <c r="D1294" s="53" t="s">
        <v>778</v>
      </c>
      <c r="E1294" s="48" t="s">
        <v>672</v>
      </c>
      <c r="F1294" s="50"/>
      <c r="G1294" s="50"/>
      <c r="H1294" s="50"/>
      <c r="I1294" s="50"/>
      <c r="J1294" s="50" t="s">
        <v>776</v>
      </c>
      <c r="K1294" s="50" t="s">
        <v>774</v>
      </c>
      <c r="L1294" s="50" t="s">
        <v>774</v>
      </c>
      <c r="O1294" s="82"/>
      <c r="P1294" s="36"/>
    </row>
    <row r="1295" s="55" customFormat="true" ht="27.6" hidden="true" customHeight="false" outlineLevel="0" collapsed="false">
      <c r="A1295" s="47" t="n">
        <v>41292</v>
      </c>
      <c r="B1295" s="52"/>
      <c r="C1295" s="50" t="s">
        <v>589</v>
      </c>
      <c r="D1295" s="53" t="s">
        <v>763</v>
      </c>
      <c r="E1295" s="48" t="s">
        <v>675</v>
      </c>
      <c r="F1295" s="50"/>
      <c r="G1295" s="50"/>
      <c r="H1295" s="50"/>
      <c r="I1295" s="54" t="s">
        <v>275</v>
      </c>
      <c r="J1295" s="50" t="s">
        <v>676</v>
      </c>
      <c r="K1295" s="50" t="s">
        <v>779</v>
      </c>
      <c r="L1295" s="50" t="s">
        <v>678</v>
      </c>
      <c r="M1295" s="54" t="s">
        <v>183</v>
      </c>
      <c r="N1295" s="44"/>
      <c r="O1295" s="56"/>
      <c r="P1295" s="36"/>
    </row>
    <row r="1296" s="55" customFormat="true" ht="27.6" hidden="true" customHeight="false" outlineLevel="0" collapsed="false">
      <c r="A1296" s="47" t="n">
        <v>41292</v>
      </c>
      <c r="B1296" s="52"/>
      <c r="C1296" s="50" t="s">
        <v>589</v>
      </c>
      <c r="D1296" s="53" t="s">
        <v>763</v>
      </c>
      <c r="E1296" s="48" t="s">
        <v>675</v>
      </c>
      <c r="F1296" s="50" t="s">
        <v>169</v>
      </c>
      <c r="G1296" s="50"/>
      <c r="H1296" s="50"/>
      <c r="I1296" s="50"/>
      <c r="J1296" s="50" t="s">
        <v>676</v>
      </c>
      <c r="K1296" s="50" t="s">
        <v>779</v>
      </c>
      <c r="L1296" s="50" t="s">
        <v>678</v>
      </c>
      <c r="M1296" s="54" t="s">
        <v>183</v>
      </c>
      <c r="N1296" s="44"/>
      <c r="O1296" s="56"/>
      <c r="P1296" s="36"/>
    </row>
    <row r="1297" s="55" customFormat="true" ht="27.6" hidden="true" customHeight="false" outlineLevel="0" collapsed="false">
      <c r="A1297" s="47" t="n">
        <v>24285</v>
      </c>
      <c r="B1297" s="52"/>
      <c r="C1297" s="50" t="s">
        <v>589</v>
      </c>
      <c r="D1297" s="53" t="s">
        <v>763</v>
      </c>
      <c r="E1297" s="48" t="s">
        <v>675</v>
      </c>
      <c r="F1297" s="50"/>
      <c r="G1297" s="50" t="s">
        <v>169</v>
      </c>
      <c r="H1297" s="50"/>
      <c r="I1297" s="50"/>
      <c r="J1297" s="50" t="s">
        <v>676</v>
      </c>
      <c r="K1297" s="50" t="s">
        <v>779</v>
      </c>
      <c r="L1297" s="50" t="s">
        <v>678</v>
      </c>
      <c r="N1297" s="44"/>
      <c r="O1297" s="56"/>
      <c r="P1297" s="36"/>
    </row>
    <row r="1298" s="55" customFormat="true" ht="41.4" hidden="true" customHeight="false" outlineLevel="0" collapsed="false">
      <c r="A1298" s="47" t="n">
        <v>41719</v>
      </c>
      <c r="B1298" s="52"/>
      <c r="C1298" s="50" t="s">
        <v>589</v>
      </c>
      <c r="D1298" s="53" t="s">
        <v>747</v>
      </c>
      <c r="E1298" s="48" t="s">
        <v>675</v>
      </c>
      <c r="F1298" s="50" t="s">
        <v>169</v>
      </c>
      <c r="G1298" s="50"/>
      <c r="H1298" s="50"/>
      <c r="I1298" s="50"/>
      <c r="J1298" s="50" t="s">
        <v>780</v>
      </c>
      <c r="K1298" s="56" t="s">
        <v>779</v>
      </c>
      <c r="L1298" s="56"/>
      <c r="M1298" s="56" t="s">
        <v>781</v>
      </c>
      <c r="O1298" s="50" t="s">
        <v>424</v>
      </c>
      <c r="P1298" s="36"/>
    </row>
    <row r="1299" s="55" customFormat="true" ht="41.4" hidden="true" customHeight="false" outlineLevel="0" collapsed="false">
      <c r="A1299" s="47" t="n">
        <v>41719</v>
      </c>
      <c r="B1299" s="52"/>
      <c r="C1299" s="50" t="s">
        <v>589</v>
      </c>
      <c r="D1299" s="53" t="s">
        <v>747</v>
      </c>
      <c r="E1299" s="48" t="s">
        <v>675</v>
      </c>
      <c r="F1299" s="50"/>
      <c r="G1299" s="50" t="s">
        <v>169</v>
      </c>
      <c r="H1299" s="50"/>
      <c r="I1299" s="50"/>
      <c r="J1299" s="50" t="s">
        <v>780</v>
      </c>
      <c r="K1299" s="56" t="s">
        <v>779</v>
      </c>
      <c r="L1299" s="56"/>
      <c r="M1299" s="56" t="s">
        <v>781</v>
      </c>
      <c r="O1299" s="50" t="s">
        <v>424</v>
      </c>
      <c r="P1299" s="36"/>
    </row>
    <row r="1300" s="55" customFormat="true" ht="41.4" hidden="true" customHeight="false" outlineLevel="0" collapsed="false">
      <c r="A1300" s="47" t="n">
        <v>41719</v>
      </c>
      <c r="B1300" s="52"/>
      <c r="C1300" s="50" t="s">
        <v>589</v>
      </c>
      <c r="D1300" s="53" t="s">
        <v>747</v>
      </c>
      <c r="E1300" s="48" t="s">
        <v>675</v>
      </c>
      <c r="F1300" s="50"/>
      <c r="G1300" s="50"/>
      <c r="H1300" s="50" t="s">
        <v>169</v>
      </c>
      <c r="I1300" s="50"/>
      <c r="J1300" s="50" t="s">
        <v>780</v>
      </c>
      <c r="K1300" s="56" t="s">
        <v>779</v>
      </c>
      <c r="L1300" s="56"/>
      <c r="M1300" s="56" t="s">
        <v>781</v>
      </c>
      <c r="O1300" s="50" t="s">
        <v>424</v>
      </c>
      <c r="P1300" s="51"/>
    </row>
    <row r="1301" s="55" customFormat="true" ht="41.4" hidden="true" customHeight="false" outlineLevel="0" collapsed="false">
      <c r="A1301" s="47" t="n">
        <v>42174</v>
      </c>
      <c r="B1301" s="52"/>
      <c r="C1301" s="50" t="s">
        <v>589</v>
      </c>
      <c r="D1301" s="53" t="s">
        <v>747</v>
      </c>
      <c r="E1301" s="48" t="s">
        <v>97</v>
      </c>
      <c r="F1301" s="50"/>
      <c r="G1301" s="50"/>
      <c r="H1301" s="50" t="s">
        <v>169</v>
      </c>
      <c r="I1301" s="50"/>
      <c r="J1301" s="50" t="s">
        <v>782</v>
      </c>
      <c r="K1301" s="56" t="s">
        <v>783</v>
      </c>
      <c r="L1301" s="56"/>
      <c r="M1301" s="56"/>
      <c r="O1301" s="50"/>
      <c r="P1301" s="51"/>
    </row>
    <row r="1302" s="55" customFormat="true" ht="27.6" hidden="true" customHeight="false" outlineLevel="0" collapsed="false">
      <c r="A1302" s="47" t="n">
        <v>42601</v>
      </c>
      <c r="B1302" s="52"/>
      <c r="C1302" s="50" t="s">
        <v>589</v>
      </c>
      <c r="D1302" s="53" t="s">
        <v>763</v>
      </c>
      <c r="E1302" s="48" t="s">
        <v>97</v>
      </c>
      <c r="F1302" s="50" t="s">
        <v>169</v>
      </c>
      <c r="G1302" s="50" t="s">
        <v>169</v>
      </c>
      <c r="H1302" s="50" t="s">
        <v>169</v>
      </c>
      <c r="I1302" s="50"/>
      <c r="J1302" s="50" t="s">
        <v>783</v>
      </c>
      <c r="K1302" s="56" t="s">
        <v>783</v>
      </c>
      <c r="L1302" s="56"/>
      <c r="M1302" s="56"/>
      <c r="O1302" s="50"/>
      <c r="P1302" s="51"/>
    </row>
    <row r="1303" s="55" customFormat="true" ht="27.6" hidden="true" customHeight="false" outlineLevel="0" collapsed="false">
      <c r="A1303" s="47" t="n">
        <v>41292</v>
      </c>
      <c r="B1303" s="52"/>
      <c r="C1303" s="50" t="s">
        <v>589</v>
      </c>
      <c r="D1303" s="53" t="s">
        <v>590</v>
      </c>
      <c r="E1303" s="48" t="s">
        <v>288</v>
      </c>
      <c r="F1303" s="50"/>
      <c r="G1303" s="50" t="s">
        <v>169</v>
      </c>
      <c r="I1303" s="50"/>
      <c r="J1303" s="50" t="s">
        <v>289</v>
      </c>
      <c r="K1303" s="50" t="s">
        <v>289</v>
      </c>
      <c r="L1303" s="50" t="s">
        <v>289</v>
      </c>
      <c r="M1303" s="54" t="s">
        <v>183</v>
      </c>
      <c r="P1303" s="51"/>
    </row>
    <row r="1304" s="55" customFormat="true" ht="27.6" hidden="true" customHeight="false" outlineLevel="0" collapsed="false">
      <c r="A1304" s="47" t="n">
        <v>41292</v>
      </c>
      <c r="B1304" s="52"/>
      <c r="C1304" s="50" t="s">
        <v>589</v>
      </c>
      <c r="D1304" s="53" t="s">
        <v>590</v>
      </c>
      <c r="E1304" s="48" t="s">
        <v>288</v>
      </c>
      <c r="F1304" s="50" t="s">
        <v>169</v>
      </c>
      <c r="G1304" s="50"/>
      <c r="I1304" s="50"/>
      <c r="J1304" s="50" t="s">
        <v>289</v>
      </c>
      <c r="K1304" s="50" t="s">
        <v>289</v>
      </c>
      <c r="L1304" s="50" t="s">
        <v>289</v>
      </c>
      <c r="M1304" s="54" t="s">
        <v>183</v>
      </c>
      <c r="O1304" s="50" t="n">
        <v>2007</v>
      </c>
      <c r="P1304" s="36"/>
    </row>
    <row r="1305" s="55" customFormat="true" ht="27.6" hidden="true" customHeight="false" outlineLevel="0" collapsed="false">
      <c r="A1305" s="47" t="n">
        <v>31625</v>
      </c>
      <c r="B1305" s="52"/>
      <c r="C1305" s="50" t="s">
        <v>589</v>
      </c>
      <c r="D1305" s="53" t="s">
        <v>590</v>
      </c>
      <c r="E1305" s="48" t="s">
        <v>288</v>
      </c>
      <c r="F1305" s="50"/>
      <c r="G1305" s="50"/>
      <c r="H1305" s="50" t="s">
        <v>169</v>
      </c>
      <c r="I1305" s="50"/>
      <c r="J1305" s="50" t="s">
        <v>289</v>
      </c>
      <c r="K1305" s="50" t="s">
        <v>289</v>
      </c>
      <c r="L1305" s="50" t="s">
        <v>289</v>
      </c>
      <c r="O1305" s="50" t="n">
        <v>2007</v>
      </c>
      <c r="P1305" s="36"/>
    </row>
    <row r="1306" s="55" customFormat="true" ht="96.6" hidden="true" customHeight="false" outlineLevel="0" collapsed="false">
      <c r="A1306" s="47" t="n">
        <v>41292</v>
      </c>
      <c r="B1306" s="52"/>
      <c r="C1306" s="50" t="s">
        <v>589</v>
      </c>
      <c r="D1306" s="53" t="s">
        <v>763</v>
      </c>
      <c r="E1306" s="48" t="s">
        <v>679</v>
      </c>
      <c r="F1306" s="50"/>
      <c r="G1306" s="50"/>
      <c r="H1306" s="50" t="s">
        <v>169</v>
      </c>
      <c r="I1306" s="50"/>
      <c r="J1306" s="50" t="s">
        <v>784</v>
      </c>
      <c r="K1306" s="50" t="s">
        <v>785</v>
      </c>
      <c r="L1306" s="31" t="s">
        <v>193</v>
      </c>
      <c r="M1306" s="54" t="s">
        <v>183</v>
      </c>
      <c r="N1306" s="55" t="s">
        <v>786</v>
      </c>
      <c r="O1306" s="50" t="n">
        <v>2007</v>
      </c>
      <c r="P1306" s="36"/>
    </row>
    <row r="1307" s="55" customFormat="true" ht="96.6" hidden="true" customHeight="false" outlineLevel="0" collapsed="false">
      <c r="A1307" s="47" t="n">
        <v>41292</v>
      </c>
      <c r="B1307" s="52"/>
      <c r="C1307" s="50" t="s">
        <v>589</v>
      </c>
      <c r="D1307" s="53" t="s">
        <v>763</v>
      </c>
      <c r="E1307" s="48" t="s">
        <v>679</v>
      </c>
      <c r="F1307" s="50" t="s">
        <v>169</v>
      </c>
      <c r="G1307" s="50"/>
      <c r="H1307" s="50"/>
      <c r="I1307" s="50"/>
      <c r="J1307" s="50" t="s">
        <v>784</v>
      </c>
      <c r="K1307" s="50" t="s">
        <v>785</v>
      </c>
      <c r="L1307" s="31" t="s">
        <v>193</v>
      </c>
      <c r="M1307" s="54" t="s">
        <v>183</v>
      </c>
      <c r="N1307" s="55" t="s">
        <v>786</v>
      </c>
      <c r="O1307" s="50" t="n">
        <v>2007</v>
      </c>
      <c r="P1307" s="36"/>
    </row>
    <row r="1308" s="55" customFormat="true" ht="96.6" hidden="true" customHeight="false" outlineLevel="0" collapsed="false">
      <c r="A1308" s="47" t="n">
        <v>41075</v>
      </c>
      <c r="B1308" s="52"/>
      <c r="C1308" s="50" t="s">
        <v>589</v>
      </c>
      <c r="D1308" s="53" t="s">
        <v>763</v>
      </c>
      <c r="E1308" s="48" t="s">
        <v>679</v>
      </c>
      <c r="F1308" s="50"/>
      <c r="G1308" s="50" t="s">
        <v>169</v>
      </c>
      <c r="H1308" s="50"/>
      <c r="I1308" s="50"/>
      <c r="J1308" s="50" t="s">
        <v>784</v>
      </c>
      <c r="K1308" s="50" t="s">
        <v>785</v>
      </c>
      <c r="L1308" s="31" t="s">
        <v>193</v>
      </c>
      <c r="N1308" s="55" t="s">
        <v>786</v>
      </c>
      <c r="O1308" s="50" t="n">
        <v>2007</v>
      </c>
      <c r="P1308" s="36"/>
    </row>
    <row r="1309" s="55" customFormat="true" ht="41.4" hidden="true" customHeight="false" outlineLevel="0" collapsed="false">
      <c r="A1309" s="47" t="n">
        <v>74534</v>
      </c>
      <c r="B1309" s="52"/>
      <c r="C1309" s="50" t="s">
        <v>589</v>
      </c>
      <c r="D1309" s="53" t="s">
        <v>747</v>
      </c>
      <c r="E1309" s="48" t="s">
        <v>679</v>
      </c>
      <c r="F1309" s="50" t="s">
        <v>169</v>
      </c>
      <c r="G1309" s="50"/>
      <c r="H1309" s="50"/>
      <c r="I1309" s="50"/>
      <c r="J1309" s="50" t="s">
        <v>784</v>
      </c>
      <c r="K1309" s="50" t="s">
        <v>785</v>
      </c>
      <c r="L1309" s="50"/>
      <c r="M1309" s="54" t="s">
        <v>183</v>
      </c>
      <c r="O1309" s="50" t="n">
        <v>2007</v>
      </c>
      <c r="P1309" s="36"/>
    </row>
    <row r="1310" s="55" customFormat="true" ht="41.4" hidden="true" customHeight="false" outlineLevel="0" collapsed="false">
      <c r="A1310" s="47" t="n">
        <v>74534</v>
      </c>
      <c r="B1310" s="52"/>
      <c r="C1310" s="50" t="s">
        <v>589</v>
      </c>
      <c r="D1310" s="53" t="s">
        <v>747</v>
      </c>
      <c r="E1310" s="48" t="s">
        <v>679</v>
      </c>
      <c r="F1310" s="50"/>
      <c r="G1310" s="50" t="s">
        <v>169</v>
      </c>
      <c r="H1310" s="50"/>
      <c r="I1310" s="50"/>
      <c r="J1310" s="50" t="s">
        <v>784</v>
      </c>
      <c r="K1310" s="50" t="s">
        <v>785</v>
      </c>
      <c r="L1310" s="50"/>
      <c r="M1310" s="54" t="s">
        <v>183</v>
      </c>
      <c r="O1310" s="50"/>
      <c r="P1310" s="36"/>
    </row>
    <row r="1311" s="55" customFormat="true" ht="41.4" hidden="true" customHeight="false" outlineLevel="0" collapsed="false">
      <c r="A1311" s="47" t="n">
        <v>74534</v>
      </c>
      <c r="B1311" s="52"/>
      <c r="C1311" s="50" t="s">
        <v>589</v>
      </c>
      <c r="D1311" s="53" t="s">
        <v>747</v>
      </c>
      <c r="E1311" s="48" t="s">
        <v>679</v>
      </c>
      <c r="F1311" s="50"/>
      <c r="H1311" s="50" t="s">
        <v>169</v>
      </c>
      <c r="I1311" s="50"/>
      <c r="J1311" s="50" t="s">
        <v>784</v>
      </c>
      <c r="K1311" s="50" t="s">
        <v>785</v>
      </c>
      <c r="L1311" s="50"/>
      <c r="M1311" s="54" t="s">
        <v>183</v>
      </c>
      <c r="O1311" s="50"/>
      <c r="P1311" s="36"/>
    </row>
    <row r="1312" s="55" customFormat="true" ht="41.4" hidden="true" customHeight="false" outlineLevel="0" collapsed="false">
      <c r="A1312" s="47" t="n">
        <v>41292</v>
      </c>
      <c r="B1312" s="52"/>
      <c r="C1312" s="50" t="s">
        <v>589</v>
      </c>
      <c r="D1312" s="53" t="s">
        <v>740</v>
      </c>
      <c r="E1312" s="48" t="s">
        <v>214</v>
      </c>
      <c r="F1312" s="50"/>
      <c r="G1312" s="50"/>
      <c r="H1312" s="50"/>
      <c r="I1312" s="54" t="s">
        <v>275</v>
      </c>
      <c r="J1312" s="50" t="s">
        <v>704</v>
      </c>
      <c r="K1312" s="50" t="s">
        <v>216</v>
      </c>
      <c r="L1312" s="50" t="s">
        <v>216</v>
      </c>
      <c r="M1312" s="54" t="s">
        <v>183</v>
      </c>
      <c r="O1312" s="50"/>
      <c r="P1312" s="36"/>
    </row>
    <row r="1313" s="55" customFormat="true" ht="41.4" hidden="true" customHeight="false" outlineLevel="0" collapsed="false">
      <c r="A1313" s="47" t="n">
        <v>41292</v>
      </c>
      <c r="B1313" s="52"/>
      <c r="C1313" s="50" t="s">
        <v>589</v>
      </c>
      <c r="D1313" s="53" t="s">
        <v>740</v>
      </c>
      <c r="E1313" s="48" t="s">
        <v>214</v>
      </c>
      <c r="F1313" s="50" t="s">
        <v>169</v>
      </c>
      <c r="G1313" s="50"/>
      <c r="H1313" s="50"/>
      <c r="I1313" s="50"/>
      <c r="J1313" s="50" t="s">
        <v>704</v>
      </c>
      <c r="K1313" s="50" t="s">
        <v>216</v>
      </c>
      <c r="L1313" s="50" t="s">
        <v>216</v>
      </c>
      <c r="M1313" s="54" t="s">
        <v>183</v>
      </c>
      <c r="O1313" s="50" t="n">
        <v>2007</v>
      </c>
      <c r="P1313" s="36"/>
    </row>
    <row r="1314" s="55" customFormat="true" ht="41.4" hidden="true" customHeight="false" outlineLevel="0" collapsed="false">
      <c r="A1314" s="47" t="n">
        <v>26696</v>
      </c>
      <c r="B1314" s="52"/>
      <c r="C1314" s="50" t="s">
        <v>589</v>
      </c>
      <c r="D1314" s="53" t="s">
        <v>740</v>
      </c>
      <c r="E1314" s="48" t="s">
        <v>214</v>
      </c>
      <c r="F1314" s="50"/>
      <c r="G1314" s="50" t="s">
        <v>169</v>
      </c>
      <c r="H1314" s="50"/>
      <c r="I1314" s="50"/>
      <c r="J1314" s="50" t="s">
        <v>704</v>
      </c>
      <c r="K1314" s="50" t="s">
        <v>216</v>
      </c>
      <c r="L1314" s="50" t="s">
        <v>216</v>
      </c>
      <c r="O1314" s="50" t="n">
        <v>2007</v>
      </c>
      <c r="P1314" s="36"/>
    </row>
    <row r="1315" s="55" customFormat="true" ht="41.4" hidden="true" customHeight="false" outlineLevel="0" collapsed="false">
      <c r="A1315" s="47" t="n">
        <v>43812</v>
      </c>
      <c r="B1315" s="52"/>
      <c r="C1315" s="50" t="s">
        <v>589</v>
      </c>
      <c r="D1315" s="53" t="s">
        <v>748</v>
      </c>
      <c r="E1315" s="48" t="s">
        <v>99</v>
      </c>
      <c r="F1315" s="50" t="s">
        <v>169</v>
      </c>
      <c r="G1315" s="50" t="s">
        <v>169</v>
      </c>
      <c r="H1315" s="50" t="s">
        <v>169</v>
      </c>
      <c r="I1315" s="50"/>
      <c r="J1315" s="50" t="s">
        <v>787</v>
      </c>
      <c r="K1315" s="33" t="s">
        <v>494</v>
      </c>
      <c r="L1315" s="33" t="s">
        <v>494</v>
      </c>
      <c r="O1315" s="50"/>
      <c r="P1315" s="36"/>
    </row>
    <row r="1316" s="55" customFormat="true" ht="27.6" hidden="true" customHeight="false" outlineLevel="0" collapsed="false">
      <c r="A1316" s="47" t="n">
        <v>41446</v>
      </c>
      <c r="B1316" s="52"/>
      <c r="C1316" s="50" t="s">
        <v>589</v>
      </c>
      <c r="D1316" s="53" t="s">
        <v>763</v>
      </c>
      <c r="E1316" s="48" t="s">
        <v>102</v>
      </c>
      <c r="F1316" s="50" t="s">
        <v>169</v>
      </c>
      <c r="G1316" s="50"/>
      <c r="H1316" s="50"/>
      <c r="I1316" s="50"/>
      <c r="J1316" s="50" t="s">
        <v>788</v>
      </c>
      <c r="K1316" s="50" t="s">
        <v>789</v>
      </c>
      <c r="L1316" s="50" t="s">
        <v>789</v>
      </c>
      <c r="M1316" s="54" t="s">
        <v>183</v>
      </c>
      <c r="N1316" s="74"/>
      <c r="O1316" s="91" t="n">
        <v>2007</v>
      </c>
      <c r="P1316" s="29"/>
    </row>
    <row r="1317" s="55" customFormat="true" ht="27.6" hidden="true" customHeight="false" outlineLevel="0" collapsed="false">
      <c r="A1317" s="47" t="n">
        <v>41446</v>
      </c>
      <c r="B1317" s="52"/>
      <c r="C1317" s="50" t="s">
        <v>589</v>
      </c>
      <c r="D1317" s="53" t="s">
        <v>763</v>
      </c>
      <c r="E1317" s="48" t="s">
        <v>102</v>
      </c>
      <c r="F1317" s="50"/>
      <c r="G1317" s="50" t="s">
        <v>169</v>
      </c>
      <c r="H1317" s="50"/>
      <c r="I1317" s="50"/>
      <c r="J1317" s="50" t="s">
        <v>788</v>
      </c>
      <c r="K1317" s="50" t="s">
        <v>789</v>
      </c>
      <c r="L1317" s="50" t="s">
        <v>789</v>
      </c>
      <c r="M1317" s="54" t="s">
        <v>183</v>
      </c>
      <c r="N1317" s="74"/>
      <c r="O1317" s="91" t="n">
        <v>2006</v>
      </c>
      <c r="P1317" s="29"/>
    </row>
    <row r="1318" s="55" customFormat="true" ht="27.6" hidden="true" customHeight="false" outlineLevel="0" collapsed="false">
      <c r="A1318" s="47" t="n">
        <v>41446</v>
      </c>
      <c r="B1318" s="52"/>
      <c r="C1318" s="50" t="s">
        <v>589</v>
      </c>
      <c r="D1318" s="53" t="s">
        <v>763</v>
      </c>
      <c r="E1318" s="48" t="s">
        <v>102</v>
      </c>
      <c r="F1318" s="50"/>
      <c r="G1318" s="50"/>
      <c r="H1318" s="50" t="s">
        <v>169</v>
      </c>
      <c r="I1318" s="50"/>
      <c r="J1318" s="50" t="s">
        <v>788</v>
      </c>
      <c r="K1318" s="50" t="s">
        <v>789</v>
      </c>
      <c r="L1318" s="50" t="s">
        <v>789</v>
      </c>
      <c r="M1318" s="54" t="s">
        <v>183</v>
      </c>
      <c r="N1318" s="74"/>
      <c r="O1318" s="91"/>
      <c r="P1318" s="29"/>
    </row>
    <row r="1319" s="55" customFormat="true" ht="70.2" hidden="true" customHeight="false" outlineLevel="0" collapsed="false">
      <c r="A1319" s="86" t="n">
        <v>41292</v>
      </c>
      <c r="B1319" s="148" t="s">
        <v>790</v>
      </c>
      <c r="C1319" s="91" t="s">
        <v>589</v>
      </c>
      <c r="D1319" s="149" t="s">
        <v>748</v>
      </c>
      <c r="E1319" s="150" t="s">
        <v>296</v>
      </c>
      <c r="F1319" s="91"/>
      <c r="G1319" s="91"/>
      <c r="H1319" s="151"/>
      <c r="I1319" s="85" t="s">
        <v>275</v>
      </c>
      <c r="J1319" s="91" t="s">
        <v>791</v>
      </c>
      <c r="K1319" s="91" t="s">
        <v>298</v>
      </c>
      <c r="L1319" s="91" t="s">
        <v>297</v>
      </c>
      <c r="M1319" s="85" t="s">
        <v>183</v>
      </c>
      <c r="N1319" s="55" t="s">
        <v>792</v>
      </c>
      <c r="O1319" s="50"/>
      <c r="P1319" s="36"/>
    </row>
    <row r="1320" s="55" customFormat="true" ht="69" hidden="true" customHeight="false" outlineLevel="0" collapsed="false">
      <c r="A1320" s="86" t="n">
        <v>41292</v>
      </c>
      <c r="B1320" s="148" t="s">
        <v>790</v>
      </c>
      <c r="C1320" s="91" t="s">
        <v>589</v>
      </c>
      <c r="D1320" s="149" t="s">
        <v>748</v>
      </c>
      <c r="E1320" s="150" t="s">
        <v>296</v>
      </c>
      <c r="F1320" s="91" t="s">
        <v>169</v>
      </c>
      <c r="G1320" s="91"/>
      <c r="H1320" s="91"/>
      <c r="I1320" s="91"/>
      <c r="J1320" s="91" t="s">
        <v>791</v>
      </c>
      <c r="K1320" s="91" t="s">
        <v>298</v>
      </c>
      <c r="L1320" s="91" t="s">
        <v>297</v>
      </c>
      <c r="M1320" s="54" t="s">
        <v>183</v>
      </c>
      <c r="N1320" s="55" t="s">
        <v>792</v>
      </c>
      <c r="O1320" s="50"/>
      <c r="P1320" s="36"/>
    </row>
    <row r="1321" s="55" customFormat="true" ht="69" hidden="true" customHeight="false" outlineLevel="0" collapsed="false">
      <c r="A1321" s="86" t="n">
        <v>41292</v>
      </c>
      <c r="B1321" s="148" t="s">
        <v>790</v>
      </c>
      <c r="C1321" s="91" t="s">
        <v>589</v>
      </c>
      <c r="D1321" s="149" t="s">
        <v>748</v>
      </c>
      <c r="E1321" s="150" t="s">
        <v>296</v>
      </c>
      <c r="F1321" s="91"/>
      <c r="G1321" s="91" t="s">
        <v>169</v>
      </c>
      <c r="H1321" s="91"/>
      <c r="I1321" s="91"/>
      <c r="J1321" s="91" t="s">
        <v>791</v>
      </c>
      <c r="K1321" s="91" t="s">
        <v>298</v>
      </c>
      <c r="L1321" s="91" t="s">
        <v>297</v>
      </c>
      <c r="M1321" s="54" t="s">
        <v>183</v>
      </c>
      <c r="N1321" s="55" t="s">
        <v>792</v>
      </c>
      <c r="O1321" s="50" t="n">
        <v>2006</v>
      </c>
      <c r="P1321" s="36"/>
    </row>
    <row r="1322" s="55" customFormat="true" ht="27.6" hidden="true" customHeight="false" outlineLevel="0" collapsed="false">
      <c r="A1322" s="47" t="n">
        <v>41621</v>
      </c>
      <c r="B1322" s="52"/>
      <c r="C1322" s="50" t="s">
        <v>589</v>
      </c>
      <c r="D1322" s="53" t="s">
        <v>753</v>
      </c>
      <c r="E1322" s="48" t="s">
        <v>296</v>
      </c>
      <c r="F1322" s="50" t="s">
        <v>169</v>
      </c>
      <c r="G1322" s="50"/>
      <c r="H1322" s="50"/>
      <c r="I1322" s="50"/>
      <c r="J1322" s="50" t="s">
        <v>791</v>
      </c>
      <c r="K1322" s="50" t="s">
        <v>298</v>
      </c>
      <c r="L1322" s="50" t="s">
        <v>297</v>
      </c>
      <c r="M1322" s="54" t="s">
        <v>183</v>
      </c>
      <c r="O1322" s="50" t="n">
        <v>2006</v>
      </c>
      <c r="P1322" s="36"/>
    </row>
    <row r="1323" s="55" customFormat="true" ht="27.6" hidden="true" customHeight="false" outlineLevel="0" collapsed="false">
      <c r="A1323" s="47" t="n">
        <v>41621</v>
      </c>
      <c r="B1323" s="52"/>
      <c r="C1323" s="50" t="s">
        <v>589</v>
      </c>
      <c r="D1323" s="53" t="s">
        <v>753</v>
      </c>
      <c r="E1323" s="48" t="s">
        <v>296</v>
      </c>
      <c r="F1323" s="50"/>
      <c r="G1323" s="50" t="s">
        <v>169</v>
      </c>
      <c r="H1323" s="50"/>
      <c r="I1323" s="50"/>
      <c r="J1323" s="50" t="s">
        <v>791</v>
      </c>
      <c r="K1323" s="50" t="s">
        <v>298</v>
      </c>
      <c r="L1323" s="50" t="s">
        <v>218</v>
      </c>
      <c r="M1323" s="54" t="s">
        <v>183</v>
      </c>
      <c r="O1323" s="50" t="n">
        <v>2010</v>
      </c>
      <c r="P1323" s="36"/>
    </row>
    <row r="1324" s="55" customFormat="true" ht="28.8" hidden="true" customHeight="false" outlineLevel="0" collapsed="false">
      <c r="A1324" s="47" t="n">
        <v>41621</v>
      </c>
      <c r="B1324" s="52"/>
      <c r="C1324" s="50" t="s">
        <v>589</v>
      </c>
      <c r="D1324" s="53" t="s">
        <v>753</v>
      </c>
      <c r="E1324" s="48" t="s">
        <v>296</v>
      </c>
      <c r="F1324" s="50"/>
      <c r="G1324" s="50"/>
      <c r="H1324" s="152"/>
      <c r="I1324" s="91" t="s">
        <v>275</v>
      </c>
      <c r="J1324" s="50" t="s">
        <v>791</v>
      </c>
      <c r="K1324" s="50" t="s">
        <v>298</v>
      </c>
      <c r="L1324" s="50" t="s">
        <v>218</v>
      </c>
      <c r="M1324" s="54" t="s">
        <v>183</v>
      </c>
      <c r="O1324" s="50" t="n">
        <v>2010</v>
      </c>
      <c r="P1324" s="36"/>
    </row>
    <row r="1325" s="55" customFormat="true" ht="70.2" hidden="true" customHeight="false" outlineLevel="0" collapsed="false">
      <c r="A1325" s="47" t="n">
        <v>41292</v>
      </c>
      <c r="B1325" s="148" t="s">
        <v>790</v>
      </c>
      <c r="C1325" s="50" t="s">
        <v>589</v>
      </c>
      <c r="D1325" s="53" t="s">
        <v>748</v>
      </c>
      <c r="E1325" s="48" t="s">
        <v>217</v>
      </c>
      <c r="F1325" s="50"/>
      <c r="G1325" s="50"/>
      <c r="H1325" s="151"/>
      <c r="I1325" s="54" t="s">
        <v>275</v>
      </c>
      <c r="J1325" s="50" t="s">
        <v>793</v>
      </c>
      <c r="K1325" s="50" t="s">
        <v>218</v>
      </c>
      <c r="L1325" s="50" t="s">
        <v>218</v>
      </c>
      <c r="M1325" s="54" t="s">
        <v>183</v>
      </c>
      <c r="N1325" s="55" t="s">
        <v>792</v>
      </c>
      <c r="O1325" s="50"/>
      <c r="P1325" s="36"/>
    </row>
    <row r="1326" s="55" customFormat="true" ht="69" hidden="true" customHeight="false" outlineLevel="0" collapsed="false">
      <c r="A1326" s="47" t="n">
        <v>41292</v>
      </c>
      <c r="B1326" s="148" t="s">
        <v>790</v>
      </c>
      <c r="C1326" s="50" t="s">
        <v>589</v>
      </c>
      <c r="D1326" s="53" t="s">
        <v>748</v>
      </c>
      <c r="E1326" s="48" t="s">
        <v>217</v>
      </c>
      <c r="F1326" s="50" t="s">
        <v>169</v>
      </c>
      <c r="G1326" s="50"/>
      <c r="H1326" s="50"/>
      <c r="I1326" s="50"/>
      <c r="J1326" s="50" t="s">
        <v>793</v>
      </c>
      <c r="K1326" s="50" t="s">
        <v>218</v>
      </c>
      <c r="L1326" s="50" t="s">
        <v>218</v>
      </c>
      <c r="M1326" s="54" t="s">
        <v>183</v>
      </c>
      <c r="N1326" s="55" t="s">
        <v>792</v>
      </c>
      <c r="O1326" s="50"/>
      <c r="P1326" s="36"/>
    </row>
    <row r="1327" s="55" customFormat="true" ht="69" hidden="true" customHeight="false" outlineLevel="0" collapsed="false">
      <c r="A1327" s="47" t="n">
        <v>29076</v>
      </c>
      <c r="B1327" s="148" t="s">
        <v>790</v>
      </c>
      <c r="C1327" s="50" t="s">
        <v>589</v>
      </c>
      <c r="D1327" s="53" t="s">
        <v>748</v>
      </c>
      <c r="E1327" s="48" t="s">
        <v>217</v>
      </c>
      <c r="F1327" s="50"/>
      <c r="G1327" s="50" t="s">
        <v>169</v>
      </c>
      <c r="H1327" s="50"/>
      <c r="I1327" s="50"/>
      <c r="J1327" s="50" t="s">
        <v>793</v>
      </c>
      <c r="K1327" s="50" t="s">
        <v>218</v>
      </c>
      <c r="L1327" s="50" t="s">
        <v>223</v>
      </c>
      <c r="N1327" s="55" t="s">
        <v>792</v>
      </c>
      <c r="O1327" s="50"/>
      <c r="P1327" s="36"/>
    </row>
    <row r="1328" s="55" customFormat="true" ht="28.8" hidden="true" customHeight="false" outlineLevel="0" collapsed="false">
      <c r="A1328" s="47" t="n">
        <v>41621</v>
      </c>
      <c r="B1328" s="148"/>
      <c r="C1328" s="50" t="s">
        <v>589</v>
      </c>
      <c r="D1328" s="53" t="s">
        <v>753</v>
      </c>
      <c r="E1328" s="48" t="s">
        <v>217</v>
      </c>
      <c r="F1328" s="50"/>
      <c r="G1328" s="50"/>
      <c r="H1328" s="151"/>
      <c r="I1328" s="54" t="s">
        <v>275</v>
      </c>
      <c r="J1328" s="50" t="s">
        <v>793</v>
      </c>
      <c r="K1328" s="50" t="s">
        <v>218</v>
      </c>
      <c r="L1328" s="50" t="s">
        <v>218</v>
      </c>
      <c r="M1328" s="54" t="s">
        <v>183</v>
      </c>
      <c r="O1328" s="50" t="n">
        <v>2010</v>
      </c>
      <c r="P1328" s="36"/>
    </row>
    <row r="1329" s="55" customFormat="true" ht="27.6" hidden="true" customHeight="false" outlineLevel="0" collapsed="false">
      <c r="A1329" s="47" t="n">
        <v>41621</v>
      </c>
      <c r="B1329" s="148"/>
      <c r="C1329" s="50" t="s">
        <v>589</v>
      </c>
      <c r="D1329" s="53" t="s">
        <v>753</v>
      </c>
      <c r="E1329" s="48" t="s">
        <v>217</v>
      </c>
      <c r="F1329" s="50" t="s">
        <v>169</v>
      </c>
      <c r="G1329" s="50"/>
      <c r="H1329" s="50"/>
      <c r="I1329" s="50"/>
      <c r="J1329" s="50" t="s">
        <v>793</v>
      </c>
      <c r="K1329" s="50" t="s">
        <v>218</v>
      </c>
      <c r="L1329" s="50" t="s">
        <v>218</v>
      </c>
      <c r="M1329" s="54" t="s">
        <v>183</v>
      </c>
      <c r="O1329" s="50" t="n">
        <v>2009</v>
      </c>
    </row>
    <row r="1330" s="55" customFormat="true" ht="27.6" hidden="true" customHeight="false" outlineLevel="0" collapsed="false">
      <c r="A1330" s="47" t="n">
        <v>41621</v>
      </c>
      <c r="B1330" s="148"/>
      <c r="C1330" s="50" t="s">
        <v>589</v>
      </c>
      <c r="D1330" s="53" t="s">
        <v>753</v>
      </c>
      <c r="E1330" s="48" t="s">
        <v>217</v>
      </c>
      <c r="F1330" s="50"/>
      <c r="G1330" s="50" t="s">
        <v>169</v>
      </c>
      <c r="H1330" s="50"/>
      <c r="I1330" s="50"/>
      <c r="J1330" s="50" t="s">
        <v>793</v>
      </c>
      <c r="K1330" s="50" t="s">
        <v>218</v>
      </c>
      <c r="L1330" s="50" t="s">
        <v>218</v>
      </c>
      <c r="M1330" s="54" t="s">
        <v>183</v>
      </c>
      <c r="O1330" s="50" t="n">
        <v>2009</v>
      </c>
    </row>
    <row r="1331" s="55" customFormat="true" ht="27.6" hidden="true" customHeight="false" outlineLevel="0" collapsed="false">
      <c r="A1331" s="47" t="n">
        <v>42237</v>
      </c>
      <c r="B1331" s="148"/>
      <c r="C1331" s="50" t="s">
        <v>589</v>
      </c>
      <c r="D1331" s="53" t="s">
        <v>753</v>
      </c>
      <c r="E1331" s="48" t="s">
        <v>217</v>
      </c>
      <c r="F1331" s="50"/>
      <c r="G1331" s="50"/>
      <c r="H1331" s="93" t="s">
        <v>169</v>
      </c>
      <c r="I1331" s="50"/>
      <c r="J1331" s="50" t="s">
        <v>794</v>
      </c>
      <c r="K1331" s="50" t="s">
        <v>218</v>
      </c>
      <c r="L1331" s="50" t="s">
        <v>218</v>
      </c>
      <c r="M1331" s="54"/>
      <c r="O1331" s="50"/>
    </row>
    <row r="1332" customFormat="false" ht="35.4" hidden="true" customHeight="false" outlineLevel="0" collapsed="false">
      <c r="A1332" s="47" t="n">
        <v>43847</v>
      </c>
      <c r="B1332" s="87"/>
      <c r="C1332" s="33" t="s">
        <v>589</v>
      </c>
      <c r="D1332" s="53" t="s">
        <v>748</v>
      </c>
      <c r="E1332" s="35" t="s">
        <v>104</v>
      </c>
      <c r="F1332" s="33" t="s">
        <v>169</v>
      </c>
      <c r="G1332" s="33" t="s">
        <v>169</v>
      </c>
      <c r="H1332" s="153" t="s">
        <v>169</v>
      </c>
      <c r="I1332" s="33" t="s">
        <v>548</v>
      </c>
      <c r="J1332" s="33" t="s">
        <v>795</v>
      </c>
      <c r="K1332" s="154" t="s">
        <v>796</v>
      </c>
      <c r="L1332" s="33"/>
    </row>
    <row r="1333" customFormat="false" ht="35.4" hidden="true" customHeight="false" outlineLevel="0" collapsed="false">
      <c r="A1333" s="47" t="n">
        <v>43847</v>
      </c>
      <c r="B1333" s="87"/>
      <c r="C1333" s="33" t="s">
        <v>589</v>
      </c>
      <c r="D1333" s="53" t="s">
        <v>748</v>
      </c>
      <c r="E1333" s="35" t="s">
        <v>105</v>
      </c>
      <c r="F1333" s="33" t="s">
        <v>169</v>
      </c>
      <c r="G1333" s="33" t="s">
        <v>169</v>
      </c>
      <c r="H1333" s="153" t="s">
        <v>169</v>
      </c>
      <c r="I1333" s="33" t="s">
        <v>548</v>
      </c>
      <c r="J1333" s="33" t="s">
        <v>797</v>
      </c>
      <c r="K1333" s="154" t="s">
        <v>798</v>
      </c>
      <c r="L1333" s="33"/>
    </row>
    <row r="1334" customFormat="false" ht="35.4" hidden="true" customHeight="false" outlineLevel="0" collapsed="false">
      <c r="A1334" s="47" t="n">
        <v>44001</v>
      </c>
      <c r="B1334" s="87"/>
      <c r="C1334" s="33" t="s">
        <v>589</v>
      </c>
      <c r="D1334" s="53" t="s">
        <v>746</v>
      </c>
      <c r="E1334" s="35" t="s">
        <v>105</v>
      </c>
      <c r="F1334" s="33" t="s">
        <v>169</v>
      </c>
      <c r="G1334" s="33" t="s">
        <v>169</v>
      </c>
      <c r="H1334" s="153" t="s">
        <v>169</v>
      </c>
      <c r="I1334" s="33" t="s">
        <v>548</v>
      </c>
      <c r="J1334" s="33" t="s">
        <v>797</v>
      </c>
      <c r="K1334" s="154" t="s">
        <v>798</v>
      </c>
      <c r="L1334" s="33"/>
    </row>
    <row r="1335" s="55" customFormat="true" ht="28.8" hidden="true" customHeight="false" outlineLevel="0" collapsed="false">
      <c r="A1335" s="47" t="n">
        <v>41292</v>
      </c>
      <c r="B1335" s="52"/>
      <c r="C1335" s="50" t="s">
        <v>589</v>
      </c>
      <c r="D1335" s="53" t="s">
        <v>763</v>
      </c>
      <c r="E1335" s="48" t="s">
        <v>221</v>
      </c>
      <c r="F1335" s="50"/>
      <c r="G1335" s="50"/>
      <c r="H1335" s="151"/>
      <c r="I1335" s="54" t="s">
        <v>275</v>
      </c>
      <c r="J1335" s="50" t="s">
        <v>223</v>
      </c>
      <c r="K1335" s="50" t="s">
        <v>640</v>
      </c>
      <c r="L1335" s="50" t="s">
        <v>223</v>
      </c>
      <c r="M1335" s="54" t="s">
        <v>183</v>
      </c>
      <c r="O1335" s="50" t="n">
        <v>2009</v>
      </c>
    </row>
    <row r="1336" s="55" customFormat="true" ht="27.6" hidden="true" customHeight="false" outlineLevel="0" collapsed="false">
      <c r="A1336" s="47" t="n">
        <v>41292</v>
      </c>
      <c r="B1336" s="52"/>
      <c r="C1336" s="50" t="s">
        <v>589</v>
      </c>
      <c r="D1336" s="53" t="s">
        <v>763</v>
      </c>
      <c r="E1336" s="48" t="s">
        <v>221</v>
      </c>
      <c r="F1336" s="50" t="s">
        <v>169</v>
      </c>
      <c r="G1336" s="50"/>
      <c r="H1336" s="50"/>
      <c r="I1336" s="50"/>
      <c r="J1336" s="50" t="s">
        <v>223</v>
      </c>
      <c r="K1336" s="50" t="s">
        <v>640</v>
      </c>
      <c r="L1336" s="50" t="s">
        <v>223</v>
      </c>
      <c r="M1336" s="54" t="s">
        <v>183</v>
      </c>
      <c r="O1336" s="50" t="n">
        <v>2009</v>
      </c>
    </row>
    <row r="1337" s="55" customFormat="true" ht="27.6" hidden="true" customHeight="false" outlineLevel="0" collapsed="false">
      <c r="A1337" s="47" t="n">
        <v>28797</v>
      </c>
      <c r="B1337" s="52"/>
      <c r="C1337" s="50" t="s">
        <v>589</v>
      </c>
      <c r="D1337" s="53" t="s">
        <v>763</v>
      </c>
      <c r="E1337" s="48" t="s">
        <v>221</v>
      </c>
      <c r="F1337" s="50"/>
      <c r="G1337" s="50" t="s">
        <v>169</v>
      </c>
      <c r="H1337" s="50"/>
      <c r="I1337" s="50"/>
      <c r="J1337" s="50" t="s">
        <v>223</v>
      </c>
      <c r="K1337" s="50" t="s">
        <v>640</v>
      </c>
      <c r="L1337" s="50" t="s">
        <v>223</v>
      </c>
      <c r="M1337" s="54"/>
      <c r="O1337" s="50" t="n">
        <v>2009</v>
      </c>
      <c r="P1337" s="36"/>
    </row>
    <row r="1338" s="55" customFormat="true" ht="27.6" hidden="false" customHeight="false" outlineLevel="0" collapsed="false">
      <c r="A1338" s="47" t="n">
        <v>41292</v>
      </c>
      <c r="B1338" s="52"/>
      <c r="C1338" s="50" t="s">
        <v>589</v>
      </c>
      <c r="D1338" s="53" t="s">
        <v>763</v>
      </c>
      <c r="E1338" s="48" t="s">
        <v>224</v>
      </c>
      <c r="F1338" s="50"/>
      <c r="G1338" s="50"/>
      <c r="H1338" s="50"/>
      <c r="I1338" s="54" t="s">
        <v>275</v>
      </c>
      <c r="J1338" s="50" t="s">
        <v>226</v>
      </c>
      <c r="K1338" s="50" t="s">
        <v>225</v>
      </c>
      <c r="L1338" s="50" t="s">
        <v>225</v>
      </c>
      <c r="M1338" s="54" t="s">
        <v>183</v>
      </c>
      <c r="O1338" s="50" t="n">
        <v>2009</v>
      </c>
      <c r="P1338" s="36"/>
    </row>
    <row r="1339" s="55" customFormat="true" ht="27.6" hidden="false" customHeight="false" outlineLevel="0" collapsed="false">
      <c r="A1339" s="47" t="n">
        <v>41292</v>
      </c>
      <c r="B1339" s="52"/>
      <c r="C1339" s="50" t="s">
        <v>589</v>
      </c>
      <c r="D1339" s="53" t="s">
        <v>763</v>
      </c>
      <c r="E1339" s="48" t="s">
        <v>224</v>
      </c>
      <c r="F1339" s="50" t="s">
        <v>169</v>
      </c>
      <c r="G1339" s="50"/>
      <c r="H1339" s="50"/>
      <c r="I1339" s="50"/>
      <c r="J1339" s="50" t="s">
        <v>226</v>
      </c>
      <c r="K1339" s="50" t="s">
        <v>225</v>
      </c>
      <c r="L1339" s="50" t="s">
        <v>225</v>
      </c>
      <c r="M1339" s="54" t="s">
        <v>183</v>
      </c>
      <c r="O1339" s="50" t="n">
        <v>2009</v>
      </c>
    </row>
    <row r="1340" s="55" customFormat="true" ht="27.6" hidden="false" customHeight="false" outlineLevel="0" collapsed="false">
      <c r="A1340" s="47" t="n">
        <v>24259</v>
      </c>
      <c r="B1340" s="52"/>
      <c r="C1340" s="50" t="s">
        <v>589</v>
      </c>
      <c r="D1340" s="53" t="s">
        <v>763</v>
      </c>
      <c r="E1340" s="48" t="s">
        <v>224</v>
      </c>
      <c r="F1340" s="50"/>
      <c r="G1340" s="50" t="s">
        <v>169</v>
      </c>
      <c r="H1340" s="50"/>
      <c r="I1340" s="50"/>
      <c r="J1340" s="50" t="s">
        <v>226</v>
      </c>
      <c r="K1340" s="50" t="s">
        <v>225</v>
      </c>
      <c r="L1340" s="50" t="s">
        <v>225</v>
      </c>
      <c r="O1340" s="50" t="n">
        <v>2009</v>
      </c>
      <c r="P1340" s="51"/>
    </row>
    <row r="1341" s="55" customFormat="true" ht="27.6" hidden="false" customHeight="false" outlineLevel="0" collapsed="false">
      <c r="A1341" s="47" t="n">
        <v>41292</v>
      </c>
      <c r="B1341" s="52"/>
      <c r="C1341" s="50" t="s">
        <v>589</v>
      </c>
      <c r="D1341" s="53" t="s">
        <v>754</v>
      </c>
      <c r="E1341" s="48" t="s">
        <v>224</v>
      </c>
      <c r="F1341" s="50"/>
      <c r="G1341" s="50"/>
      <c r="H1341" s="50"/>
      <c r="I1341" s="54" t="s">
        <v>275</v>
      </c>
      <c r="J1341" s="50" t="s">
        <v>226</v>
      </c>
      <c r="K1341" s="50" t="s">
        <v>225</v>
      </c>
      <c r="L1341" s="50" t="s">
        <v>225</v>
      </c>
      <c r="M1341" s="54" t="s">
        <v>183</v>
      </c>
      <c r="O1341" s="50" t="n">
        <v>2009</v>
      </c>
      <c r="P1341" s="51"/>
    </row>
    <row r="1342" s="55" customFormat="true" ht="27.6" hidden="false" customHeight="false" outlineLevel="0" collapsed="false">
      <c r="A1342" s="47" t="n">
        <v>41292</v>
      </c>
      <c r="B1342" s="52"/>
      <c r="C1342" s="50" t="s">
        <v>589</v>
      </c>
      <c r="D1342" s="53" t="s">
        <v>754</v>
      </c>
      <c r="E1342" s="48" t="s">
        <v>224</v>
      </c>
      <c r="F1342" s="50" t="s">
        <v>169</v>
      </c>
      <c r="G1342" s="50"/>
      <c r="H1342" s="50"/>
      <c r="I1342" s="50"/>
      <c r="J1342" s="50" t="s">
        <v>226</v>
      </c>
      <c r="K1342" s="50" t="s">
        <v>225</v>
      </c>
      <c r="L1342" s="50" t="s">
        <v>225</v>
      </c>
      <c r="M1342" s="54" t="s">
        <v>183</v>
      </c>
      <c r="O1342" s="50" t="n">
        <v>2007</v>
      </c>
      <c r="P1342" s="36"/>
    </row>
    <row r="1343" s="55" customFormat="true" ht="27.6" hidden="false" customHeight="false" outlineLevel="0" collapsed="false">
      <c r="A1343" s="47" t="n">
        <v>41050</v>
      </c>
      <c r="B1343" s="52"/>
      <c r="C1343" s="50" t="s">
        <v>589</v>
      </c>
      <c r="D1343" s="53" t="s">
        <v>754</v>
      </c>
      <c r="E1343" s="48" t="s">
        <v>224</v>
      </c>
      <c r="F1343" s="50"/>
      <c r="G1343" s="50" t="s">
        <v>169</v>
      </c>
      <c r="H1343" s="50"/>
      <c r="I1343" s="50"/>
      <c r="J1343" s="50" t="s">
        <v>226</v>
      </c>
      <c r="K1343" s="50" t="s">
        <v>225</v>
      </c>
      <c r="L1343" s="50" t="s">
        <v>225</v>
      </c>
      <c r="O1343" s="50" t="n">
        <v>2007</v>
      </c>
      <c r="P1343" s="36"/>
    </row>
    <row r="1344" s="55" customFormat="true" ht="27.6" hidden="false" customHeight="false" outlineLevel="0" collapsed="false">
      <c r="A1344" s="47" t="n">
        <v>41292</v>
      </c>
      <c r="B1344" s="52"/>
      <c r="C1344" s="50" t="s">
        <v>589</v>
      </c>
      <c r="D1344" s="53" t="s">
        <v>590</v>
      </c>
      <c r="E1344" s="48" t="s">
        <v>224</v>
      </c>
      <c r="F1344" s="50"/>
      <c r="G1344" s="50"/>
      <c r="H1344" s="50"/>
      <c r="I1344" s="54" t="s">
        <v>275</v>
      </c>
      <c r="J1344" s="50" t="s">
        <v>226</v>
      </c>
      <c r="K1344" s="50" t="s">
        <v>225</v>
      </c>
      <c r="L1344" s="50" t="s">
        <v>225</v>
      </c>
      <c r="M1344" s="54" t="s">
        <v>183</v>
      </c>
      <c r="O1344" s="50" t="n">
        <v>2007</v>
      </c>
      <c r="P1344" s="36"/>
    </row>
    <row r="1345" s="55" customFormat="true" ht="27.6" hidden="false" customHeight="false" outlineLevel="0" collapsed="false">
      <c r="A1345" s="47" t="n">
        <v>41292</v>
      </c>
      <c r="B1345" s="52"/>
      <c r="C1345" s="50" t="s">
        <v>589</v>
      </c>
      <c r="D1345" s="53" t="s">
        <v>590</v>
      </c>
      <c r="E1345" s="48" t="s">
        <v>224</v>
      </c>
      <c r="F1345" s="50" t="s">
        <v>169</v>
      </c>
      <c r="G1345" s="50"/>
      <c r="H1345" s="50"/>
      <c r="I1345" s="50"/>
      <c r="J1345" s="50" t="s">
        <v>226</v>
      </c>
      <c r="K1345" s="50" t="s">
        <v>225</v>
      </c>
      <c r="L1345" s="50" t="s">
        <v>225</v>
      </c>
      <c r="M1345" s="54" t="s">
        <v>183</v>
      </c>
      <c r="O1345" s="50" t="n">
        <v>2007</v>
      </c>
      <c r="P1345" s="36"/>
    </row>
    <row r="1346" s="55" customFormat="true" ht="27.6" hidden="false" customHeight="false" outlineLevel="0" collapsed="false">
      <c r="A1346" s="47" t="n">
        <v>24259</v>
      </c>
      <c r="B1346" s="52"/>
      <c r="C1346" s="50" t="s">
        <v>589</v>
      </c>
      <c r="D1346" s="53" t="s">
        <v>590</v>
      </c>
      <c r="E1346" s="48" t="s">
        <v>224</v>
      </c>
      <c r="F1346" s="50"/>
      <c r="G1346" s="50" t="s">
        <v>169</v>
      </c>
      <c r="H1346" s="50"/>
      <c r="I1346" s="50"/>
      <c r="J1346" s="50" t="s">
        <v>226</v>
      </c>
      <c r="K1346" s="50" t="s">
        <v>225</v>
      </c>
      <c r="L1346" s="50" t="s">
        <v>225</v>
      </c>
      <c r="M1346" s="50" t="s">
        <v>799</v>
      </c>
      <c r="O1346" s="50" t="n">
        <v>2007</v>
      </c>
      <c r="P1346" s="36"/>
    </row>
    <row r="1347" s="55" customFormat="true" ht="27.6" hidden="false" customHeight="false" outlineLevel="0" collapsed="false">
      <c r="A1347" s="47" t="n">
        <v>43056</v>
      </c>
      <c r="B1347" s="52"/>
      <c r="C1347" s="50" t="s">
        <v>589</v>
      </c>
      <c r="D1347" s="53" t="s">
        <v>748</v>
      </c>
      <c r="E1347" s="48" t="s">
        <v>224</v>
      </c>
      <c r="F1347" s="50" t="s">
        <v>169</v>
      </c>
      <c r="G1347" s="50" t="s">
        <v>169</v>
      </c>
      <c r="H1347" s="50" t="s">
        <v>169</v>
      </c>
      <c r="I1347" s="50"/>
      <c r="J1347" s="50" t="s">
        <v>226</v>
      </c>
      <c r="K1347" s="50" t="s">
        <v>225</v>
      </c>
      <c r="L1347" s="50" t="s">
        <v>225</v>
      </c>
      <c r="M1347" s="54" t="s">
        <v>183</v>
      </c>
      <c r="O1347" s="50"/>
      <c r="P1347" s="36"/>
    </row>
    <row r="1348" s="55" customFormat="true" ht="27.6" hidden="false" customHeight="false" outlineLevel="0" collapsed="false">
      <c r="A1348" s="47" t="n">
        <v>44946</v>
      </c>
      <c r="B1348" s="52"/>
      <c r="C1348" s="50" t="s">
        <v>589</v>
      </c>
      <c r="D1348" s="53" t="s">
        <v>743</v>
      </c>
      <c r="E1348" s="48" t="s">
        <v>224</v>
      </c>
      <c r="F1348" s="50" t="s">
        <v>169</v>
      </c>
      <c r="G1348" s="50" t="s">
        <v>169</v>
      </c>
      <c r="H1348" s="50" t="s">
        <v>169</v>
      </c>
      <c r="I1348" s="50" t="s">
        <v>548</v>
      </c>
      <c r="J1348" s="50" t="s">
        <v>226</v>
      </c>
      <c r="K1348" s="50" t="s">
        <v>225</v>
      </c>
      <c r="L1348" s="50" t="s">
        <v>225</v>
      </c>
      <c r="M1348" s="54"/>
      <c r="O1348" s="50"/>
      <c r="P1348" s="36"/>
    </row>
    <row r="1349" s="55" customFormat="true" ht="27.6" hidden="false" customHeight="false" outlineLevel="0" collapsed="false">
      <c r="A1349" s="47" t="n">
        <v>44946</v>
      </c>
      <c r="B1349" s="52"/>
      <c r="C1349" s="50" t="s">
        <v>589</v>
      </c>
      <c r="D1349" s="53" t="s">
        <v>745</v>
      </c>
      <c r="E1349" s="48" t="s">
        <v>224</v>
      </c>
      <c r="F1349" s="50" t="s">
        <v>169</v>
      </c>
      <c r="G1349" s="50" t="s">
        <v>169</v>
      </c>
      <c r="H1349" s="50" t="s">
        <v>169</v>
      </c>
      <c r="I1349" s="50" t="s">
        <v>548</v>
      </c>
      <c r="J1349" s="50" t="s">
        <v>226</v>
      </c>
      <c r="K1349" s="50" t="s">
        <v>225</v>
      </c>
      <c r="L1349" s="50" t="s">
        <v>225</v>
      </c>
      <c r="M1349" s="54"/>
      <c r="O1349" s="50"/>
      <c r="P1349" s="36"/>
    </row>
    <row r="1350" s="55" customFormat="true" ht="27.6" hidden="false" customHeight="false" outlineLevel="0" collapsed="false">
      <c r="A1350" s="47" t="n">
        <v>44946</v>
      </c>
      <c r="B1350" s="52"/>
      <c r="C1350" s="50" t="s">
        <v>589</v>
      </c>
      <c r="D1350" s="53" t="s">
        <v>746</v>
      </c>
      <c r="E1350" s="48" t="s">
        <v>224</v>
      </c>
      <c r="F1350" s="50" t="s">
        <v>169</v>
      </c>
      <c r="G1350" s="50" t="s">
        <v>169</v>
      </c>
      <c r="H1350" s="50" t="s">
        <v>169</v>
      </c>
      <c r="I1350" s="50" t="s">
        <v>548</v>
      </c>
      <c r="J1350" s="50" t="s">
        <v>226</v>
      </c>
      <c r="K1350" s="50" t="s">
        <v>225</v>
      </c>
      <c r="L1350" s="50" t="s">
        <v>225</v>
      </c>
      <c r="M1350" s="54"/>
      <c r="O1350" s="50"/>
      <c r="P1350" s="36"/>
    </row>
    <row r="1351" s="55" customFormat="true" ht="41.4" hidden="false" customHeight="false" outlineLevel="0" collapsed="false">
      <c r="A1351" s="47" t="n">
        <v>44946</v>
      </c>
      <c r="B1351" s="52"/>
      <c r="C1351" s="50" t="s">
        <v>589</v>
      </c>
      <c r="D1351" s="53" t="s">
        <v>747</v>
      </c>
      <c r="E1351" s="48" t="s">
        <v>224</v>
      </c>
      <c r="F1351" s="50" t="s">
        <v>169</v>
      </c>
      <c r="G1351" s="50" t="s">
        <v>169</v>
      </c>
      <c r="H1351" s="50" t="s">
        <v>169</v>
      </c>
      <c r="I1351" s="50" t="s">
        <v>548</v>
      </c>
      <c r="J1351" s="50" t="s">
        <v>226</v>
      </c>
      <c r="K1351" s="50" t="s">
        <v>225</v>
      </c>
      <c r="L1351" s="50" t="s">
        <v>225</v>
      </c>
      <c r="M1351" s="54"/>
      <c r="O1351" s="50"/>
      <c r="P1351" s="36"/>
    </row>
    <row r="1352" s="55" customFormat="true" ht="27.6" hidden="false" customHeight="false" outlineLevel="0" collapsed="false">
      <c r="A1352" s="47" t="n">
        <v>44946</v>
      </c>
      <c r="B1352" s="52"/>
      <c r="C1352" s="50" t="s">
        <v>589</v>
      </c>
      <c r="D1352" s="53" t="s">
        <v>590</v>
      </c>
      <c r="E1352" s="48" t="s">
        <v>224</v>
      </c>
      <c r="F1352" s="50" t="s">
        <v>169</v>
      </c>
      <c r="G1352" s="50" t="s">
        <v>169</v>
      </c>
      <c r="H1352" s="50" t="s">
        <v>169</v>
      </c>
      <c r="I1352" s="50" t="s">
        <v>548</v>
      </c>
      <c r="J1352" s="50" t="s">
        <v>226</v>
      </c>
      <c r="K1352" s="50" t="s">
        <v>225</v>
      </c>
      <c r="L1352" s="50" t="s">
        <v>225</v>
      </c>
      <c r="M1352" s="54"/>
      <c r="O1352" s="50"/>
      <c r="P1352" s="36"/>
    </row>
    <row r="1353" s="55" customFormat="true" ht="27.6" hidden="false" customHeight="false" outlineLevel="0" collapsed="false">
      <c r="A1353" s="47" t="n">
        <v>44946</v>
      </c>
      <c r="B1353" s="52"/>
      <c r="C1353" s="50" t="s">
        <v>589</v>
      </c>
      <c r="D1353" s="53" t="s">
        <v>748</v>
      </c>
      <c r="E1353" s="48" t="s">
        <v>224</v>
      </c>
      <c r="F1353" s="50"/>
      <c r="G1353" s="50"/>
      <c r="H1353" s="50"/>
      <c r="I1353" s="50" t="s">
        <v>548</v>
      </c>
      <c r="J1353" s="50" t="s">
        <v>226</v>
      </c>
      <c r="K1353" s="50" t="s">
        <v>225</v>
      </c>
      <c r="L1353" s="50" t="s">
        <v>225</v>
      </c>
      <c r="M1353" s="54"/>
      <c r="O1353" s="50"/>
      <c r="P1353" s="36"/>
    </row>
    <row r="1354" s="55" customFormat="true" ht="27.6" hidden="false" customHeight="false" outlineLevel="0" collapsed="false">
      <c r="A1354" s="47" t="n">
        <v>45310</v>
      </c>
      <c r="B1354" s="52"/>
      <c r="C1354" s="50" t="s">
        <v>800</v>
      </c>
      <c r="D1354" s="53" t="s">
        <v>801</v>
      </c>
      <c r="E1354" s="48" t="s">
        <v>224</v>
      </c>
      <c r="F1354" s="50"/>
      <c r="G1354" s="50"/>
      <c r="H1354" s="50" t="s">
        <v>169</v>
      </c>
      <c r="I1354" s="50"/>
      <c r="J1354" s="50" t="s">
        <v>337</v>
      </c>
      <c r="K1354" s="50" t="s">
        <v>225</v>
      </c>
      <c r="L1354" s="50" t="s">
        <v>225</v>
      </c>
      <c r="M1354" s="33"/>
      <c r="O1354" s="50"/>
      <c r="P1354" s="36"/>
    </row>
    <row r="1355" s="55" customFormat="true" ht="27.6" hidden="true" customHeight="false" outlineLevel="0" collapsed="false">
      <c r="A1355" s="47" t="n">
        <v>42174</v>
      </c>
      <c r="B1355" s="52"/>
      <c r="C1355" s="50" t="s">
        <v>589</v>
      </c>
      <c r="D1355" s="53" t="s">
        <v>748</v>
      </c>
      <c r="E1355" s="48" t="s">
        <v>108</v>
      </c>
      <c r="F1355" s="50"/>
      <c r="G1355" s="50"/>
      <c r="H1355" s="50" t="s">
        <v>169</v>
      </c>
      <c r="I1355" s="50" t="s">
        <v>548</v>
      </c>
      <c r="J1355" s="50" t="s">
        <v>802</v>
      </c>
      <c r="K1355" s="50" t="s">
        <v>802</v>
      </c>
      <c r="L1355" s="50" t="s">
        <v>802</v>
      </c>
      <c r="M1355" s="50"/>
      <c r="O1355" s="50"/>
      <c r="P1355" s="36"/>
    </row>
    <row r="1356" s="55" customFormat="true" ht="27.6" hidden="true" customHeight="false" outlineLevel="0" collapsed="false">
      <c r="A1356" s="47" t="n">
        <v>38905</v>
      </c>
      <c r="B1356" s="52"/>
      <c r="C1356" s="50" t="s">
        <v>589</v>
      </c>
      <c r="D1356" s="53" t="s">
        <v>763</v>
      </c>
      <c r="E1356" s="48" t="s">
        <v>229</v>
      </c>
      <c r="F1356" s="50" t="s">
        <v>169</v>
      </c>
      <c r="G1356" s="50"/>
      <c r="H1356" s="50"/>
      <c r="I1356" s="50"/>
      <c r="J1356" s="50" t="s">
        <v>230</v>
      </c>
      <c r="K1356" s="50" t="s">
        <v>230</v>
      </c>
      <c r="L1356" s="50" t="s">
        <v>230</v>
      </c>
      <c r="M1356" s="50" t="s">
        <v>799</v>
      </c>
      <c r="O1356" s="50" t="n">
        <v>2010</v>
      </c>
      <c r="P1356" s="36"/>
    </row>
    <row r="1357" s="55" customFormat="true" ht="27.6" hidden="true" customHeight="false" outlineLevel="0" collapsed="false">
      <c r="A1357" s="47" t="n">
        <v>38905</v>
      </c>
      <c r="B1357" s="52"/>
      <c r="C1357" s="50" t="s">
        <v>589</v>
      </c>
      <c r="D1357" s="53" t="s">
        <v>740</v>
      </c>
      <c r="E1357" s="48" t="s">
        <v>229</v>
      </c>
      <c r="F1357" s="50" t="s">
        <v>169</v>
      </c>
      <c r="G1357" s="50"/>
      <c r="H1357" s="50"/>
      <c r="I1357" s="50"/>
      <c r="J1357" s="50" t="s">
        <v>230</v>
      </c>
      <c r="K1357" s="50" t="s">
        <v>230</v>
      </c>
      <c r="L1357" s="50" t="s">
        <v>230</v>
      </c>
      <c r="M1357" s="50" t="s">
        <v>799</v>
      </c>
      <c r="O1357" s="50" t="n">
        <v>2010</v>
      </c>
    </row>
    <row r="1358" s="55" customFormat="true" ht="27.6" hidden="true" customHeight="false" outlineLevel="0" collapsed="false">
      <c r="A1358" s="47" t="n">
        <v>38905</v>
      </c>
      <c r="B1358" s="52"/>
      <c r="C1358" s="50" t="s">
        <v>589</v>
      </c>
      <c r="D1358" s="53" t="s">
        <v>748</v>
      </c>
      <c r="E1358" s="48" t="s">
        <v>229</v>
      </c>
      <c r="F1358" s="50" t="s">
        <v>169</v>
      </c>
      <c r="G1358" s="50"/>
      <c r="H1358" s="50"/>
      <c r="I1358" s="50"/>
      <c r="J1358" s="50" t="s">
        <v>230</v>
      </c>
      <c r="K1358" s="50" t="s">
        <v>230</v>
      </c>
      <c r="L1358" s="50" t="s">
        <v>230</v>
      </c>
      <c r="M1358" s="50" t="s">
        <v>799</v>
      </c>
      <c r="O1358" s="50" t="n">
        <v>2010</v>
      </c>
      <c r="P1358" s="36"/>
    </row>
    <row r="1359" s="55" customFormat="true" ht="27.6" hidden="true" customHeight="false" outlineLevel="0" collapsed="false">
      <c r="A1359" s="47" t="n">
        <v>38905</v>
      </c>
      <c r="B1359" s="52"/>
      <c r="C1359" s="50" t="s">
        <v>589</v>
      </c>
      <c r="D1359" s="53" t="s">
        <v>754</v>
      </c>
      <c r="E1359" s="48" t="s">
        <v>229</v>
      </c>
      <c r="F1359" s="50" t="s">
        <v>169</v>
      </c>
      <c r="G1359" s="50"/>
      <c r="H1359" s="50"/>
      <c r="I1359" s="50"/>
      <c r="J1359" s="50" t="s">
        <v>230</v>
      </c>
      <c r="K1359" s="50" t="s">
        <v>230</v>
      </c>
      <c r="M1359" s="50" t="s">
        <v>799</v>
      </c>
      <c r="O1359" s="50" t="n">
        <v>2010</v>
      </c>
      <c r="P1359" s="36"/>
    </row>
    <row r="1360" s="55" customFormat="true" ht="13.8" hidden="true" customHeight="false" outlineLevel="0" collapsed="false">
      <c r="A1360" s="47" t="n">
        <v>38905</v>
      </c>
      <c r="B1360" s="52"/>
      <c r="C1360" s="50" t="s">
        <v>589</v>
      </c>
      <c r="D1360" s="53" t="s">
        <v>590</v>
      </c>
      <c r="E1360" s="48" t="s">
        <v>229</v>
      </c>
      <c r="F1360" s="50" t="s">
        <v>169</v>
      </c>
      <c r="G1360" s="50"/>
      <c r="H1360" s="50"/>
      <c r="I1360" s="50"/>
      <c r="J1360" s="50" t="s">
        <v>230</v>
      </c>
      <c r="K1360" s="50" t="s">
        <v>230</v>
      </c>
      <c r="L1360" s="50" t="s">
        <v>230</v>
      </c>
      <c r="M1360" s="50"/>
      <c r="O1360" s="50" t="n">
        <v>2010</v>
      </c>
      <c r="P1360" s="36"/>
    </row>
    <row r="1361" s="55" customFormat="true" ht="27.6" hidden="true" customHeight="false" outlineLevel="0" collapsed="false">
      <c r="A1361" s="47" t="n">
        <v>41292</v>
      </c>
      <c r="B1361" s="52"/>
      <c r="C1361" s="50" t="s">
        <v>589</v>
      </c>
      <c r="D1361" s="53" t="s">
        <v>590</v>
      </c>
      <c r="E1361" s="48" t="s">
        <v>519</v>
      </c>
      <c r="F1361" s="50"/>
      <c r="G1361" s="50" t="s">
        <v>169</v>
      </c>
      <c r="H1361" s="50"/>
      <c r="I1361" s="50"/>
      <c r="J1361" s="50" t="s">
        <v>520</v>
      </c>
      <c r="K1361" s="50" t="s">
        <v>520</v>
      </c>
      <c r="L1361" s="50" t="s">
        <v>44</v>
      </c>
      <c r="M1361" s="54" t="s">
        <v>183</v>
      </c>
      <c r="O1361" s="50" t="n">
        <v>2010</v>
      </c>
    </row>
    <row r="1362" s="55" customFormat="true" ht="27.6" hidden="true" customHeight="false" outlineLevel="0" collapsed="false">
      <c r="A1362" s="47" t="n">
        <v>41292</v>
      </c>
      <c r="B1362" s="52"/>
      <c r="C1362" s="50" t="s">
        <v>589</v>
      </c>
      <c r="D1362" s="53" t="s">
        <v>590</v>
      </c>
      <c r="E1362" s="48" t="s">
        <v>519</v>
      </c>
      <c r="F1362" s="50" t="s">
        <v>169</v>
      </c>
      <c r="G1362" s="50"/>
      <c r="H1362" s="50"/>
      <c r="I1362" s="50"/>
      <c r="J1362" s="50" t="s">
        <v>520</v>
      </c>
      <c r="K1362" s="50" t="s">
        <v>520</v>
      </c>
      <c r="L1362" s="50" t="s">
        <v>44</v>
      </c>
      <c r="M1362" s="54" t="s">
        <v>183</v>
      </c>
      <c r="O1362" s="50" t="n">
        <v>2010</v>
      </c>
      <c r="P1362" s="36"/>
    </row>
    <row r="1363" s="55" customFormat="true" ht="27.6" hidden="true" customHeight="false" outlineLevel="0" collapsed="false">
      <c r="A1363" s="47" t="n">
        <v>24287</v>
      </c>
      <c r="B1363" s="52"/>
      <c r="C1363" s="50" t="s">
        <v>589</v>
      </c>
      <c r="D1363" s="53" t="s">
        <v>590</v>
      </c>
      <c r="E1363" s="48" t="s">
        <v>519</v>
      </c>
      <c r="F1363" s="50"/>
      <c r="G1363" s="50"/>
      <c r="H1363" s="50" t="s">
        <v>169</v>
      </c>
      <c r="I1363" s="50"/>
      <c r="J1363" s="50" t="s">
        <v>520</v>
      </c>
      <c r="K1363" s="50" t="s">
        <v>520</v>
      </c>
      <c r="L1363" s="50" t="s">
        <v>44</v>
      </c>
      <c r="O1363" s="50" t="n">
        <v>2010</v>
      </c>
    </row>
    <row r="1364" s="55" customFormat="true" ht="13.8" hidden="true" customHeight="false" outlineLevel="0" collapsed="false">
      <c r="A1364" s="47" t="n">
        <v>45219</v>
      </c>
      <c r="B1364" s="52"/>
      <c r="C1364" s="50" t="s">
        <v>589</v>
      </c>
      <c r="D1364" s="53" t="s">
        <v>743</v>
      </c>
      <c r="E1364" s="48" t="s">
        <v>527</v>
      </c>
      <c r="F1364" s="50" t="s">
        <v>169</v>
      </c>
      <c r="G1364" s="50" t="s">
        <v>169</v>
      </c>
      <c r="H1364" s="50" t="s">
        <v>169</v>
      </c>
      <c r="I1364" s="50"/>
      <c r="J1364" s="135" t="s">
        <v>528</v>
      </c>
      <c r="K1364" s="98" t="s">
        <v>528</v>
      </c>
      <c r="L1364" s="135" t="s">
        <v>528</v>
      </c>
      <c r="O1364" s="50"/>
    </row>
    <row r="1365" s="55" customFormat="true" ht="13.8" hidden="true" customHeight="false" outlineLevel="0" collapsed="false">
      <c r="A1365" s="47" t="n">
        <v>45219</v>
      </c>
      <c r="B1365" s="52"/>
      <c r="C1365" s="50" t="s">
        <v>589</v>
      </c>
      <c r="D1365" s="53" t="s">
        <v>803</v>
      </c>
      <c r="E1365" s="48" t="s">
        <v>527</v>
      </c>
      <c r="F1365" s="50" t="s">
        <v>169</v>
      </c>
      <c r="G1365" s="50" t="s">
        <v>169</v>
      </c>
      <c r="H1365" s="50" t="s">
        <v>169</v>
      </c>
      <c r="I1365" s="50"/>
      <c r="J1365" s="135" t="s">
        <v>528</v>
      </c>
      <c r="K1365" s="98" t="s">
        <v>528</v>
      </c>
      <c r="L1365" s="135" t="s">
        <v>528</v>
      </c>
      <c r="O1365" s="50"/>
    </row>
    <row r="1366" s="55" customFormat="true" ht="13.8" hidden="true" customHeight="false" outlineLevel="0" collapsed="false">
      <c r="A1366" s="47" t="n">
        <v>45219</v>
      </c>
      <c r="B1366" s="52"/>
      <c r="C1366" s="50" t="s">
        <v>589</v>
      </c>
      <c r="D1366" s="53" t="s">
        <v>745</v>
      </c>
      <c r="E1366" s="48" t="s">
        <v>527</v>
      </c>
      <c r="F1366" s="50" t="s">
        <v>169</v>
      </c>
      <c r="G1366" s="50" t="s">
        <v>169</v>
      </c>
      <c r="H1366" s="50" t="s">
        <v>169</v>
      </c>
      <c r="I1366" s="50"/>
      <c r="J1366" s="135" t="s">
        <v>528</v>
      </c>
      <c r="K1366" s="98" t="s">
        <v>528</v>
      </c>
      <c r="L1366" s="135" t="s">
        <v>528</v>
      </c>
      <c r="O1366" s="50"/>
    </row>
    <row r="1367" s="55" customFormat="true" ht="27.6" hidden="true" customHeight="false" outlineLevel="0" collapsed="false">
      <c r="A1367" s="47" t="n">
        <v>45219</v>
      </c>
      <c r="B1367" s="52"/>
      <c r="C1367" s="50" t="s">
        <v>589</v>
      </c>
      <c r="D1367" s="53" t="s">
        <v>753</v>
      </c>
      <c r="E1367" s="48" t="s">
        <v>527</v>
      </c>
      <c r="F1367" s="50" t="s">
        <v>169</v>
      </c>
      <c r="G1367" s="50" t="s">
        <v>169</v>
      </c>
      <c r="H1367" s="50" t="s">
        <v>169</v>
      </c>
      <c r="I1367" s="50"/>
      <c r="J1367" s="135" t="s">
        <v>528</v>
      </c>
      <c r="K1367" s="98" t="s">
        <v>528</v>
      </c>
      <c r="L1367" s="135" t="s">
        <v>528</v>
      </c>
      <c r="O1367" s="50"/>
    </row>
    <row r="1368" s="55" customFormat="true" ht="27.6" hidden="true" customHeight="false" outlineLevel="0" collapsed="false">
      <c r="A1368" s="47" t="n">
        <v>45219</v>
      </c>
      <c r="B1368" s="52"/>
      <c r="C1368" s="50" t="s">
        <v>589</v>
      </c>
      <c r="D1368" s="53" t="s">
        <v>746</v>
      </c>
      <c r="E1368" s="48" t="s">
        <v>527</v>
      </c>
      <c r="F1368" s="50" t="s">
        <v>169</v>
      </c>
      <c r="G1368" s="50" t="s">
        <v>169</v>
      </c>
      <c r="H1368" s="50" t="s">
        <v>169</v>
      </c>
      <c r="I1368" s="50"/>
      <c r="J1368" s="135" t="s">
        <v>528</v>
      </c>
      <c r="K1368" s="98" t="s">
        <v>528</v>
      </c>
      <c r="L1368" s="135" t="s">
        <v>528</v>
      </c>
      <c r="O1368" s="50"/>
    </row>
    <row r="1369" s="55" customFormat="true" ht="13.8" hidden="true" customHeight="false" outlineLevel="0" collapsed="false">
      <c r="A1369" s="47" t="n">
        <v>45219</v>
      </c>
      <c r="B1369" s="52"/>
      <c r="C1369" s="50" t="s">
        <v>589</v>
      </c>
      <c r="D1369" s="53" t="s">
        <v>590</v>
      </c>
      <c r="E1369" s="48" t="s">
        <v>527</v>
      </c>
      <c r="F1369" s="50" t="s">
        <v>169</v>
      </c>
      <c r="G1369" s="50" t="s">
        <v>169</v>
      </c>
      <c r="H1369" s="50" t="s">
        <v>169</v>
      </c>
      <c r="I1369" s="50"/>
      <c r="J1369" s="135" t="s">
        <v>528</v>
      </c>
      <c r="K1369" s="98" t="s">
        <v>528</v>
      </c>
      <c r="L1369" s="135" t="s">
        <v>528</v>
      </c>
      <c r="O1369" s="50"/>
    </row>
    <row r="1370" s="55" customFormat="true" ht="13.8" hidden="true" customHeight="false" outlineLevel="0" collapsed="false">
      <c r="A1370" s="47" t="n">
        <v>45219</v>
      </c>
      <c r="B1370" s="52"/>
      <c r="C1370" s="50" t="s">
        <v>589</v>
      </c>
      <c r="D1370" s="53" t="s">
        <v>743</v>
      </c>
      <c r="E1370" s="48" t="s">
        <v>707</v>
      </c>
      <c r="F1370" s="50" t="s">
        <v>169</v>
      </c>
      <c r="G1370" s="50" t="s">
        <v>169</v>
      </c>
      <c r="H1370" s="50" t="s">
        <v>169</v>
      </c>
      <c r="I1370" s="50"/>
      <c r="J1370" s="33" t="s">
        <v>708</v>
      </c>
      <c r="K1370" s="50" t="s">
        <v>708</v>
      </c>
      <c r="L1370" s="33" t="s">
        <v>708</v>
      </c>
      <c r="O1370" s="50"/>
    </row>
    <row r="1371" s="55" customFormat="true" ht="13.8" hidden="true" customHeight="false" outlineLevel="0" collapsed="false">
      <c r="A1371" s="47" t="n">
        <v>45219</v>
      </c>
      <c r="B1371" s="52"/>
      <c r="C1371" s="50" t="s">
        <v>589</v>
      </c>
      <c r="D1371" s="53" t="s">
        <v>803</v>
      </c>
      <c r="E1371" s="48" t="s">
        <v>707</v>
      </c>
      <c r="F1371" s="50" t="s">
        <v>169</v>
      </c>
      <c r="G1371" s="50" t="s">
        <v>169</v>
      </c>
      <c r="H1371" s="50" t="s">
        <v>169</v>
      </c>
      <c r="I1371" s="50"/>
      <c r="J1371" s="135" t="s">
        <v>708</v>
      </c>
      <c r="K1371" s="98" t="s">
        <v>708</v>
      </c>
      <c r="L1371" s="135" t="s">
        <v>708</v>
      </c>
      <c r="O1371" s="50"/>
    </row>
    <row r="1372" s="55" customFormat="true" ht="13.8" hidden="true" customHeight="false" outlineLevel="0" collapsed="false">
      <c r="A1372" s="47" t="n">
        <v>45219</v>
      </c>
      <c r="B1372" s="52"/>
      <c r="C1372" s="50" t="s">
        <v>589</v>
      </c>
      <c r="D1372" s="53" t="s">
        <v>745</v>
      </c>
      <c r="E1372" s="48" t="s">
        <v>707</v>
      </c>
      <c r="F1372" s="50" t="s">
        <v>169</v>
      </c>
      <c r="G1372" s="50" t="s">
        <v>169</v>
      </c>
      <c r="H1372" s="50" t="s">
        <v>169</v>
      </c>
      <c r="I1372" s="50"/>
      <c r="J1372" s="33" t="s">
        <v>708</v>
      </c>
      <c r="K1372" s="50" t="s">
        <v>708</v>
      </c>
      <c r="L1372" s="33" t="s">
        <v>708</v>
      </c>
      <c r="O1372" s="50"/>
    </row>
    <row r="1373" s="55" customFormat="true" ht="27.6" hidden="true" customHeight="false" outlineLevel="0" collapsed="false">
      <c r="A1373" s="47" t="n">
        <v>45219</v>
      </c>
      <c r="B1373" s="52"/>
      <c r="C1373" s="50" t="s">
        <v>589</v>
      </c>
      <c r="D1373" s="53" t="s">
        <v>753</v>
      </c>
      <c r="E1373" s="48" t="s">
        <v>707</v>
      </c>
      <c r="F1373" s="50" t="s">
        <v>169</v>
      </c>
      <c r="G1373" s="50" t="s">
        <v>169</v>
      </c>
      <c r="H1373" s="50" t="s">
        <v>169</v>
      </c>
      <c r="I1373" s="50"/>
      <c r="J1373" s="135" t="s">
        <v>708</v>
      </c>
      <c r="K1373" s="98" t="s">
        <v>708</v>
      </c>
      <c r="L1373" s="135" t="s">
        <v>708</v>
      </c>
      <c r="O1373" s="50"/>
    </row>
    <row r="1374" s="55" customFormat="true" ht="27.6" hidden="true" customHeight="false" outlineLevel="0" collapsed="false">
      <c r="A1374" s="47" t="n">
        <v>45219</v>
      </c>
      <c r="B1374" s="52"/>
      <c r="C1374" s="50" t="s">
        <v>589</v>
      </c>
      <c r="D1374" s="53" t="s">
        <v>746</v>
      </c>
      <c r="E1374" s="48" t="s">
        <v>707</v>
      </c>
      <c r="F1374" s="50" t="s">
        <v>169</v>
      </c>
      <c r="G1374" s="50" t="s">
        <v>169</v>
      </c>
      <c r="H1374" s="50" t="s">
        <v>169</v>
      </c>
      <c r="I1374" s="50"/>
      <c r="J1374" s="33" t="s">
        <v>708</v>
      </c>
      <c r="K1374" s="50" t="s">
        <v>708</v>
      </c>
      <c r="L1374" s="33" t="s">
        <v>708</v>
      </c>
      <c r="O1374" s="50"/>
    </row>
    <row r="1375" s="55" customFormat="true" ht="13.8" hidden="true" customHeight="false" outlineLevel="0" collapsed="false">
      <c r="A1375" s="47" t="n">
        <v>45219</v>
      </c>
      <c r="B1375" s="52"/>
      <c r="C1375" s="50" t="s">
        <v>589</v>
      </c>
      <c r="D1375" s="53" t="s">
        <v>590</v>
      </c>
      <c r="E1375" s="48" t="s">
        <v>707</v>
      </c>
      <c r="F1375" s="50" t="s">
        <v>169</v>
      </c>
      <c r="G1375" s="50" t="s">
        <v>169</v>
      </c>
      <c r="H1375" s="50" t="s">
        <v>169</v>
      </c>
      <c r="I1375" s="50"/>
      <c r="J1375" s="135" t="s">
        <v>708</v>
      </c>
      <c r="K1375" s="98" t="s">
        <v>708</v>
      </c>
      <c r="L1375" s="135" t="s">
        <v>708</v>
      </c>
      <c r="O1375" s="50"/>
    </row>
    <row r="1376" s="55" customFormat="true" ht="27.6" hidden="true" customHeight="false" outlineLevel="0" collapsed="false">
      <c r="A1376" s="47" t="n">
        <v>42601</v>
      </c>
      <c r="B1376" s="52"/>
      <c r="C1376" s="50" t="s">
        <v>589</v>
      </c>
      <c r="D1376" s="53" t="s">
        <v>740</v>
      </c>
      <c r="E1376" s="48" t="s">
        <v>231</v>
      </c>
      <c r="F1376" s="50"/>
      <c r="G1376" s="50"/>
      <c r="H1376" s="50" t="s">
        <v>169</v>
      </c>
      <c r="I1376" s="50"/>
      <c r="J1376" s="50" t="s">
        <v>232</v>
      </c>
      <c r="K1376" s="50" t="s">
        <v>232</v>
      </c>
      <c r="L1376" s="50" t="s">
        <v>232</v>
      </c>
      <c r="O1376" s="50" t="n">
        <v>2010</v>
      </c>
    </row>
    <row r="1377" s="55" customFormat="true" ht="27.6" hidden="true" customHeight="false" outlineLevel="0" collapsed="false">
      <c r="A1377" s="47"/>
      <c r="B1377" s="52"/>
      <c r="C1377" s="50" t="s">
        <v>589</v>
      </c>
      <c r="D1377" s="53" t="s">
        <v>748</v>
      </c>
      <c r="E1377" s="48" t="s">
        <v>233</v>
      </c>
      <c r="F1377" s="50"/>
      <c r="G1377" s="50"/>
      <c r="H1377" s="50" t="s">
        <v>169</v>
      </c>
      <c r="I1377" s="50"/>
      <c r="J1377" s="50" t="s">
        <v>239</v>
      </c>
      <c r="K1377" s="50" t="s">
        <v>239</v>
      </c>
      <c r="L1377" s="50" t="s">
        <v>236</v>
      </c>
      <c r="M1377" s="50"/>
      <c r="O1377" s="50" t="n">
        <v>2010</v>
      </c>
    </row>
    <row r="1378" s="55" customFormat="true" ht="27.6" hidden="true" customHeight="false" outlineLevel="0" collapsed="false">
      <c r="A1378" s="47" t="n">
        <v>39801</v>
      </c>
      <c r="B1378" s="52"/>
      <c r="C1378" s="50" t="s">
        <v>589</v>
      </c>
      <c r="D1378" s="53" t="s">
        <v>748</v>
      </c>
      <c r="E1378" s="48" t="s">
        <v>233</v>
      </c>
      <c r="F1378" s="50"/>
      <c r="G1378" s="50"/>
      <c r="H1378" s="50" t="s">
        <v>169</v>
      </c>
      <c r="I1378" s="50"/>
      <c r="J1378" s="50" t="s">
        <v>239</v>
      </c>
      <c r="K1378" s="50" t="s">
        <v>239</v>
      </c>
      <c r="L1378" s="50" t="s">
        <v>236</v>
      </c>
      <c r="M1378" s="50"/>
      <c r="O1378" s="50" t="n">
        <v>2010</v>
      </c>
      <c r="P1378" s="36"/>
    </row>
    <row r="1379" s="55" customFormat="true" ht="27.6" hidden="true" customHeight="false" outlineLevel="0" collapsed="false">
      <c r="A1379" s="47" t="n">
        <v>41292</v>
      </c>
      <c r="B1379" s="52"/>
      <c r="C1379" s="50" t="s">
        <v>589</v>
      </c>
      <c r="D1379" s="53" t="s">
        <v>740</v>
      </c>
      <c r="E1379" s="60" t="s">
        <v>119</v>
      </c>
      <c r="F1379" s="50"/>
      <c r="G1379" s="50" t="s">
        <v>169</v>
      </c>
      <c r="H1379" s="50"/>
      <c r="I1379" s="50"/>
      <c r="J1379" s="50" t="s">
        <v>235</v>
      </c>
      <c r="K1379" s="50" t="s">
        <v>240</v>
      </c>
      <c r="L1379" s="50" t="s">
        <v>236</v>
      </c>
      <c r="M1379" s="54" t="s">
        <v>183</v>
      </c>
      <c r="O1379" s="50" t="n">
        <v>2010</v>
      </c>
      <c r="P1379" s="36"/>
    </row>
    <row r="1380" customFormat="false" ht="27.6" hidden="true" customHeight="false" outlineLevel="0" collapsed="false">
      <c r="A1380" s="47" t="n">
        <v>41292</v>
      </c>
      <c r="B1380" s="52"/>
      <c r="C1380" s="50" t="s">
        <v>589</v>
      </c>
      <c r="D1380" s="53" t="s">
        <v>740</v>
      </c>
      <c r="E1380" s="60" t="s">
        <v>119</v>
      </c>
      <c r="F1380" s="50" t="s">
        <v>169</v>
      </c>
      <c r="G1380" s="50"/>
      <c r="H1380" s="50"/>
      <c r="I1380" s="50"/>
      <c r="J1380" s="50" t="s">
        <v>235</v>
      </c>
      <c r="K1380" s="50" t="s">
        <v>240</v>
      </c>
      <c r="L1380" s="50" t="s">
        <v>236</v>
      </c>
      <c r="M1380" s="54" t="s">
        <v>183</v>
      </c>
      <c r="O1380" s="33" t="n">
        <v>2010</v>
      </c>
      <c r="P1380" s="55"/>
      <c r="Q1380" s="55"/>
    </row>
    <row r="1381" customFormat="false" ht="27.6" hidden="true" customHeight="false" outlineLevel="0" collapsed="false">
      <c r="A1381" s="47" t="n">
        <v>41292</v>
      </c>
      <c r="B1381" s="52"/>
      <c r="C1381" s="50" t="s">
        <v>589</v>
      </c>
      <c r="D1381" s="53" t="s">
        <v>740</v>
      </c>
      <c r="E1381" s="60" t="s">
        <v>119</v>
      </c>
      <c r="F1381" s="50"/>
      <c r="G1381" s="50" t="s">
        <v>169</v>
      </c>
      <c r="H1381" s="50"/>
      <c r="I1381" s="50"/>
      <c r="J1381" s="50" t="s">
        <v>804</v>
      </c>
      <c r="K1381" s="50" t="s">
        <v>240</v>
      </c>
      <c r="L1381" s="50" t="s">
        <v>236</v>
      </c>
      <c r="M1381" s="36"/>
      <c r="O1381" s="33" t="s">
        <v>424</v>
      </c>
    </row>
    <row r="1382" customFormat="false" ht="27.6" hidden="true" customHeight="false" outlineLevel="0" collapsed="false">
      <c r="A1382" s="47" t="n">
        <v>41292</v>
      </c>
      <c r="B1382" s="52"/>
      <c r="C1382" s="50" t="s">
        <v>589</v>
      </c>
      <c r="D1382" s="53" t="s">
        <v>740</v>
      </c>
      <c r="E1382" s="60" t="s">
        <v>119</v>
      </c>
      <c r="F1382" s="50" t="s">
        <v>169</v>
      </c>
      <c r="G1382" s="50"/>
      <c r="H1382" s="50"/>
      <c r="I1382" s="50"/>
      <c r="J1382" s="50" t="s">
        <v>804</v>
      </c>
      <c r="K1382" s="50" t="s">
        <v>240</v>
      </c>
      <c r="L1382" s="50" t="s">
        <v>236</v>
      </c>
      <c r="M1382" s="50" t="s">
        <v>237</v>
      </c>
      <c r="O1382" s="33" t="n">
        <v>2009</v>
      </c>
      <c r="P1382" s="55"/>
    </row>
    <row r="1383" customFormat="false" ht="27.6" hidden="true" customHeight="false" outlineLevel="0" collapsed="false">
      <c r="A1383" s="47" t="n">
        <v>38492</v>
      </c>
      <c r="B1383" s="52"/>
      <c r="C1383" s="50" t="s">
        <v>589</v>
      </c>
      <c r="D1383" s="53" t="s">
        <v>740</v>
      </c>
      <c r="E1383" s="60" t="s">
        <v>119</v>
      </c>
      <c r="F1383" s="50"/>
      <c r="G1383" s="50"/>
      <c r="H1383" s="50" t="s">
        <v>169</v>
      </c>
      <c r="I1383" s="50"/>
      <c r="J1383" s="50" t="s">
        <v>804</v>
      </c>
      <c r="K1383" s="50" t="s">
        <v>240</v>
      </c>
      <c r="L1383" s="50" t="s">
        <v>236</v>
      </c>
      <c r="M1383" s="50" t="s">
        <v>237</v>
      </c>
      <c r="O1383" s="33" t="n">
        <v>2009</v>
      </c>
      <c r="P1383" s="55"/>
    </row>
    <row r="1384" customFormat="false" ht="27.6" hidden="true" customHeight="false" outlineLevel="0" collapsed="false">
      <c r="A1384" s="47" t="n">
        <v>34820</v>
      </c>
      <c r="B1384" s="52"/>
      <c r="C1384" s="50" t="s">
        <v>589</v>
      </c>
      <c r="D1384" s="53" t="s">
        <v>740</v>
      </c>
      <c r="E1384" s="60" t="s">
        <v>119</v>
      </c>
      <c r="F1384" s="50"/>
      <c r="G1384" s="50"/>
      <c r="H1384" s="50" t="s">
        <v>169</v>
      </c>
      <c r="I1384" s="50"/>
      <c r="J1384" s="50" t="s">
        <v>235</v>
      </c>
      <c r="K1384" s="50" t="s">
        <v>240</v>
      </c>
      <c r="L1384" s="33" t="s">
        <v>236</v>
      </c>
      <c r="M1384" s="50" t="s">
        <v>237</v>
      </c>
      <c r="O1384" s="33" t="n">
        <v>2011</v>
      </c>
    </row>
    <row r="1385" customFormat="false" ht="27.6" hidden="true" customHeight="false" outlineLevel="0" collapsed="false">
      <c r="A1385" s="47" t="n">
        <v>40360</v>
      </c>
      <c r="B1385" s="52"/>
      <c r="C1385" s="50" t="s">
        <v>589</v>
      </c>
      <c r="D1385" s="53" t="s">
        <v>748</v>
      </c>
      <c r="E1385" s="48" t="s">
        <v>119</v>
      </c>
      <c r="F1385" s="50"/>
      <c r="G1385" s="50"/>
      <c r="H1385" s="33" t="s">
        <v>169</v>
      </c>
      <c r="J1385" s="50" t="s">
        <v>240</v>
      </c>
      <c r="K1385" s="50" t="s">
        <v>240</v>
      </c>
      <c r="L1385" s="155" t="s">
        <v>208</v>
      </c>
      <c r="M1385" s="36"/>
      <c r="O1385" s="33" t="n">
        <v>2004</v>
      </c>
    </row>
    <row r="1386" customFormat="false" ht="27.6" hidden="true" customHeight="false" outlineLevel="0" collapsed="false">
      <c r="A1386" s="47" t="n">
        <v>40360</v>
      </c>
      <c r="B1386" s="52"/>
      <c r="C1386" s="50" t="s">
        <v>589</v>
      </c>
      <c r="D1386" s="53" t="s">
        <v>748</v>
      </c>
      <c r="E1386" s="48" t="s">
        <v>119</v>
      </c>
      <c r="F1386" s="50"/>
      <c r="G1386" s="50" t="s">
        <v>169</v>
      </c>
      <c r="H1386" s="50"/>
      <c r="I1386" s="50"/>
      <c r="J1386" s="50" t="s">
        <v>240</v>
      </c>
      <c r="K1386" s="50" t="s">
        <v>240</v>
      </c>
      <c r="L1386" s="36"/>
      <c r="M1386" s="36"/>
      <c r="O1386" s="33" t="n">
        <v>2006</v>
      </c>
    </row>
    <row r="1387" customFormat="false" ht="27.6" hidden="true" customHeight="false" outlineLevel="0" collapsed="false">
      <c r="A1387" s="47" t="n">
        <v>41075</v>
      </c>
      <c r="B1387" s="47" t="n">
        <v>43332</v>
      </c>
      <c r="C1387" s="50" t="s">
        <v>589</v>
      </c>
      <c r="D1387" s="53" t="s">
        <v>754</v>
      </c>
      <c r="E1387" s="50" t="n">
        <v>51.0801</v>
      </c>
      <c r="F1387" s="50"/>
      <c r="G1387" s="50"/>
      <c r="H1387" s="33" t="s">
        <v>169</v>
      </c>
      <c r="J1387" s="50" t="s">
        <v>532</v>
      </c>
      <c r="K1387" s="50" t="s">
        <v>532</v>
      </c>
      <c r="L1387" s="33" t="s">
        <v>532</v>
      </c>
      <c r="O1387" s="33" t="n">
        <v>2006</v>
      </c>
      <c r="P1387" s="55"/>
    </row>
    <row r="1388" customFormat="false" ht="27.6" hidden="true" customHeight="false" outlineLevel="0" collapsed="false">
      <c r="A1388" s="47" t="n">
        <v>41075</v>
      </c>
      <c r="B1388" s="47" t="n">
        <v>43332</v>
      </c>
      <c r="C1388" s="50" t="s">
        <v>589</v>
      </c>
      <c r="D1388" s="53" t="s">
        <v>754</v>
      </c>
      <c r="E1388" s="50" t="n">
        <v>51.0801</v>
      </c>
      <c r="F1388" s="50"/>
      <c r="G1388" s="50" t="s">
        <v>169</v>
      </c>
      <c r="H1388" s="50"/>
      <c r="I1388" s="50"/>
      <c r="J1388" s="50" t="s">
        <v>532</v>
      </c>
      <c r="K1388" s="50" t="s">
        <v>532</v>
      </c>
      <c r="L1388" s="33" t="s">
        <v>532</v>
      </c>
      <c r="O1388" s="33" t="n">
        <v>2009</v>
      </c>
      <c r="P1388" s="55"/>
    </row>
    <row r="1389" customFormat="false" ht="27.6" hidden="true" customHeight="false" outlineLevel="0" collapsed="false">
      <c r="A1389" s="47" t="n">
        <v>43266</v>
      </c>
      <c r="B1389" s="47"/>
      <c r="C1389" s="50" t="s">
        <v>589</v>
      </c>
      <c r="D1389" s="34" t="s">
        <v>740</v>
      </c>
      <c r="E1389" s="50" t="n">
        <v>51.0801</v>
      </c>
      <c r="F1389" s="50"/>
      <c r="G1389" s="50" t="s">
        <v>169</v>
      </c>
      <c r="H1389" s="50" t="s">
        <v>169</v>
      </c>
      <c r="I1389" s="50"/>
      <c r="J1389" s="50" t="s">
        <v>532</v>
      </c>
      <c r="K1389" s="50" t="s">
        <v>532</v>
      </c>
      <c r="L1389" s="33" t="s">
        <v>532</v>
      </c>
      <c r="P1389" s="55"/>
    </row>
    <row r="1390" customFormat="false" ht="27.6" hidden="true" customHeight="false" outlineLevel="0" collapsed="false">
      <c r="A1390" s="47" t="n">
        <v>45184</v>
      </c>
      <c r="B1390" s="47"/>
      <c r="C1390" s="50" t="s">
        <v>589</v>
      </c>
      <c r="D1390" s="34" t="s">
        <v>805</v>
      </c>
      <c r="E1390" s="50" t="n">
        <v>51.0801</v>
      </c>
      <c r="F1390" s="50" t="s">
        <v>169</v>
      </c>
      <c r="G1390" s="50" t="s">
        <v>169</v>
      </c>
      <c r="H1390" s="50" t="s">
        <v>169</v>
      </c>
      <c r="I1390" s="50" t="s">
        <v>174</v>
      </c>
      <c r="J1390" s="50" t="s">
        <v>532</v>
      </c>
      <c r="K1390" s="50" t="s">
        <v>532</v>
      </c>
      <c r="L1390" s="33" t="s">
        <v>532</v>
      </c>
      <c r="P1390" s="55"/>
    </row>
    <row r="1391" customFormat="false" ht="27.6" hidden="true" customHeight="false" outlineLevel="0" collapsed="false">
      <c r="A1391" s="47" t="n">
        <v>45184</v>
      </c>
      <c r="B1391" s="47"/>
      <c r="C1391" s="50" t="s">
        <v>589</v>
      </c>
      <c r="D1391" s="53" t="s">
        <v>753</v>
      </c>
      <c r="E1391" s="50" t="n">
        <v>51.0801</v>
      </c>
      <c r="F1391" s="50" t="s">
        <v>169</v>
      </c>
      <c r="G1391" s="50" t="s">
        <v>169</v>
      </c>
      <c r="H1391" s="50" t="s">
        <v>169</v>
      </c>
      <c r="I1391" s="50" t="s">
        <v>174</v>
      </c>
      <c r="J1391" s="50" t="s">
        <v>532</v>
      </c>
      <c r="K1391" s="50" t="s">
        <v>532</v>
      </c>
      <c r="L1391" s="33" t="s">
        <v>532</v>
      </c>
      <c r="P1391" s="55"/>
    </row>
    <row r="1392" customFormat="false" ht="27.6" hidden="true" customHeight="false" outlineLevel="0" collapsed="false">
      <c r="A1392" s="47" t="n">
        <v>45184</v>
      </c>
      <c r="B1392" s="47"/>
      <c r="C1392" s="50" t="s">
        <v>589</v>
      </c>
      <c r="D1392" s="53" t="s">
        <v>746</v>
      </c>
      <c r="E1392" s="50" t="n">
        <v>51.0801</v>
      </c>
      <c r="F1392" s="50" t="s">
        <v>169</v>
      </c>
      <c r="G1392" s="50" t="s">
        <v>169</v>
      </c>
      <c r="H1392" s="50" t="s">
        <v>169</v>
      </c>
      <c r="I1392" s="50" t="s">
        <v>174</v>
      </c>
      <c r="J1392" s="50" t="s">
        <v>532</v>
      </c>
      <c r="K1392" s="50" t="s">
        <v>532</v>
      </c>
      <c r="L1392" s="33" t="s">
        <v>532</v>
      </c>
      <c r="P1392" s="55"/>
    </row>
    <row r="1393" customFormat="false" ht="27.6" hidden="true" customHeight="false" outlineLevel="0" collapsed="false">
      <c r="A1393" s="47" t="n">
        <v>45184</v>
      </c>
      <c r="B1393" s="47"/>
      <c r="C1393" s="50" t="s">
        <v>589</v>
      </c>
      <c r="D1393" s="34" t="s">
        <v>590</v>
      </c>
      <c r="E1393" s="50" t="n">
        <v>51.0801</v>
      </c>
      <c r="F1393" s="50" t="s">
        <v>169</v>
      </c>
      <c r="G1393" s="50" t="s">
        <v>169</v>
      </c>
      <c r="H1393" s="50" t="s">
        <v>169</v>
      </c>
      <c r="I1393" s="50" t="s">
        <v>174</v>
      </c>
      <c r="J1393" s="50" t="s">
        <v>532</v>
      </c>
      <c r="K1393" s="50" t="s">
        <v>532</v>
      </c>
      <c r="L1393" s="33" t="s">
        <v>532</v>
      </c>
      <c r="P1393" s="55"/>
    </row>
    <row r="1394" customFormat="false" ht="27.6" hidden="true" customHeight="false" outlineLevel="0" collapsed="false">
      <c r="A1394" s="47" t="n">
        <v>45184</v>
      </c>
      <c r="B1394" s="47"/>
      <c r="C1394" s="50" t="s">
        <v>589</v>
      </c>
      <c r="D1394" s="53" t="s">
        <v>745</v>
      </c>
      <c r="E1394" s="50" t="n">
        <v>51.0801</v>
      </c>
      <c r="F1394" s="50" t="s">
        <v>169</v>
      </c>
      <c r="G1394" s="50" t="s">
        <v>169</v>
      </c>
      <c r="H1394" s="50" t="s">
        <v>169</v>
      </c>
      <c r="I1394" s="50" t="s">
        <v>174</v>
      </c>
      <c r="J1394" s="50" t="s">
        <v>532</v>
      </c>
      <c r="K1394" s="50" t="s">
        <v>532</v>
      </c>
      <c r="L1394" s="33" t="s">
        <v>532</v>
      </c>
      <c r="P1394" s="55"/>
    </row>
    <row r="1395" customFormat="false" ht="27.6" hidden="true" customHeight="false" outlineLevel="0" collapsed="false">
      <c r="A1395" s="47" t="n">
        <v>45184</v>
      </c>
      <c r="B1395" s="47"/>
      <c r="C1395" s="50" t="s">
        <v>589</v>
      </c>
      <c r="D1395" s="53" t="s">
        <v>743</v>
      </c>
      <c r="E1395" s="50" t="n">
        <v>51.0801</v>
      </c>
      <c r="F1395" s="50" t="s">
        <v>169</v>
      </c>
      <c r="G1395" s="50" t="s">
        <v>169</v>
      </c>
      <c r="H1395" s="50" t="s">
        <v>169</v>
      </c>
      <c r="I1395" s="50" t="s">
        <v>174</v>
      </c>
      <c r="J1395" s="50" t="s">
        <v>532</v>
      </c>
      <c r="K1395" s="50" t="s">
        <v>532</v>
      </c>
      <c r="L1395" s="33" t="s">
        <v>532</v>
      </c>
      <c r="P1395" s="55"/>
    </row>
    <row r="1396" customFormat="false" ht="27.6" hidden="true" customHeight="false" outlineLevel="0" collapsed="false">
      <c r="A1396" s="47" t="n">
        <v>45184</v>
      </c>
      <c r="B1396" s="47"/>
      <c r="C1396" s="50" t="s">
        <v>589</v>
      </c>
      <c r="D1396" s="53" t="s">
        <v>748</v>
      </c>
      <c r="E1396" s="50" t="n">
        <v>51.0801</v>
      </c>
      <c r="F1396" s="50" t="s">
        <v>169</v>
      </c>
      <c r="G1396" s="50" t="s">
        <v>169</v>
      </c>
      <c r="H1396" s="50" t="s">
        <v>169</v>
      </c>
      <c r="I1396" s="50" t="s">
        <v>174</v>
      </c>
      <c r="J1396" s="50" t="s">
        <v>532</v>
      </c>
      <c r="K1396" s="50" t="s">
        <v>532</v>
      </c>
      <c r="L1396" s="33" t="s">
        <v>532</v>
      </c>
      <c r="P1396" s="55"/>
    </row>
    <row r="1397" customFormat="false" ht="27.6" hidden="true" customHeight="false" outlineLevel="0" collapsed="false">
      <c r="A1397" s="47" t="n">
        <v>42664</v>
      </c>
      <c r="B1397" s="47"/>
      <c r="C1397" s="50" t="s">
        <v>589</v>
      </c>
      <c r="D1397" s="53" t="s">
        <v>590</v>
      </c>
      <c r="E1397" s="50" t="n">
        <v>51.0803</v>
      </c>
      <c r="F1397" s="50"/>
      <c r="G1397" s="50"/>
      <c r="H1397" s="50" t="s">
        <v>169</v>
      </c>
      <c r="I1397" s="50"/>
      <c r="J1397" s="50" t="s">
        <v>591</v>
      </c>
      <c r="K1397" s="50" t="s">
        <v>592</v>
      </c>
      <c r="L1397" s="33" t="s">
        <v>592</v>
      </c>
      <c r="P1397" s="55"/>
    </row>
    <row r="1398" customFormat="false" ht="13.8" hidden="true" customHeight="false" outlineLevel="0" collapsed="false">
      <c r="A1398" s="47" t="n">
        <v>42601</v>
      </c>
      <c r="B1398" s="47"/>
      <c r="C1398" s="50" t="s">
        <v>589</v>
      </c>
      <c r="D1398" s="53" t="s">
        <v>590</v>
      </c>
      <c r="E1398" s="50" t="n">
        <v>51.0806</v>
      </c>
      <c r="F1398" s="50"/>
      <c r="G1398" s="50"/>
      <c r="H1398" s="50" t="s">
        <v>169</v>
      </c>
      <c r="I1398" s="50"/>
      <c r="J1398" s="50" t="s">
        <v>537</v>
      </c>
      <c r="K1398" s="50" t="s">
        <v>537</v>
      </c>
      <c r="L1398" s="33" t="s">
        <v>537</v>
      </c>
      <c r="O1398" s="33" t="n">
        <v>2010</v>
      </c>
      <c r="P1398" s="55"/>
    </row>
    <row r="1399" customFormat="false" ht="27.6" hidden="true" customHeight="false" outlineLevel="0" collapsed="false">
      <c r="A1399" s="47" t="n">
        <v>29531</v>
      </c>
      <c r="C1399" s="33" t="s">
        <v>589</v>
      </c>
      <c r="D1399" s="34" t="s">
        <v>740</v>
      </c>
      <c r="E1399" s="35" t="s">
        <v>242</v>
      </c>
      <c r="F1399" s="50"/>
      <c r="G1399" s="50"/>
      <c r="H1399" s="50"/>
      <c r="I1399" s="50" t="s">
        <v>303</v>
      </c>
      <c r="J1399" s="33" t="s">
        <v>613</v>
      </c>
      <c r="K1399" s="50" t="s">
        <v>806</v>
      </c>
      <c r="L1399" s="33" t="s">
        <v>308</v>
      </c>
      <c r="O1399" s="33" t="n">
        <v>2005</v>
      </c>
    </row>
    <row r="1400" customFormat="false" ht="27.6" hidden="true" customHeight="false" outlineLevel="0" collapsed="false">
      <c r="A1400" s="47" t="n">
        <v>29531</v>
      </c>
      <c r="C1400" s="33" t="s">
        <v>589</v>
      </c>
      <c r="D1400" s="34" t="s">
        <v>740</v>
      </c>
      <c r="E1400" s="35" t="s">
        <v>242</v>
      </c>
      <c r="H1400" s="33" t="s">
        <v>169</v>
      </c>
      <c r="J1400" s="33" t="s">
        <v>615</v>
      </c>
      <c r="K1400" s="50" t="s">
        <v>243</v>
      </c>
      <c r="L1400" s="33" t="s">
        <v>308</v>
      </c>
      <c r="N1400" s="55"/>
      <c r="O1400" s="50"/>
    </row>
    <row r="1401" customFormat="false" ht="27.6" hidden="true" customHeight="false" outlineLevel="0" collapsed="false">
      <c r="A1401" s="47" t="n">
        <v>29531</v>
      </c>
      <c r="C1401" s="33" t="s">
        <v>589</v>
      </c>
      <c r="D1401" s="34" t="s">
        <v>740</v>
      </c>
      <c r="E1401" s="35" t="s">
        <v>242</v>
      </c>
      <c r="G1401" s="50" t="s">
        <v>169</v>
      </c>
      <c r="J1401" s="33" t="s">
        <v>615</v>
      </c>
      <c r="K1401" s="50" t="s">
        <v>243</v>
      </c>
      <c r="L1401" s="33" t="s">
        <v>308</v>
      </c>
      <c r="N1401" s="55"/>
      <c r="O1401" s="50"/>
    </row>
    <row r="1402" customFormat="false" ht="27.6" hidden="true" customHeight="false" outlineLevel="0" collapsed="false">
      <c r="A1402" s="47" t="n">
        <v>44946</v>
      </c>
      <c r="C1402" s="33" t="s">
        <v>589</v>
      </c>
      <c r="D1402" s="53" t="s">
        <v>743</v>
      </c>
      <c r="E1402" s="35" t="s">
        <v>242</v>
      </c>
      <c r="F1402" s="33" t="s">
        <v>169</v>
      </c>
      <c r="G1402" s="50" t="s">
        <v>169</v>
      </c>
      <c r="H1402" s="33" t="s">
        <v>169</v>
      </c>
      <c r="I1402" s="33" t="s">
        <v>548</v>
      </c>
      <c r="J1402" s="33" t="s">
        <v>807</v>
      </c>
      <c r="K1402" s="50" t="s">
        <v>243</v>
      </c>
      <c r="L1402" s="33" t="s">
        <v>308</v>
      </c>
      <c r="N1402" s="55"/>
      <c r="O1402" s="50"/>
    </row>
    <row r="1403" customFormat="false" ht="27.6" hidden="true" customHeight="false" outlineLevel="0" collapsed="false">
      <c r="A1403" s="47" t="n">
        <v>44946</v>
      </c>
      <c r="C1403" s="33" t="s">
        <v>589</v>
      </c>
      <c r="D1403" s="34" t="s">
        <v>745</v>
      </c>
      <c r="E1403" s="35" t="s">
        <v>242</v>
      </c>
      <c r="F1403" s="33" t="s">
        <v>169</v>
      </c>
      <c r="G1403" s="50" t="s">
        <v>169</v>
      </c>
      <c r="H1403" s="33" t="s">
        <v>169</v>
      </c>
      <c r="I1403" s="33" t="s">
        <v>548</v>
      </c>
      <c r="J1403" s="33" t="s">
        <v>807</v>
      </c>
      <c r="K1403" s="50" t="s">
        <v>243</v>
      </c>
      <c r="L1403" s="33" t="s">
        <v>308</v>
      </c>
      <c r="N1403" s="55"/>
      <c r="O1403" s="50"/>
    </row>
    <row r="1404" customFormat="false" ht="27.6" hidden="true" customHeight="false" outlineLevel="0" collapsed="false">
      <c r="A1404" s="47" t="n">
        <v>44946</v>
      </c>
      <c r="C1404" s="33" t="s">
        <v>589</v>
      </c>
      <c r="D1404" s="53" t="s">
        <v>753</v>
      </c>
      <c r="E1404" s="35" t="s">
        <v>242</v>
      </c>
      <c r="F1404" s="33" t="s">
        <v>169</v>
      </c>
      <c r="G1404" s="50" t="s">
        <v>169</v>
      </c>
      <c r="H1404" s="33" t="s">
        <v>169</v>
      </c>
      <c r="I1404" s="33" t="s">
        <v>548</v>
      </c>
      <c r="J1404" s="33" t="s">
        <v>807</v>
      </c>
      <c r="K1404" s="50" t="s">
        <v>243</v>
      </c>
      <c r="L1404" s="33" t="s">
        <v>308</v>
      </c>
      <c r="N1404" s="55"/>
      <c r="O1404" s="50"/>
    </row>
    <row r="1405" customFormat="false" ht="27.6" hidden="true" customHeight="false" outlineLevel="0" collapsed="false">
      <c r="A1405" s="47" t="n">
        <v>44946</v>
      </c>
      <c r="C1405" s="33" t="s">
        <v>589</v>
      </c>
      <c r="D1405" s="53" t="s">
        <v>746</v>
      </c>
      <c r="E1405" s="35" t="s">
        <v>242</v>
      </c>
      <c r="F1405" s="33" t="s">
        <v>169</v>
      </c>
      <c r="G1405" s="50" t="s">
        <v>169</v>
      </c>
      <c r="H1405" s="33" t="s">
        <v>169</v>
      </c>
      <c r="I1405" s="33" t="s">
        <v>548</v>
      </c>
      <c r="J1405" s="33" t="s">
        <v>807</v>
      </c>
      <c r="K1405" s="50" t="s">
        <v>243</v>
      </c>
      <c r="L1405" s="33" t="s">
        <v>308</v>
      </c>
      <c r="N1405" s="55"/>
      <c r="O1405" s="50"/>
    </row>
    <row r="1406" customFormat="false" ht="27.6" hidden="true" customHeight="false" outlineLevel="0" collapsed="false">
      <c r="A1406" s="47" t="n">
        <v>44946</v>
      </c>
      <c r="C1406" s="33" t="s">
        <v>589</v>
      </c>
      <c r="D1406" s="34" t="s">
        <v>805</v>
      </c>
      <c r="E1406" s="35" t="s">
        <v>242</v>
      </c>
      <c r="F1406" s="33" t="s">
        <v>169</v>
      </c>
      <c r="G1406" s="50" t="s">
        <v>169</v>
      </c>
      <c r="H1406" s="33" t="s">
        <v>169</v>
      </c>
      <c r="I1406" s="33" t="s">
        <v>548</v>
      </c>
      <c r="J1406" s="33" t="s">
        <v>807</v>
      </c>
      <c r="K1406" s="50" t="s">
        <v>243</v>
      </c>
      <c r="L1406" s="33" t="s">
        <v>308</v>
      </c>
      <c r="N1406" s="55"/>
      <c r="O1406" s="50"/>
    </row>
    <row r="1407" customFormat="false" ht="27.6" hidden="true" customHeight="false" outlineLevel="0" collapsed="false">
      <c r="A1407" s="47" t="n">
        <v>44946</v>
      </c>
      <c r="C1407" s="33" t="s">
        <v>589</v>
      </c>
      <c r="D1407" s="34" t="s">
        <v>590</v>
      </c>
      <c r="E1407" s="35" t="s">
        <v>242</v>
      </c>
      <c r="F1407" s="33" t="s">
        <v>169</v>
      </c>
      <c r="G1407" s="50" t="s">
        <v>169</v>
      </c>
      <c r="H1407" s="33" t="s">
        <v>169</v>
      </c>
      <c r="I1407" s="33" t="s">
        <v>548</v>
      </c>
      <c r="J1407" s="33" t="s">
        <v>807</v>
      </c>
      <c r="K1407" s="50" t="s">
        <v>243</v>
      </c>
      <c r="L1407" s="33" t="s">
        <v>308</v>
      </c>
      <c r="N1407" s="55"/>
      <c r="O1407" s="50"/>
    </row>
    <row r="1408" s="55" customFormat="true" ht="27.6" hidden="true" customHeight="false" outlineLevel="0" collapsed="false">
      <c r="A1408" s="47" t="n">
        <v>42755</v>
      </c>
      <c r="B1408" s="32"/>
      <c r="C1408" s="33" t="s">
        <v>589</v>
      </c>
      <c r="D1408" s="53" t="s">
        <v>746</v>
      </c>
      <c r="E1408" s="35" t="s">
        <v>245</v>
      </c>
      <c r="F1408" s="33"/>
      <c r="G1408" s="50"/>
      <c r="H1408" s="33" t="s">
        <v>169</v>
      </c>
      <c r="I1408" s="33"/>
      <c r="J1408" s="33"/>
      <c r="K1408" s="50" t="s">
        <v>309</v>
      </c>
      <c r="L1408" s="33" t="s">
        <v>247</v>
      </c>
      <c r="M1408" s="33"/>
      <c r="O1408" s="50"/>
      <c r="P1408" s="36"/>
      <c r="Q1408" s="36"/>
    </row>
    <row r="1409" s="55" customFormat="true" ht="27.6" hidden="true" customHeight="false" outlineLevel="0" collapsed="false">
      <c r="A1409" s="47" t="n">
        <v>39221</v>
      </c>
      <c r="B1409" s="32"/>
      <c r="C1409" s="33" t="s">
        <v>589</v>
      </c>
      <c r="D1409" s="34" t="s">
        <v>740</v>
      </c>
      <c r="E1409" s="35" t="s">
        <v>341</v>
      </c>
      <c r="F1409" s="50"/>
      <c r="G1409" s="50" t="s">
        <v>169</v>
      </c>
      <c r="H1409" s="50"/>
      <c r="I1409" s="50"/>
      <c r="J1409" s="33" t="s">
        <v>342</v>
      </c>
      <c r="K1409" s="50" t="s">
        <v>342</v>
      </c>
      <c r="L1409" s="33" t="s">
        <v>342</v>
      </c>
      <c r="M1409" s="33"/>
      <c r="N1409" s="36"/>
      <c r="O1409" s="33"/>
      <c r="P1409" s="92"/>
    </row>
    <row r="1410" s="55" customFormat="true" ht="27.6" hidden="true" customHeight="false" outlineLevel="0" collapsed="false">
      <c r="A1410" s="47"/>
      <c r="B1410" s="32"/>
      <c r="C1410" s="33" t="s">
        <v>589</v>
      </c>
      <c r="D1410" s="34" t="s">
        <v>763</v>
      </c>
      <c r="E1410" s="35" t="s">
        <v>127</v>
      </c>
      <c r="F1410" s="33"/>
      <c r="G1410" s="33"/>
      <c r="H1410" s="33" t="s">
        <v>169</v>
      </c>
      <c r="I1410" s="33"/>
      <c r="J1410" s="33" t="s">
        <v>249</v>
      </c>
      <c r="K1410" s="50" t="s">
        <v>249</v>
      </c>
      <c r="L1410" s="33" t="s">
        <v>249</v>
      </c>
      <c r="M1410" s="33"/>
      <c r="O1410" s="50"/>
      <c r="P1410" s="36"/>
    </row>
    <row r="1411" customFormat="false" ht="27.6" hidden="true" customHeight="false" outlineLevel="0" collapsed="false">
      <c r="A1411" s="47" t="n">
        <v>25750</v>
      </c>
      <c r="C1411" s="33" t="s">
        <v>589</v>
      </c>
      <c r="D1411" s="34" t="s">
        <v>763</v>
      </c>
      <c r="E1411" s="35" t="s">
        <v>250</v>
      </c>
      <c r="H1411" s="33" t="s">
        <v>169</v>
      </c>
      <c r="J1411" s="33" t="s">
        <v>251</v>
      </c>
      <c r="K1411" s="50" t="s">
        <v>251</v>
      </c>
      <c r="L1411" s="33" t="s">
        <v>251</v>
      </c>
      <c r="N1411" s="55"/>
      <c r="O1411" s="50" t="s">
        <v>255</v>
      </c>
      <c r="P1411" s="55"/>
      <c r="Q1411" s="55"/>
    </row>
    <row r="1412" customFormat="false" ht="27.6" hidden="true" customHeight="false" outlineLevel="0" collapsed="false">
      <c r="A1412" s="47" t="n">
        <v>45184</v>
      </c>
      <c r="C1412" s="33" t="s">
        <v>589</v>
      </c>
      <c r="D1412" s="34" t="s">
        <v>805</v>
      </c>
      <c r="E1412" s="35" t="s">
        <v>250</v>
      </c>
      <c r="F1412" s="33" t="s">
        <v>169</v>
      </c>
      <c r="G1412" s="33" t="s">
        <v>169</v>
      </c>
      <c r="H1412" s="33" t="s">
        <v>169</v>
      </c>
      <c r="I1412" s="33" t="s">
        <v>174</v>
      </c>
      <c r="J1412" s="33" t="s">
        <v>251</v>
      </c>
      <c r="K1412" s="50" t="s">
        <v>251</v>
      </c>
      <c r="L1412" s="33" t="s">
        <v>251</v>
      </c>
      <c r="N1412" s="55"/>
      <c r="O1412" s="50"/>
      <c r="P1412" s="55"/>
      <c r="Q1412" s="55"/>
    </row>
    <row r="1413" customFormat="false" ht="27.6" hidden="true" customHeight="false" outlineLevel="0" collapsed="false">
      <c r="A1413" s="47" t="n">
        <v>45184</v>
      </c>
      <c r="C1413" s="33" t="s">
        <v>589</v>
      </c>
      <c r="D1413" s="53" t="s">
        <v>753</v>
      </c>
      <c r="E1413" s="35" t="s">
        <v>250</v>
      </c>
      <c r="F1413" s="33" t="s">
        <v>169</v>
      </c>
      <c r="G1413" s="33" t="s">
        <v>169</v>
      </c>
      <c r="H1413" s="33" t="s">
        <v>169</v>
      </c>
      <c r="I1413" s="33" t="s">
        <v>174</v>
      </c>
      <c r="J1413" s="33" t="s">
        <v>251</v>
      </c>
      <c r="K1413" s="50" t="s">
        <v>251</v>
      </c>
      <c r="L1413" s="33" t="s">
        <v>251</v>
      </c>
      <c r="N1413" s="55"/>
      <c r="O1413" s="50"/>
      <c r="P1413" s="55"/>
      <c r="Q1413" s="55"/>
    </row>
    <row r="1414" customFormat="false" ht="27.6" hidden="true" customHeight="false" outlineLevel="0" collapsed="false">
      <c r="A1414" s="47" t="n">
        <v>45184</v>
      </c>
      <c r="C1414" s="33" t="s">
        <v>589</v>
      </c>
      <c r="D1414" s="53" t="s">
        <v>746</v>
      </c>
      <c r="E1414" s="35" t="s">
        <v>250</v>
      </c>
      <c r="F1414" s="33" t="s">
        <v>169</v>
      </c>
      <c r="G1414" s="33" t="s">
        <v>169</v>
      </c>
      <c r="H1414" s="33" t="s">
        <v>169</v>
      </c>
      <c r="I1414" s="33" t="s">
        <v>174</v>
      </c>
      <c r="J1414" s="33" t="s">
        <v>251</v>
      </c>
      <c r="K1414" s="50" t="s">
        <v>251</v>
      </c>
      <c r="L1414" s="33" t="s">
        <v>251</v>
      </c>
      <c r="N1414" s="55"/>
      <c r="O1414" s="50"/>
      <c r="P1414" s="55"/>
      <c r="Q1414" s="55"/>
    </row>
    <row r="1415" customFormat="false" ht="27.6" hidden="true" customHeight="false" outlineLevel="0" collapsed="false">
      <c r="A1415" s="47" t="n">
        <v>45184</v>
      </c>
      <c r="C1415" s="33" t="s">
        <v>589</v>
      </c>
      <c r="D1415" s="34" t="s">
        <v>590</v>
      </c>
      <c r="E1415" s="35" t="s">
        <v>250</v>
      </c>
      <c r="F1415" s="33" t="s">
        <v>169</v>
      </c>
      <c r="G1415" s="33" t="s">
        <v>169</v>
      </c>
      <c r="H1415" s="33" t="s">
        <v>169</v>
      </c>
      <c r="I1415" s="33" t="s">
        <v>174</v>
      </c>
      <c r="J1415" s="33" t="s">
        <v>251</v>
      </c>
      <c r="K1415" s="50" t="s">
        <v>251</v>
      </c>
      <c r="L1415" s="33" t="s">
        <v>251</v>
      </c>
      <c r="N1415" s="55"/>
      <c r="O1415" s="50"/>
      <c r="P1415" s="55"/>
      <c r="Q1415" s="55"/>
    </row>
    <row r="1416" customFormat="false" ht="27.6" hidden="true" customHeight="false" outlineLevel="0" collapsed="false">
      <c r="A1416" s="47" t="n">
        <v>45184</v>
      </c>
      <c r="C1416" s="33" t="s">
        <v>589</v>
      </c>
      <c r="D1416" s="34" t="s">
        <v>745</v>
      </c>
      <c r="E1416" s="35" t="s">
        <v>250</v>
      </c>
      <c r="F1416" s="33" t="s">
        <v>169</v>
      </c>
      <c r="G1416" s="33" t="s">
        <v>169</v>
      </c>
      <c r="H1416" s="33" t="s">
        <v>169</v>
      </c>
      <c r="I1416" s="33" t="s">
        <v>174</v>
      </c>
      <c r="J1416" s="33" t="s">
        <v>251</v>
      </c>
      <c r="K1416" s="50" t="s">
        <v>251</v>
      </c>
      <c r="L1416" s="33" t="s">
        <v>251</v>
      </c>
      <c r="N1416" s="55"/>
      <c r="O1416" s="50"/>
      <c r="P1416" s="55"/>
      <c r="Q1416" s="55"/>
    </row>
    <row r="1417" customFormat="false" ht="27.6" hidden="true" customHeight="false" outlineLevel="0" collapsed="false">
      <c r="A1417" s="47" t="n">
        <v>45184</v>
      </c>
      <c r="C1417" s="33" t="s">
        <v>589</v>
      </c>
      <c r="D1417" s="53" t="s">
        <v>743</v>
      </c>
      <c r="E1417" s="35" t="s">
        <v>250</v>
      </c>
      <c r="F1417" s="33" t="s">
        <v>169</v>
      </c>
      <c r="G1417" s="33" t="s">
        <v>169</v>
      </c>
      <c r="H1417" s="33" t="s">
        <v>169</v>
      </c>
      <c r="I1417" s="33" t="s">
        <v>174</v>
      </c>
      <c r="J1417" s="33" t="s">
        <v>251</v>
      </c>
      <c r="K1417" s="50" t="s">
        <v>251</v>
      </c>
      <c r="L1417" s="33" t="s">
        <v>251</v>
      </c>
      <c r="N1417" s="55"/>
      <c r="O1417" s="50"/>
      <c r="P1417" s="55"/>
      <c r="Q1417" s="55"/>
    </row>
    <row r="1418" customFormat="false" ht="27.6" hidden="true" customHeight="false" outlineLevel="0" collapsed="false">
      <c r="A1418" s="47" t="n">
        <v>45184</v>
      </c>
      <c r="C1418" s="33" t="s">
        <v>589</v>
      </c>
      <c r="D1418" s="53" t="s">
        <v>748</v>
      </c>
      <c r="E1418" s="35" t="s">
        <v>250</v>
      </c>
      <c r="F1418" s="33" t="s">
        <v>169</v>
      </c>
      <c r="G1418" s="33" t="s">
        <v>169</v>
      </c>
      <c r="H1418" s="33" t="s">
        <v>169</v>
      </c>
      <c r="I1418" s="33" t="s">
        <v>174</v>
      </c>
      <c r="J1418" s="33" t="s">
        <v>251</v>
      </c>
      <c r="K1418" s="50" t="s">
        <v>251</v>
      </c>
      <c r="L1418" s="33" t="s">
        <v>251</v>
      </c>
      <c r="N1418" s="55"/>
      <c r="O1418" s="50"/>
      <c r="P1418" s="55"/>
      <c r="Q1418" s="55"/>
    </row>
    <row r="1419" customFormat="false" ht="27.6" hidden="true" customHeight="false" outlineLevel="0" collapsed="false">
      <c r="A1419" s="156" t="n">
        <v>41292</v>
      </c>
      <c r="B1419" s="157"/>
      <c r="C1419" s="158" t="s">
        <v>589</v>
      </c>
      <c r="D1419" s="159" t="s">
        <v>763</v>
      </c>
      <c r="E1419" s="160" t="s">
        <v>130</v>
      </c>
      <c r="F1419" s="158"/>
      <c r="G1419" s="158" t="s">
        <v>169</v>
      </c>
      <c r="H1419" s="50"/>
      <c r="I1419" s="50"/>
      <c r="J1419" s="158" t="s">
        <v>48</v>
      </c>
      <c r="K1419" s="50" t="s">
        <v>808</v>
      </c>
      <c r="L1419" s="50" t="s">
        <v>809</v>
      </c>
      <c r="M1419" s="54" t="s">
        <v>183</v>
      </c>
    </row>
    <row r="1420" customFormat="false" ht="27.6" hidden="true" customHeight="false" outlineLevel="0" collapsed="false">
      <c r="A1420" s="156" t="n">
        <v>41292</v>
      </c>
      <c r="B1420" s="157"/>
      <c r="C1420" s="158" t="s">
        <v>589</v>
      </c>
      <c r="D1420" s="159" t="s">
        <v>763</v>
      </c>
      <c r="E1420" s="160" t="s">
        <v>130</v>
      </c>
      <c r="F1420" s="158" t="s">
        <v>169</v>
      </c>
      <c r="G1420" s="158"/>
      <c r="H1420" s="50"/>
      <c r="I1420" s="50"/>
      <c r="J1420" s="158" t="s">
        <v>48</v>
      </c>
      <c r="K1420" s="50" t="s">
        <v>808</v>
      </c>
      <c r="L1420" s="50" t="s">
        <v>809</v>
      </c>
      <c r="M1420" s="54" t="s">
        <v>183</v>
      </c>
      <c r="O1420" s="33" t="s">
        <v>255</v>
      </c>
    </row>
    <row r="1421" customFormat="false" ht="27.6" hidden="true" customHeight="false" outlineLevel="0" collapsed="false">
      <c r="A1421" s="156" t="n">
        <v>30259</v>
      </c>
      <c r="B1421" s="157"/>
      <c r="C1421" s="158" t="s">
        <v>589</v>
      </c>
      <c r="D1421" s="159" t="s">
        <v>763</v>
      </c>
      <c r="E1421" s="160" t="s">
        <v>130</v>
      </c>
      <c r="F1421" s="158"/>
      <c r="G1421" s="158"/>
      <c r="H1421" s="50" t="s">
        <v>169</v>
      </c>
      <c r="I1421" s="50"/>
      <c r="J1421" s="158" t="s">
        <v>48</v>
      </c>
      <c r="K1421" s="50" t="s">
        <v>808</v>
      </c>
      <c r="L1421" s="33" t="s">
        <v>809</v>
      </c>
      <c r="M1421" s="55"/>
      <c r="O1421" s="33" t="s">
        <v>255</v>
      </c>
    </row>
    <row r="1422" customFormat="false" ht="27.6" hidden="true" customHeight="false" outlineLevel="0" collapsed="false">
      <c r="A1422" s="156" t="n">
        <v>43435</v>
      </c>
      <c r="B1422" s="157"/>
      <c r="C1422" s="158" t="s">
        <v>589</v>
      </c>
      <c r="D1422" s="159" t="s">
        <v>740</v>
      </c>
      <c r="E1422" s="160" t="s">
        <v>132</v>
      </c>
      <c r="F1422" s="158" t="s">
        <v>169</v>
      </c>
      <c r="G1422" s="158" t="s">
        <v>169</v>
      </c>
      <c r="H1422" s="50" t="s">
        <v>169</v>
      </c>
      <c r="I1422" s="50"/>
      <c r="J1422" s="158" t="s">
        <v>810</v>
      </c>
      <c r="K1422" s="50"/>
      <c r="L1422" s="33"/>
      <c r="M1422" s="55"/>
    </row>
    <row r="1423" customFormat="false" ht="27.6" hidden="true" customHeight="false" outlineLevel="0" collapsed="false">
      <c r="A1423" s="47" t="n">
        <v>41075</v>
      </c>
      <c r="C1423" s="33" t="s">
        <v>589</v>
      </c>
      <c r="D1423" s="53" t="s">
        <v>753</v>
      </c>
      <c r="E1423" s="136" t="s">
        <v>544</v>
      </c>
      <c r="G1423" s="33" t="s">
        <v>169</v>
      </c>
      <c r="J1423" s="135" t="s">
        <v>545</v>
      </c>
      <c r="K1423" s="135" t="s">
        <v>545</v>
      </c>
      <c r="L1423" s="135" t="s">
        <v>545</v>
      </c>
      <c r="M1423" s="81" t="s">
        <v>546</v>
      </c>
      <c r="O1423" s="33" t="s">
        <v>255</v>
      </c>
    </row>
    <row r="1424" customFormat="false" ht="27.6" hidden="true" customHeight="false" outlineLevel="0" collapsed="false">
      <c r="A1424" s="47" t="n">
        <v>42846</v>
      </c>
      <c r="C1424" s="33" t="s">
        <v>589</v>
      </c>
      <c r="D1424" s="53" t="s">
        <v>748</v>
      </c>
      <c r="E1424" s="136" t="s">
        <v>544</v>
      </c>
      <c r="F1424" s="33" t="s">
        <v>169</v>
      </c>
      <c r="G1424" s="33" t="s">
        <v>169</v>
      </c>
      <c r="H1424" s="33" t="s">
        <v>169</v>
      </c>
      <c r="J1424" s="135" t="s">
        <v>545</v>
      </c>
      <c r="K1424" s="135" t="s">
        <v>545</v>
      </c>
      <c r="L1424" s="135" t="s">
        <v>545</v>
      </c>
      <c r="M1424" s="81"/>
    </row>
    <row r="1425" customFormat="false" ht="13.8" hidden="true" customHeight="false" outlineLevel="0" collapsed="false">
      <c r="A1425" s="47" t="n">
        <v>45520</v>
      </c>
      <c r="C1425" s="33" t="s">
        <v>589</v>
      </c>
      <c r="D1425" s="53" t="s">
        <v>811</v>
      </c>
      <c r="E1425" s="136" t="s">
        <v>544</v>
      </c>
      <c r="F1425" s="33" t="s">
        <v>169</v>
      </c>
      <c r="G1425" s="33" t="s">
        <v>169</v>
      </c>
      <c r="H1425" s="33" t="s">
        <v>169</v>
      </c>
      <c r="J1425" s="135" t="s">
        <v>545</v>
      </c>
      <c r="K1425" s="135" t="s">
        <v>545</v>
      </c>
      <c r="L1425" s="135" t="s">
        <v>545</v>
      </c>
      <c r="M1425" s="81"/>
    </row>
    <row r="1426" customFormat="false" ht="13.8" hidden="true" customHeight="false" outlineLevel="0" collapsed="false">
      <c r="A1426" s="47" t="n">
        <v>45520</v>
      </c>
      <c r="C1426" s="33" t="s">
        <v>589</v>
      </c>
      <c r="D1426" s="53" t="s">
        <v>590</v>
      </c>
      <c r="E1426" s="136" t="s">
        <v>544</v>
      </c>
      <c r="F1426" s="33" t="s">
        <v>169</v>
      </c>
      <c r="G1426" s="33" t="s">
        <v>169</v>
      </c>
      <c r="H1426" s="33" t="s">
        <v>169</v>
      </c>
      <c r="J1426" s="135" t="s">
        <v>545</v>
      </c>
      <c r="K1426" s="135" t="s">
        <v>545</v>
      </c>
      <c r="L1426" s="135" t="s">
        <v>545</v>
      </c>
      <c r="M1426" s="81"/>
    </row>
    <row r="1427" customFormat="false" ht="13.8" hidden="true" customHeight="false" outlineLevel="0" collapsed="false">
      <c r="A1427" s="47" t="n">
        <v>45520</v>
      </c>
      <c r="C1427" s="33" t="s">
        <v>589</v>
      </c>
      <c r="D1427" s="53" t="s">
        <v>812</v>
      </c>
      <c r="E1427" s="136" t="s">
        <v>544</v>
      </c>
      <c r="F1427" s="33" t="s">
        <v>169</v>
      </c>
      <c r="H1427" s="33" t="s">
        <v>169</v>
      </c>
      <c r="J1427" s="135" t="s">
        <v>545</v>
      </c>
      <c r="K1427" s="135" t="s">
        <v>545</v>
      </c>
      <c r="L1427" s="135" t="s">
        <v>545</v>
      </c>
      <c r="M1427" s="81"/>
    </row>
    <row r="1428" customFormat="false" ht="13.8" hidden="true" customHeight="false" outlineLevel="0" collapsed="false">
      <c r="A1428" s="47" t="n">
        <v>45520</v>
      </c>
      <c r="C1428" s="33" t="s">
        <v>589</v>
      </c>
      <c r="D1428" s="53" t="s">
        <v>803</v>
      </c>
      <c r="E1428" s="136" t="s">
        <v>544</v>
      </c>
      <c r="F1428" s="33" t="s">
        <v>169</v>
      </c>
      <c r="G1428" s="33" t="s">
        <v>169</v>
      </c>
      <c r="H1428" s="33" t="s">
        <v>169</v>
      </c>
      <c r="J1428" s="135" t="s">
        <v>545</v>
      </c>
      <c r="K1428" s="135" t="s">
        <v>545</v>
      </c>
      <c r="L1428" s="135" t="s">
        <v>545</v>
      </c>
      <c r="M1428" s="81"/>
    </row>
    <row r="1429" customFormat="false" ht="13.8" hidden="true" customHeight="false" outlineLevel="0" collapsed="false">
      <c r="A1429" s="47" t="n">
        <v>45520</v>
      </c>
      <c r="C1429" s="33" t="s">
        <v>589</v>
      </c>
      <c r="D1429" s="53" t="s">
        <v>813</v>
      </c>
      <c r="E1429" s="136" t="s">
        <v>544</v>
      </c>
      <c r="F1429" s="33" t="s">
        <v>169</v>
      </c>
      <c r="G1429" s="33" t="s">
        <v>169</v>
      </c>
      <c r="H1429" s="33" t="s">
        <v>169</v>
      </c>
      <c r="J1429" s="135" t="s">
        <v>545</v>
      </c>
      <c r="K1429" s="135" t="s">
        <v>545</v>
      </c>
      <c r="L1429" s="135" t="s">
        <v>545</v>
      </c>
      <c r="M1429" s="81"/>
    </row>
    <row r="1430" customFormat="false" ht="27.6" hidden="true" customHeight="false" outlineLevel="0" collapsed="false">
      <c r="A1430" s="47" t="n">
        <v>23712</v>
      </c>
      <c r="C1430" s="33" t="s">
        <v>589</v>
      </c>
      <c r="D1430" s="34" t="s">
        <v>763</v>
      </c>
      <c r="E1430" s="35" t="s">
        <v>133</v>
      </c>
      <c r="I1430" s="33" t="s">
        <v>252</v>
      </c>
      <c r="J1430" s="33" t="s">
        <v>253</v>
      </c>
      <c r="K1430" s="35" t="s">
        <v>123</v>
      </c>
      <c r="L1430" s="35" t="s">
        <v>123</v>
      </c>
      <c r="M1430" s="33" t="s">
        <v>254</v>
      </c>
      <c r="O1430" s="33" t="n">
        <v>2008</v>
      </c>
    </row>
    <row r="1431" s="55" customFormat="true" ht="27.6" hidden="true" customHeight="false" outlineLevel="0" collapsed="false">
      <c r="A1431" s="47" t="n">
        <v>25173</v>
      </c>
      <c r="B1431" s="32"/>
      <c r="C1431" s="33" t="s">
        <v>589</v>
      </c>
      <c r="D1431" s="34" t="s">
        <v>740</v>
      </c>
      <c r="E1431" s="35" t="s">
        <v>133</v>
      </c>
      <c r="F1431" s="33"/>
      <c r="G1431" s="33"/>
      <c r="H1431" s="33"/>
      <c r="I1431" s="33" t="s">
        <v>252</v>
      </c>
      <c r="J1431" s="33" t="s">
        <v>253</v>
      </c>
      <c r="K1431" s="35" t="s">
        <v>123</v>
      </c>
      <c r="L1431" s="35" t="s">
        <v>123</v>
      </c>
      <c r="M1431" s="33" t="s">
        <v>254</v>
      </c>
      <c r="N1431" s="36"/>
      <c r="O1431" s="33" t="n">
        <v>2008</v>
      </c>
      <c r="P1431" s="36"/>
      <c r="Q1431" s="36"/>
    </row>
    <row r="1432" customFormat="false" ht="27.6" hidden="true" customHeight="false" outlineLevel="0" collapsed="false">
      <c r="A1432" s="47" t="n">
        <v>23722</v>
      </c>
      <c r="C1432" s="33" t="s">
        <v>589</v>
      </c>
      <c r="D1432" s="34" t="s">
        <v>590</v>
      </c>
      <c r="E1432" s="35" t="s">
        <v>133</v>
      </c>
      <c r="I1432" s="33" t="s">
        <v>252</v>
      </c>
      <c r="J1432" s="33" t="s">
        <v>253</v>
      </c>
      <c r="K1432" s="35" t="s">
        <v>123</v>
      </c>
      <c r="L1432" s="35" t="s">
        <v>123</v>
      </c>
      <c r="M1432" s="33" t="s">
        <v>254</v>
      </c>
      <c r="N1432" s="55"/>
      <c r="O1432" s="50" t="s">
        <v>255</v>
      </c>
      <c r="P1432" s="55"/>
      <c r="Q1432" s="55"/>
    </row>
    <row r="1433" s="55" customFormat="true" ht="27.6" hidden="true" customHeight="false" outlineLevel="0" collapsed="false">
      <c r="A1433" s="47" t="n">
        <v>38702</v>
      </c>
      <c r="B1433" s="52" t="n">
        <v>43101</v>
      </c>
      <c r="C1433" s="50" t="s">
        <v>589</v>
      </c>
      <c r="D1433" s="53" t="s">
        <v>763</v>
      </c>
      <c r="E1433" s="48" t="s">
        <v>135</v>
      </c>
      <c r="F1433" s="50"/>
      <c r="G1433" s="50" t="s">
        <v>169</v>
      </c>
      <c r="H1433" s="50"/>
      <c r="I1433" s="50"/>
      <c r="J1433" s="50" t="s">
        <v>256</v>
      </c>
      <c r="K1433" s="50" t="s">
        <v>256</v>
      </c>
      <c r="L1433" s="33" t="s">
        <v>256</v>
      </c>
      <c r="M1433" s="50"/>
      <c r="O1433" s="50" t="s">
        <v>255</v>
      </c>
      <c r="Q1433" s="36"/>
    </row>
    <row r="1434" s="55" customFormat="true" ht="27.6" hidden="true" customHeight="false" outlineLevel="0" collapsed="false">
      <c r="A1434" s="47" t="n">
        <v>23712</v>
      </c>
      <c r="B1434" s="52" t="n">
        <v>43101</v>
      </c>
      <c r="C1434" s="50" t="s">
        <v>589</v>
      </c>
      <c r="D1434" s="53" t="s">
        <v>740</v>
      </c>
      <c r="E1434" s="48" t="s">
        <v>135</v>
      </c>
      <c r="F1434" s="50"/>
      <c r="G1434" s="50" t="s">
        <v>169</v>
      </c>
      <c r="H1434" s="50"/>
      <c r="I1434" s="50"/>
      <c r="J1434" s="50" t="s">
        <v>256</v>
      </c>
      <c r="K1434" s="50" t="s">
        <v>256</v>
      </c>
      <c r="L1434" s="33" t="s">
        <v>256</v>
      </c>
      <c r="M1434" s="50"/>
      <c r="N1434" s="36"/>
      <c r="O1434" s="33" t="s">
        <v>255</v>
      </c>
    </row>
    <row r="1435" s="55" customFormat="true" ht="13.8" hidden="true" customHeight="false" outlineLevel="0" collapsed="false">
      <c r="A1435" s="47" t="n">
        <v>42965</v>
      </c>
      <c r="B1435" s="52"/>
      <c r="C1435" s="50" t="s">
        <v>589</v>
      </c>
      <c r="D1435" s="53" t="s">
        <v>805</v>
      </c>
      <c r="E1435" s="48" t="s">
        <v>135</v>
      </c>
      <c r="F1435" s="50" t="s">
        <v>169</v>
      </c>
      <c r="G1435" s="50"/>
      <c r="H1435" s="50"/>
      <c r="I1435" s="50"/>
      <c r="J1435" s="50" t="s">
        <v>256</v>
      </c>
      <c r="K1435" s="50" t="s">
        <v>256</v>
      </c>
      <c r="L1435" s="33" t="s">
        <v>256</v>
      </c>
      <c r="M1435" s="50"/>
      <c r="N1435" s="36"/>
      <c r="O1435" s="33" t="s">
        <v>255</v>
      </c>
    </row>
    <row r="1436" s="55" customFormat="true" ht="27.6" hidden="true" customHeight="false" outlineLevel="0" collapsed="false">
      <c r="A1436" s="47" t="n">
        <v>26115</v>
      </c>
      <c r="B1436" s="52" t="n">
        <v>41852</v>
      </c>
      <c r="C1436" s="50" t="s">
        <v>589</v>
      </c>
      <c r="D1436" s="53" t="s">
        <v>754</v>
      </c>
      <c r="E1436" s="48" t="s">
        <v>135</v>
      </c>
      <c r="F1436" s="50"/>
      <c r="G1436" s="50" t="s">
        <v>169</v>
      </c>
      <c r="H1436" s="50"/>
      <c r="I1436" s="50"/>
      <c r="J1436" s="50" t="s">
        <v>256</v>
      </c>
      <c r="K1436" s="50" t="s">
        <v>256</v>
      </c>
      <c r="L1436" s="50" t="s">
        <v>256</v>
      </c>
      <c r="M1436" s="50"/>
      <c r="O1436" s="50" t="n">
        <v>2010</v>
      </c>
    </row>
    <row r="1437" s="55" customFormat="true" ht="13.8" hidden="true" customHeight="false" outlineLevel="0" collapsed="false">
      <c r="A1437" s="47" t="n">
        <v>38702</v>
      </c>
      <c r="B1437" s="52" t="n">
        <v>43101</v>
      </c>
      <c r="C1437" s="50" t="s">
        <v>589</v>
      </c>
      <c r="D1437" s="53" t="s">
        <v>590</v>
      </c>
      <c r="E1437" s="48" t="s">
        <v>135</v>
      </c>
      <c r="F1437" s="50"/>
      <c r="G1437" s="50" t="s">
        <v>169</v>
      </c>
      <c r="H1437" s="50"/>
      <c r="I1437" s="50"/>
      <c r="J1437" s="50" t="s">
        <v>256</v>
      </c>
      <c r="K1437" s="50" t="s">
        <v>256</v>
      </c>
      <c r="L1437" s="55" t="s">
        <v>256</v>
      </c>
      <c r="M1437" s="50"/>
      <c r="O1437" s="50" t="n">
        <v>2010</v>
      </c>
      <c r="P1437" s="36"/>
    </row>
    <row r="1438" s="55" customFormat="true" ht="27.6" hidden="true" customHeight="false" outlineLevel="0" collapsed="false">
      <c r="A1438" s="47" t="n">
        <v>42993</v>
      </c>
      <c r="B1438" s="52"/>
      <c r="C1438" s="50" t="s">
        <v>589</v>
      </c>
      <c r="D1438" s="53" t="s">
        <v>745</v>
      </c>
      <c r="E1438" s="48" t="s">
        <v>136</v>
      </c>
      <c r="F1438" s="50" t="s">
        <v>169</v>
      </c>
      <c r="G1438" s="50"/>
      <c r="H1438" s="50"/>
      <c r="I1438" s="50"/>
      <c r="J1438" s="50" t="s">
        <v>400</v>
      </c>
      <c r="K1438" s="50" t="s">
        <v>401</v>
      </c>
      <c r="L1438" s="33" t="s">
        <v>400</v>
      </c>
      <c r="M1438" s="54" t="s">
        <v>183</v>
      </c>
      <c r="O1438" s="50"/>
      <c r="P1438" s="36"/>
    </row>
    <row r="1439" s="55" customFormat="true" ht="27.6" hidden="true" customHeight="false" outlineLevel="0" collapsed="false">
      <c r="A1439" s="47" t="n">
        <v>43294</v>
      </c>
      <c r="B1439" s="52"/>
      <c r="C1439" s="50" t="s">
        <v>589</v>
      </c>
      <c r="D1439" s="53" t="s">
        <v>748</v>
      </c>
      <c r="E1439" s="48" t="s">
        <v>136</v>
      </c>
      <c r="F1439" s="50" t="s">
        <v>169</v>
      </c>
      <c r="G1439" s="50"/>
      <c r="H1439" s="50"/>
      <c r="I1439" s="50"/>
      <c r="J1439" s="50" t="s">
        <v>400</v>
      </c>
      <c r="K1439" s="50" t="s">
        <v>401</v>
      </c>
      <c r="L1439" s="33" t="s">
        <v>400</v>
      </c>
      <c r="M1439" s="54"/>
      <c r="O1439" s="50"/>
      <c r="P1439" s="36"/>
    </row>
    <row r="1440" s="55" customFormat="true" ht="27.6" hidden="true" customHeight="false" outlineLevel="0" collapsed="false">
      <c r="A1440" s="47" t="n">
        <v>43966</v>
      </c>
      <c r="B1440" s="52"/>
      <c r="C1440" s="50" t="s">
        <v>589</v>
      </c>
      <c r="D1440" s="53" t="s">
        <v>740</v>
      </c>
      <c r="E1440" s="48" t="s">
        <v>136</v>
      </c>
      <c r="F1440" s="50" t="s">
        <v>169</v>
      </c>
      <c r="G1440" s="50"/>
      <c r="H1440" s="50"/>
      <c r="I1440" s="50"/>
      <c r="J1440" s="50" t="s">
        <v>400</v>
      </c>
      <c r="K1440" s="50" t="s">
        <v>400</v>
      </c>
      <c r="L1440" s="33" t="s">
        <v>400</v>
      </c>
      <c r="M1440" s="54"/>
      <c r="O1440" s="50"/>
      <c r="P1440" s="36"/>
    </row>
    <row r="1441" s="55" customFormat="true" ht="41.4" hidden="true" customHeight="false" outlineLevel="0" collapsed="false">
      <c r="A1441" s="47" t="n">
        <v>41292</v>
      </c>
      <c r="B1441" s="52"/>
      <c r="C1441" s="50" t="s">
        <v>589</v>
      </c>
      <c r="D1441" s="53" t="s">
        <v>763</v>
      </c>
      <c r="E1441" s="48" t="s">
        <v>549</v>
      </c>
      <c r="F1441" s="50"/>
      <c r="G1441" s="50" t="s">
        <v>169</v>
      </c>
      <c r="H1441" s="50"/>
      <c r="I1441" s="50"/>
      <c r="J1441" s="50" t="s">
        <v>551</v>
      </c>
      <c r="K1441" s="50" t="s">
        <v>814</v>
      </c>
      <c r="L1441" s="56" t="s">
        <v>815</v>
      </c>
      <c r="M1441" s="54" t="s">
        <v>183</v>
      </c>
      <c r="O1441" s="50" t="n">
        <v>2010</v>
      </c>
      <c r="P1441" s="36"/>
    </row>
    <row r="1442" s="55" customFormat="true" ht="41.4" hidden="true" customHeight="false" outlineLevel="0" collapsed="false">
      <c r="A1442" s="47" t="n">
        <v>41292</v>
      </c>
      <c r="B1442" s="52"/>
      <c r="C1442" s="50" t="s">
        <v>589</v>
      </c>
      <c r="D1442" s="53" t="s">
        <v>763</v>
      </c>
      <c r="E1442" s="48" t="s">
        <v>549</v>
      </c>
      <c r="F1442" s="50" t="s">
        <v>169</v>
      </c>
      <c r="G1442" s="50"/>
      <c r="H1442" s="50"/>
      <c r="I1442" s="50"/>
      <c r="J1442" s="50" t="s">
        <v>551</v>
      </c>
      <c r="K1442" s="50" t="s">
        <v>814</v>
      </c>
      <c r="L1442" s="56" t="s">
        <v>815</v>
      </c>
      <c r="M1442" s="54" t="s">
        <v>183</v>
      </c>
      <c r="O1442" s="50" t="n">
        <v>2010</v>
      </c>
      <c r="P1442" s="36"/>
    </row>
    <row r="1443" s="55" customFormat="true" ht="41.4" hidden="true" customHeight="false" outlineLevel="0" collapsed="false">
      <c r="A1443" s="47" t="n">
        <v>38146</v>
      </c>
      <c r="B1443" s="52"/>
      <c r="C1443" s="50" t="s">
        <v>589</v>
      </c>
      <c r="D1443" s="53" t="s">
        <v>763</v>
      </c>
      <c r="E1443" s="48" t="s">
        <v>549</v>
      </c>
      <c r="F1443" s="50"/>
      <c r="G1443" s="50"/>
      <c r="H1443" s="33" t="s">
        <v>169</v>
      </c>
      <c r="I1443" s="33"/>
      <c r="J1443" s="50" t="s">
        <v>551</v>
      </c>
      <c r="K1443" s="50" t="s">
        <v>814</v>
      </c>
      <c r="L1443" s="56" t="s">
        <v>815</v>
      </c>
      <c r="O1443" s="50" t="n">
        <v>2010</v>
      </c>
    </row>
    <row r="1444" s="55" customFormat="true" ht="27.6" hidden="true" customHeight="false" outlineLevel="0" collapsed="false">
      <c r="A1444" s="47" t="n">
        <v>41292</v>
      </c>
      <c r="B1444" s="52"/>
      <c r="C1444" s="50" t="s">
        <v>589</v>
      </c>
      <c r="D1444" s="53" t="s">
        <v>763</v>
      </c>
      <c r="E1444" s="48" t="n">
        <v>52.0302</v>
      </c>
      <c r="F1444" s="50"/>
      <c r="G1444" s="50" t="s">
        <v>169</v>
      </c>
      <c r="H1444" s="50"/>
      <c r="I1444" s="50"/>
      <c r="J1444" s="50" t="s">
        <v>259</v>
      </c>
      <c r="K1444" s="50" t="s">
        <v>259</v>
      </c>
      <c r="L1444" s="50" t="s">
        <v>236</v>
      </c>
      <c r="M1444" s="54" t="s">
        <v>183</v>
      </c>
      <c r="O1444" s="50" t="n">
        <v>2010</v>
      </c>
    </row>
    <row r="1445" s="55" customFormat="true" ht="27.6" hidden="true" customHeight="false" outlineLevel="0" collapsed="false">
      <c r="A1445" s="47" t="n">
        <v>41292</v>
      </c>
      <c r="B1445" s="52"/>
      <c r="C1445" s="50" t="s">
        <v>589</v>
      </c>
      <c r="D1445" s="53" t="s">
        <v>763</v>
      </c>
      <c r="E1445" s="48" t="n">
        <v>52.0302</v>
      </c>
      <c r="F1445" s="50" t="s">
        <v>169</v>
      </c>
      <c r="G1445" s="50"/>
      <c r="H1445" s="50"/>
      <c r="I1445" s="50"/>
      <c r="J1445" s="50" t="s">
        <v>259</v>
      </c>
      <c r="K1445" s="50" t="s">
        <v>259</v>
      </c>
      <c r="L1445" s="50" t="s">
        <v>236</v>
      </c>
      <c r="M1445" s="54" t="s">
        <v>183</v>
      </c>
      <c r="O1445" s="50" t="n">
        <v>2010</v>
      </c>
    </row>
    <row r="1446" s="55" customFormat="true" ht="27.6" hidden="true" customHeight="false" outlineLevel="0" collapsed="false">
      <c r="A1446" s="47" t="n">
        <v>34425</v>
      </c>
      <c r="B1446" s="52"/>
      <c r="C1446" s="50" t="s">
        <v>589</v>
      </c>
      <c r="D1446" s="53" t="s">
        <v>763</v>
      </c>
      <c r="E1446" s="48" t="n">
        <v>52.0302</v>
      </c>
      <c r="F1446" s="50"/>
      <c r="G1446" s="50"/>
      <c r="H1446" s="50" t="s">
        <v>169</v>
      </c>
      <c r="I1446" s="50"/>
      <c r="J1446" s="50" t="s">
        <v>259</v>
      </c>
      <c r="K1446" s="50" t="s">
        <v>259</v>
      </c>
      <c r="L1446" s="50" t="s">
        <v>236</v>
      </c>
      <c r="O1446" s="50" t="n">
        <v>2010</v>
      </c>
      <c r="P1446" s="36"/>
    </row>
    <row r="1447" s="55" customFormat="true" ht="27.6" hidden="true" customHeight="false" outlineLevel="0" collapsed="false">
      <c r="A1447" s="47" t="n">
        <v>41292</v>
      </c>
      <c r="B1447" s="52"/>
      <c r="C1447" s="50" t="s">
        <v>589</v>
      </c>
      <c r="D1447" s="53" t="s">
        <v>740</v>
      </c>
      <c r="E1447" s="48" t="n">
        <v>52.0302</v>
      </c>
      <c r="F1447" s="50"/>
      <c r="G1447" s="50" t="s">
        <v>169</v>
      </c>
      <c r="H1447" s="50"/>
      <c r="I1447" s="50"/>
      <c r="J1447" s="50" t="s">
        <v>259</v>
      </c>
      <c r="K1447" s="50" t="s">
        <v>259</v>
      </c>
      <c r="L1447" s="50" t="s">
        <v>236</v>
      </c>
      <c r="M1447" s="54" t="s">
        <v>183</v>
      </c>
      <c r="O1447" s="50" t="n">
        <v>2010</v>
      </c>
    </row>
    <row r="1448" s="55" customFormat="true" ht="27.6" hidden="true" customHeight="false" outlineLevel="0" collapsed="false">
      <c r="A1448" s="47" t="n">
        <v>41292</v>
      </c>
      <c r="B1448" s="52"/>
      <c r="C1448" s="50" t="s">
        <v>589</v>
      </c>
      <c r="D1448" s="53" t="s">
        <v>740</v>
      </c>
      <c r="E1448" s="48" t="n">
        <v>52.0302</v>
      </c>
      <c r="F1448" s="50" t="s">
        <v>169</v>
      </c>
      <c r="G1448" s="50"/>
      <c r="H1448" s="50"/>
      <c r="I1448" s="50"/>
      <c r="J1448" s="50" t="s">
        <v>259</v>
      </c>
      <c r="K1448" s="50" t="s">
        <v>259</v>
      </c>
      <c r="L1448" s="50" t="s">
        <v>236</v>
      </c>
      <c r="M1448" s="54" t="s">
        <v>183</v>
      </c>
      <c r="O1448" s="50"/>
    </row>
    <row r="1449" s="55" customFormat="true" ht="27.6" hidden="true" customHeight="false" outlineLevel="0" collapsed="false">
      <c r="A1449" s="47" t="n">
        <v>34425</v>
      </c>
      <c r="B1449" s="52"/>
      <c r="C1449" s="50" t="s">
        <v>589</v>
      </c>
      <c r="D1449" s="53" t="s">
        <v>740</v>
      </c>
      <c r="E1449" s="48" t="n">
        <v>52.0302</v>
      </c>
      <c r="F1449" s="50"/>
      <c r="G1449" s="50"/>
      <c r="H1449" s="50" t="s">
        <v>169</v>
      </c>
      <c r="I1449" s="50"/>
      <c r="J1449" s="50" t="s">
        <v>259</v>
      </c>
      <c r="K1449" s="50" t="s">
        <v>259</v>
      </c>
      <c r="L1449" s="50" t="s">
        <v>236</v>
      </c>
      <c r="O1449" s="50" t="n">
        <v>2010</v>
      </c>
    </row>
    <row r="1450" s="55" customFormat="true" ht="27.6" hidden="true" customHeight="false" outlineLevel="0" collapsed="false">
      <c r="A1450" s="47" t="n">
        <v>41292</v>
      </c>
      <c r="B1450" s="52"/>
      <c r="C1450" s="50" t="s">
        <v>589</v>
      </c>
      <c r="D1450" s="53" t="s">
        <v>590</v>
      </c>
      <c r="E1450" s="48" t="n">
        <v>52.0302</v>
      </c>
      <c r="F1450" s="50"/>
      <c r="G1450" s="50" t="s">
        <v>169</v>
      </c>
      <c r="H1450" s="50"/>
      <c r="I1450" s="50"/>
      <c r="J1450" s="50" t="s">
        <v>259</v>
      </c>
      <c r="K1450" s="50" t="s">
        <v>259</v>
      </c>
      <c r="L1450" s="50" t="s">
        <v>236</v>
      </c>
      <c r="M1450" s="54" t="s">
        <v>183</v>
      </c>
      <c r="O1450" s="50"/>
    </row>
    <row r="1451" s="55" customFormat="true" ht="27.6" hidden="true" customHeight="false" outlineLevel="0" collapsed="false">
      <c r="A1451" s="47" t="n">
        <v>41292</v>
      </c>
      <c r="B1451" s="52"/>
      <c r="C1451" s="50" t="s">
        <v>589</v>
      </c>
      <c r="D1451" s="53" t="s">
        <v>590</v>
      </c>
      <c r="E1451" s="48" t="n">
        <v>52.0302</v>
      </c>
      <c r="F1451" s="50" t="s">
        <v>169</v>
      </c>
      <c r="G1451" s="50"/>
      <c r="H1451" s="50"/>
      <c r="I1451" s="50"/>
      <c r="J1451" s="50" t="s">
        <v>259</v>
      </c>
      <c r="K1451" s="50" t="s">
        <v>259</v>
      </c>
      <c r="L1451" s="50" t="s">
        <v>236</v>
      </c>
      <c r="M1451" s="54" t="s">
        <v>183</v>
      </c>
      <c r="O1451" s="50"/>
    </row>
    <row r="1452" s="55" customFormat="true" ht="27.6" hidden="true" customHeight="false" outlineLevel="0" collapsed="false">
      <c r="A1452" s="47" t="n">
        <v>34425</v>
      </c>
      <c r="B1452" s="52"/>
      <c r="C1452" s="50" t="s">
        <v>589</v>
      </c>
      <c r="D1452" s="53" t="s">
        <v>590</v>
      </c>
      <c r="E1452" s="48" t="n">
        <v>52.0302</v>
      </c>
      <c r="F1452" s="50"/>
      <c r="G1452" s="50"/>
      <c r="H1452" s="50" t="s">
        <v>169</v>
      </c>
      <c r="I1452" s="50"/>
      <c r="J1452" s="50" t="s">
        <v>259</v>
      </c>
      <c r="K1452" s="50" t="s">
        <v>259</v>
      </c>
      <c r="L1452" s="50" t="s">
        <v>236</v>
      </c>
      <c r="O1452" s="50" t="n">
        <v>2010</v>
      </c>
    </row>
    <row r="1453" s="55" customFormat="true" ht="27.6" hidden="true" customHeight="false" outlineLevel="0" collapsed="false">
      <c r="A1453" s="47" t="n">
        <v>41292</v>
      </c>
      <c r="B1453" s="52"/>
      <c r="C1453" s="50" t="s">
        <v>589</v>
      </c>
      <c r="D1453" s="53" t="s">
        <v>763</v>
      </c>
      <c r="E1453" s="48" t="s">
        <v>260</v>
      </c>
      <c r="F1453" s="50" t="s">
        <v>169</v>
      </c>
      <c r="G1453" s="50"/>
      <c r="H1453" s="50"/>
      <c r="I1453" s="50"/>
      <c r="J1453" s="50" t="s">
        <v>257</v>
      </c>
      <c r="K1453" s="50" t="s">
        <v>261</v>
      </c>
      <c r="L1453" s="50" t="s">
        <v>236</v>
      </c>
      <c r="M1453" s="54" t="s">
        <v>183</v>
      </c>
      <c r="O1453" s="50" t="n">
        <v>2010</v>
      </c>
    </row>
    <row r="1454" s="55" customFormat="true" ht="27.6" hidden="true" customHeight="false" outlineLevel="0" collapsed="false">
      <c r="A1454" s="47" t="n">
        <v>41292</v>
      </c>
      <c r="B1454" s="52"/>
      <c r="C1454" s="50" t="s">
        <v>589</v>
      </c>
      <c r="D1454" s="53" t="s">
        <v>763</v>
      </c>
      <c r="E1454" s="48" t="s">
        <v>260</v>
      </c>
      <c r="F1454" s="50" t="s">
        <v>169</v>
      </c>
      <c r="G1454" s="50"/>
      <c r="H1454" s="50"/>
      <c r="I1454" s="50"/>
      <c r="J1454" s="50" t="s">
        <v>261</v>
      </c>
      <c r="K1454" s="50" t="s">
        <v>261</v>
      </c>
      <c r="L1454" s="50" t="s">
        <v>236</v>
      </c>
      <c r="M1454" s="54" t="s">
        <v>183</v>
      </c>
      <c r="O1454" s="50"/>
    </row>
    <row r="1455" s="55" customFormat="true" ht="27.6" hidden="true" customHeight="false" outlineLevel="0" collapsed="false">
      <c r="A1455" s="47" t="n">
        <v>41292</v>
      </c>
      <c r="B1455" s="52"/>
      <c r="C1455" s="50" t="s">
        <v>589</v>
      </c>
      <c r="D1455" s="53" t="s">
        <v>763</v>
      </c>
      <c r="E1455" s="48" t="s">
        <v>260</v>
      </c>
      <c r="F1455" s="50"/>
      <c r="G1455" s="50"/>
      <c r="H1455" s="50" t="s">
        <v>169</v>
      </c>
      <c r="I1455" s="50"/>
      <c r="J1455" s="50" t="s">
        <v>257</v>
      </c>
      <c r="K1455" s="50" t="s">
        <v>261</v>
      </c>
      <c r="L1455" s="50" t="s">
        <v>236</v>
      </c>
      <c r="M1455" s="54" t="s">
        <v>183</v>
      </c>
      <c r="O1455" s="50"/>
    </row>
    <row r="1456" s="55" customFormat="true" ht="27.6" hidden="true" customHeight="false" outlineLevel="0" collapsed="false">
      <c r="A1456" s="47" t="n">
        <v>41292</v>
      </c>
      <c r="B1456" s="52"/>
      <c r="C1456" s="50" t="s">
        <v>589</v>
      </c>
      <c r="D1456" s="53" t="s">
        <v>763</v>
      </c>
      <c r="E1456" s="48" t="s">
        <v>260</v>
      </c>
      <c r="F1456" s="50"/>
      <c r="G1456" s="50" t="s">
        <v>169</v>
      </c>
      <c r="H1456" s="50"/>
      <c r="I1456" s="50"/>
      <c r="J1456" s="50" t="s">
        <v>257</v>
      </c>
      <c r="K1456" s="50" t="s">
        <v>261</v>
      </c>
      <c r="L1456" s="50" t="s">
        <v>236</v>
      </c>
      <c r="M1456" s="54" t="s">
        <v>183</v>
      </c>
      <c r="O1456" s="50" t="n">
        <v>2010</v>
      </c>
    </row>
    <row r="1457" s="55" customFormat="true" ht="27.6" hidden="true" customHeight="false" outlineLevel="0" collapsed="false">
      <c r="A1457" s="47" t="n">
        <v>31138</v>
      </c>
      <c r="B1457" s="52"/>
      <c r="C1457" s="50" t="s">
        <v>589</v>
      </c>
      <c r="D1457" s="53" t="s">
        <v>763</v>
      </c>
      <c r="E1457" s="48" t="s">
        <v>260</v>
      </c>
      <c r="F1457" s="50"/>
      <c r="G1457" s="50"/>
      <c r="H1457" s="50" t="s">
        <v>169</v>
      </c>
      <c r="I1457" s="50"/>
      <c r="J1457" s="50" t="s">
        <v>261</v>
      </c>
      <c r="K1457" s="50" t="s">
        <v>261</v>
      </c>
      <c r="L1457" s="50" t="s">
        <v>236</v>
      </c>
      <c r="O1457" s="50"/>
    </row>
    <row r="1458" s="55" customFormat="true" ht="27.6" hidden="true" customHeight="false" outlineLevel="0" collapsed="false">
      <c r="A1458" s="47" t="n">
        <v>31138</v>
      </c>
      <c r="B1458" s="52"/>
      <c r="C1458" s="50" t="s">
        <v>589</v>
      </c>
      <c r="D1458" s="53" t="s">
        <v>763</v>
      </c>
      <c r="E1458" s="48" t="s">
        <v>260</v>
      </c>
      <c r="F1458" s="50"/>
      <c r="G1458" s="50" t="s">
        <v>169</v>
      </c>
      <c r="H1458" s="50"/>
      <c r="I1458" s="50"/>
      <c r="J1458" s="50" t="s">
        <v>261</v>
      </c>
      <c r="K1458" s="50" t="s">
        <v>261</v>
      </c>
      <c r="L1458" s="50" t="s">
        <v>236</v>
      </c>
      <c r="O1458" s="50" t="n">
        <v>2010</v>
      </c>
    </row>
    <row r="1459" s="55" customFormat="true" ht="27.6" hidden="true" customHeight="false" outlineLevel="0" collapsed="false">
      <c r="A1459" s="47" t="n">
        <v>41292</v>
      </c>
      <c r="B1459" s="52"/>
      <c r="C1459" s="50" t="s">
        <v>589</v>
      </c>
      <c r="D1459" s="53" t="s">
        <v>740</v>
      </c>
      <c r="E1459" s="48" t="s">
        <v>260</v>
      </c>
      <c r="F1459" s="50"/>
      <c r="G1459" s="50" t="s">
        <v>169</v>
      </c>
      <c r="H1459" s="50"/>
      <c r="I1459" s="50"/>
      <c r="J1459" s="50" t="s">
        <v>257</v>
      </c>
      <c r="K1459" s="50" t="s">
        <v>261</v>
      </c>
      <c r="L1459" s="50" t="s">
        <v>236</v>
      </c>
      <c r="M1459" s="54" t="s">
        <v>183</v>
      </c>
      <c r="O1459" s="50" t="n">
        <v>2010</v>
      </c>
    </row>
    <row r="1460" s="55" customFormat="true" ht="27.6" hidden="true" customHeight="false" outlineLevel="0" collapsed="false">
      <c r="A1460" s="47" t="n">
        <v>41292</v>
      </c>
      <c r="B1460" s="52"/>
      <c r="C1460" s="50" t="s">
        <v>589</v>
      </c>
      <c r="D1460" s="53" t="s">
        <v>740</v>
      </c>
      <c r="E1460" s="48" t="s">
        <v>260</v>
      </c>
      <c r="F1460" s="50" t="s">
        <v>169</v>
      </c>
      <c r="G1460" s="50"/>
      <c r="H1460" s="50"/>
      <c r="I1460" s="50"/>
      <c r="J1460" s="50" t="s">
        <v>257</v>
      </c>
      <c r="K1460" s="50" t="s">
        <v>261</v>
      </c>
      <c r="L1460" s="50" t="s">
        <v>236</v>
      </c>
      <c r="M1460" s="54" t="s">
        <v>183</v>
      </c>
      <c r="O1460" s="50" t="n">
        <v>2010</v>
      </c>
    </row>
    <row r="1461" s="55" customFormat="true" ht="27.6" hidden="true" customHeight="false" outlineLevel="0" collapsed="false">
      <c r="A1461" s="47" t="n">
        <v>41292</v>
      </c>
      <c r="B1461" s="52"/>
      <c r="C1461" s="50" t="s">
        <v>589</v>
      </c>
      <c r="D1461" s="53" t="s">
        <v>740</v>
      </c>
      <c r="E1461" s="48" t="s">
        <v>260</v>
      </c>
      <c r="F1461" s="50" t="s">
        <v>169</v>
      </c>
      <c r="G1461" s="50"/>
      <c r="H1461" s="50"/>
      <c r="I1461" s="50"/>
      <c r="J1461" s="50" t="s">
        <v>261</v>
      </c>
      <c r="K1461" s="50" t="s">
        <v>261</v>
      </c>
      <c r="L1461" s="50" t="s">
        <v>236</v>
      </c>
      <c r="M1461" s="54" t="s">
        <v>183</v>
      </c>
      <c r="O1461" s="50"/>
    </row>
    <row r="1462" s="55" customFormat="true" ht="27.6" hidden="true" customHeight="false" outlineLevel="0" collapsed="false">
      <c r="A1462" s="47" t="n">
        <v>31162</v>
      </c>
      <c r="B1462" s="52"/>
      <c r="C1462" s="50" t="s">
        <v>589</v>
      </c>
      <c r="D1462" s="53" t="s">
        <v>740</v>
      </c>
      <c r="E1462" s="48" t="s">
        <v>260</v>
      </c>
      <c r="F1462" s="50"/>
      <c r="G1462" s="50"/>
      <c r="H1462" s="50" t="s">
        <v>169</v>
      </c>
      <c r="I1462" s="50"/>
      <c r="J1462" s="50" t="s">
        <v>257</v>
      </c>
      <c r="K1462" s="50" t="s">
        <v>261</v>
      </c>
      <c r="L1462" s="50" t="s">
        <v>236</v>
      </c>
      <c r="M1462" s="50"/>
      <c r="O1462" s="50"/>
    </row>
    <row r="1463" s="55" customFormat="true" ht="27.6" hidden="true" customHeight="false" outlineLevel="0" collapsed="false">
      <c r="A1463" s="47" t="n">
        <v>31138</v>
      </c>
      <c r="B1463" s="52"/>
      <c r="C1463" s="50" t="s">
        <v>589</v>
      </c>
      <c r="D1463" s="53" t="s">
        <v>740</v>
      </c>
      <c r="E1463" s="48" t="s">
        <v>260</v>
      </c>
      <c r="F1463" s="50"/>
      <c r="G1463" s="50"/>
      <c r="H1463" s="50" t="s">
        <v>169</v>
      </c>
      <c r="I1463" s="50"/>
      <c r="J1463" s="50" t="s">
        <v>261</v>
      </c>
      <c r="K1463" s="50" t="s">
        <v>261</v>
      </c>
      <c r="L1463" s="50" t="s">
        <v>236</v>
      </c>
      <c r="M1463" s="50"/>
      <c r="O1463" s="50" t="n">
        <v>2010</v>
      </c>
    </row>
    <row r="1464" s="55" customFormat="true" ht="27.6" hidden="true" customHeight="false" outlineLevel="0" collapsed="false">
      <c r="A1464" s="47" t="n">
        <v>31138</v>
      </c>
      <c r="B1464" s="52"/>
      <c r="C1464" s="50" t="s">
        <v>589</v>
      </c>
      <c r="D1464" s="53" t="s">
        <v>740</v>
      </c>
      <c r="E1464" s="48" t="s">
        <v>260</v>
      </c>
      <c r="F1464" s="50"/>
      <c r="G1464" s="50" t="s">
        <v>169</v>
      </c>
      <c r="H1464" s="50"/>
      <c r="I1464" s="50"/>
      <c r="J1464" s="50" t="s">
        <v>261</v>
      </c>
      <c r="K1464" s="50" t="s">
        <v>261</v>
      </c>
      <c r="L1464" s="50" t="s">
        <v>236</v>
      </c>
      <c r="M1464" s="50"/>
      <c r="O1464" s="50"/>
    </row>
    <row r="1465" s="55" customFormat="true" ht="27.6" hidden="true" customHeight="false" outlineLevel="0" collapsed="false">
      <c r="A1465" s="47" t="n">
        <v>26115</v>
      </c>
      <c r="B1465" s="52"/>
      <c r="C1465" s="50" t="s">
        <v>589</v>
      </c>
      <c r="D1465" s="53" t="s">
        <v>754</v>
      </c>
      <c r="E1465" s="48" t="s">
        <v>260</v>
      </c>
      <c r="F1465" s="50"/>
      <c r="G1465" s="50" t="s">
        <v>169</v>
      </c>
      <c r="H1465" s="50"/>
      <c r="I1465" s="50"/>
      <c r="J1465" s="50" t="s">
        <v>261</v>
      </c>
      <c r="K1465" s="50" t="s">
        <v>261</v>
      </c>
      <c r="L1465" s="50" t="s">
        <v>236</v>
      </c>
      <c r="M1465" s="50"/>
      <c r="O1465" s="50" t="n">
        <v>2010</v>
      </c>
    </row>
    <row r="1466" s="55" customFormat="true" ht="27.6" hidden="true" customHeight="false" outlineLevel="0" collapsed="false">
      <c r="A1466" s="47" t="n">
        <v>41292</v>
      </c>
      <c r="B1466" s="52"/>
      <c r="C1466" s="50" t="s">
        <v>589</v>
      </c>
      <c r="D1466" s="53" t="s">
        <v>590</v>
      </c>
      <c r="E1466" s="48" t="s">
        <v>260</v>
      </c>
      <c r="F1466" s="50"/>
      <c r="G1466" s="50" t="s">
        <v>169</v>
      </c>
      <c r="H1466" s="50"/>
      <c r="I1466" s="50"/>
      <c r="J1466" s="50" t="s">
        <v>257</v>
      </c>
      <c r="K1466" s="50" t="s">
        <v>261</v>
      </c>
      <c r="L1466" s="50" t="s">
        <v>236</v>
      </c>
      <c r="M1466" s="54" t="s">
        <v>183</v>
      </c>
      <c r="O1466" s="50" t="n">
        <v>2010</v>
      </c>
      <c r="P1466" s="36"/>
    </row>
    <row r="1467" s="55" customFormat="true" ht="27.6" hidden="true" customHeight="false" outlineLevel="0" collapsed="false">
      <c r="A1467" s="47" t="n">
        <v>41292</v>
      </c>
      <c r="B1467" s="52"/>
      <c r="C1467" s="50" t="s">
        <v>589</v>
      </c>
      <c r="D1467" s="53" t="s">
        <v>590</v>
      </c>
      <c r="E1467" s="48" t="s">
        <v>260</v>
      </c>
      <c r="F1467" s="50" t="s">
        <v>169</v>
      </c>
      <c r="H1467" s="50"/>
      <c r="I1467" s="50"/>
      <c r="J1467" s="50" t="s">
        <v>257</v>
      </c>
      <c r="K1467" s="50" t="s">
        <v>261</v>
      </c>
      <c r="L1467" s="50" t="s">
        <v>236</v>
      </c>
      <c r="M1467" s="54" t="s">
        <v>183</v>
      </c>
      <c r="O1467" s="50" t="n">
        <v>2009</v>
      </c>
    </row>
    <row r="1468" s="55" customFormat="true" ht="27.6" hidden="true" customHeight="false" outlineLevel="0" collapsed="false">
      <c r="A1468" s="47" t="n">
        <v>41292</v>
      </c>
      <c r="B1468" s="52"/>
      <c r="C1468" s="50" t="s">
        <v>589</v>
      </c>
      <c r="D1468" s="53" t="s">
        <v>590</v>
      </c>
      <c r="E1468" s="48" t="s">
        <v>260</v>
      </c>
      <c r="F1468" s="50" t="s">
        <v>169</v>
      </c>
      <c r="H1468" s="50"/>
      <c r="I1468" s="50"/>
      <c r="J1468" s="50" t="s">
        <v>261</v>
      </c>
      <c r="K1468" s="50" t="s">
        <v>261</v>
      </c>
      <c r="L1468" s="50" t="s">
        <v>236</v>
      </c>
      <c r="M1468" s="54" t="s">
        <v>183</v>
      </c>
      <c r="O1468" s="50" t="n">
        <v>2009</v>
      </c>
    </row>
    <row r="1469" s="55" customFormat="true" ht="27.6" hidden="true" customHeight="false" outlineLevel="0" collapsed="false">
      <c r="A1469" s="47" t="n">
        <v>31162</v>
      </c>
      <c r="B1469" s="52"/>
      <c r="C1469" s="50" t="s">
        <v>589</v>
      </c>
      <c r="D1469" s="53" t="s">
        <v>590</v>
      </c>
      <c r="E1469" s="48" t="s">
        <v>260</v>
      </c>
      <c r="F1469" s="50"/>
      <c r="G1469" s="50"/>
      <c r="H1469" s="50" t="s">
        <v>169</v>
      </c>
      <c r="I1469" s="50"/>
      <c r="J1469" s="50" t="s">
        <v>257</v>
      </c>
      <c r="K1469" s="50" t="s">
        <v>261</v>
      </c>
      <c r="L1469" s="50" t="s">
        <v>236</v>
      </c>
      <c r="M1469" s="50"/>
      <c r="O1469" s="50" t="n">
        <v>2009</v>
      </c>
    </row>
    <row r="1470" s="55" customFormat="true" ht="27.6" hidden="true" customHeight="false" outlineLevel="0" collapsed="false">
      <c r="A1470" s="47" t="n">
        <v>31138</v>
      </c>
      <c r="B1470" s="52"/>
      <c r="C1470" s="50" t="s">
        <v>589</v>
      </c>
      <c r="D1470" s="53" t="s">
        <v>590</v>
      </c>
      <c r="E1470" s="48" t="s">
        <v>260</v>
      </c>
      <c r="F1470" s="50"/>
      <c r="G1470" s="50"/>
      <c r="H1470" s="50" t="s">
        <v>169</v>
      </c>
      <c r="I1470" s="50"/>
      <c r="J1470" s="50" t="s">
        <v>261</v>
      </c>
      <c r="K1470" s="50" t="s">
        <v>261</v>
      </c>
      <c r="L1470" s="50" t="s">
        <v>236</v>
      </c>
      <c r="M1470" s="50"/>
      <c r="O1470" s="50" t="n">
        <v>2009</v>
      </c>
    </row>
    <row r="1471" s="55" customFormat="true" ht="27.6" hidden="true" customHeight="false" outlineLevel="0" collapsed="false">
      <c r="A1471" s="47" t="n">
        <v>31138</v>
      </c>
      <c r="B1471" s="52"/>
      <c r="C1471" s="50" t="s">
        <v>589</v>
      </c>
      <c r="D1471" s="53" t="s">
        <v>590</v>
      </c>
      <c r="E1471" s="48" t="s">
        <v>260</v>
      </c>
      <c r="F1471" s="50"/>
      <c r="G1471" s="50" t="s">
        <v>169</v>
      </c>
      <c r="H1471" s="50"/>
      <c r="I1471" s="50"/>
      <c r="J1471" s="50" t="s">
        <v>261</v>
      </c>
      <c r="K1471" s="50" t="s">
        <v>261</v>
      </c>
      <c r="L1471" s="50" t="s">
        <v>236</v>
      </c>
      <c r="M1471" s="50"/>
      <c r="O1471" s="50" t="n">
        <v>2009</v>
      </c>
    </row>
    <row r="1472" s="55" customFormat="true" ht="27.6" hidden="true" customHeight="false" outlineLevel="0" collapsed="false">
      <c r="A1472" s="47" t="n">
        <v>41292</v>
      </c>
      <c r="B1472" s="52"/>
      <c r="C1472" s="50" t="s">
        <v>589</v>
      </c>
      <c r="D1472" s="53" t="s">
        <v>740</v>
      </c>
      <c r="E1472" s="48" t="s">
        <v>265</v>
      </c>
      <c r="F1472" s="50"/>
      <c r="G1472" s="50" t="s">
        <v>169</v>
      </c>
      <c r="H1472" s="50"/>
      <c r="I1472" s="50"/>
      <c r="J1472" s="50" t="s">
        <v>311</v>
      </c>
      <c r="K1472" s="50" t="s">
        <v>312</v>
      </c>
      <c r="L1472" s="50" t="s">
        <v>182</v>
      </c>
      <c r="M1472" s="54" t="s">
        <v>183</v>
      </c>
      <c r="O1472" s="50" t="n">
        <v>2009</v>
      </c>
    </row>
    <row r="1473" s="55" customFormat="true" ht="27.6" hidden="true" customHeight="false" outlineLevel="0" collapsed="false">
      <c r="A1473" s="47" t="n">
        <v>41292</v>
      </c>
      <c r="B1473" s="52"/>
      <c r="C1473" s="50" t="s">
        <v>589</v>
      </c>
      <c r="D1473" s="53" t="s">
        <v>740</v>
      </c>
      <c r="E1473" s="48" t="s">
        <v>265</v>
      </c>
      <c r="F1473" s="50" t="s">
        <v>169</v>
      </c>
      <c r="G1473" s="50"/>
      <c r="H1473" s="50"/>
      <c r="I1473" s="50"/>
      <c r="J1473" s="50" t="s">
        <v>311</v>
      </c>
      <c r="K1473" s="50" t="s">
        <v>312</v>
      </c>
      <c r="L1473" s="50" t="s">
        <v>182</v>
      </c>
      <c r="M1473" s="54" t="s">
        <v>183</v>
      </c>
      <c r="O1473" s="50" t="n">
        <v>2008</v>
      </c>
      <c r="P1473" s="36"/>
    </row>
    <row r="1474" s="55" customFormat="true" ht="27.6" hidden="true" customHeight="false" outlineLevel="0" collapsed="false">
      <c r="A1474" s="47" t="n">
        <v>23722</v>
      </c>
      <c r="B1474" s="52"/>
      <c r="C1474" s="50" t="s">
        <v>589</v>
      </c>
      <c r="D1474" s="53" t="s">
        <v>740</v>
      </c>
      <c r="E1474" s="48" t="s">
        <v>265</v>
      </c>
      <c r="F1474" s="50"/>
      <c r="G1474" s="50"/>
      <c r="H1474" s="50" t="s">
        <v>169</v>
      </c>
      <c r="I1474" s="50"/>
      <c r="J1474" s="50" t="s">
        <v>311</v>
      </c>
      <c r="K1474" s="50" t="s">
        <v>312</v>
      </c>
      <c r="L1474" s="50" t="s">
        <v>182</v>
      </c>
      <c r="O1474" s="50" t="n">
        <v>2008</v>
      </c>
    </row>
    <row r="1475" s="55" customFormat="true" ht="27.6" hidden="true" customHeight="false" outlineLevel="0" collapsed="false">
      <c r="A1475" s="47" t="n">
        <v>41292</v>
      </c>
      <c r="B1475" s="52"/>
      <c r="C1475" s="50" t="s">
        <v>589</v>
      </c>
      <c r="D1475" s="53" t="s">
        <v>740</v>
      </c>
      <c r="E1475" s="48" t="s">
        <v>411</v>
      </c>
      <c r="F1475" s="50"/>
      <c r="G1475" s="50" t="s">
        <v>169</v>
      </c>
      <c r="H1475" s="50"/>
      <c r="I1475" s="50"/>
      <c r="J1475" s="50" t="s">
        <v>816</v>
      </c>
      <c r="K1475" s="50" t="s">
        <v>267</v>
      </c>
      <c r="L1475" s="50" t="s">
        <v>182</v>
      </c>
      <c r="M1475" s="54" t="s">
        <v>183</v>
      </c>
      <c r="O1475" s="50" t="n">
        <v>2008</v>
      </c>
    </row>
    <row r="1476" s="55" customFormat="true" ht="27.6" hidden="true" customHeight="false" outlineLevel="0" collapsed="false">
      <c r="A1476" s="47" t="n">
        <v>41292</v>
      </c>
      <c r="B1476" s="52"/>
      <c r="C1476" s="50" t="s">
        <v>589</v>
      </c>
      <c r="D1476" s="53" t="s">
        <v>740</v>
      </c>
      <c r="E1476" s="48" t="s">
        <v>411</v>
      </c>
      <c r="F1476" s="50" t="s">
        <v>169</v>
      </c>
      <c r="G1476" s="50"/>
      <c r="H1476" s="50"/>
      <c r="I1476" s="50"/>
      <c r="J1476" s="50" t="s">
        <v>816</v>
      </c>
      <c r="K1476" s="50" t="s">
        <v>267</v>
      </c>
      <c r="L1476" s="50" t="s">
        <v>182</v>
      </c>
      <c r="M1476" s="54" t="s">
        <v>183</v>
      </c>
      <c r="O1476" s="50" t="n">
        <v>2008</v>
      </c>
    </row>
    <row r="1477" s="55" customFormat="true" ht="27.6" hidden="true" customHeight="false" outlineLevel="0" collapsed="false">
      <c r="A1477" s="47" t="n">
        <v>34627</v>
      </c>
      <c r="B1477" s="52"/>
      <c r="C1477" s="50" t="s">
        <v>589</v>
      </c>
      <c r="D1477" s="53" t="s">
        <v>740</v>
      </c>
      <c r="E1477" s="48" t="s">
        <v>411</v>
      </c>
      <c r="F1477" s="50"/>
      <c r="G1477" s="50"/>
      <c r="H1477" s="50" t="s">
        <v>169</v>
      </c>
      <c r="I1477" s="50"/>
      <c r="J1477" s="50" t="s">
        <v>816</v>
      </c>
      <c r="K1477" s="50" t="s">
        <v>267</v>
      </c>
      <c r="L1477" s="50" t="s">
        <v>182</v>
      </c>
      <c r="O1477" s="50" t="n">
        <v>2008</v>
      </c>
    </row>
    <row r="1478" s="55" customFormat="true" ht="27.6" hidden="true" customHeight="false" outlineLevel="0" collapsed="false">
      <c r="A1478" s="47" t="n">
        <v>43539</v>
      </c>
      <c r="B1478" s="52"/>
      <c r="C1478" s="50" t="s">
        <v>589</v>
      </c>
      <c r="D1478" s="53" t="s">
        <v>740</v>
      </c>
      <c r="E1478" s="48" t="s">
        <v>817</v>
      </c>
      <c r="F1478" s="50" t="s">
        <v>169</v>
      </c>
      <c r="G1478" s="50" t="s">
        <v>169</v>
      </c>
      <c r="H1478" s="50" t="s">
        <v>169</v>
      </c>
      <c r="I1478" s="50"/>
      <c r="J1478" s="50" t="s">
        <v>818</v>
      </c>
      <c r="K1478" s="50"/>
      <c r="L1478" s="50"/>
      <c r="O1478" s="50"/>
    </row>
    <row r="1479" s="55" customFormat="true" ht="41.4" hidden="true" customHeight="false" outlineLevel="0" collapsed="false">
      <c r="A1479" s="47" t="n">
        <v>41292</v>
      </c>
      <c r="B1479" s="52"/>
      <c r="C1479" s="50" t="s">
        <v>589</v>
      </c>
      <c r="D1479" s="53" t="s">
        <v>763</v>
      </c>
      <c r="E1479" s="48" t="s">
        <v>268</v>
      </c>
      <c r="F1479" s="50"/>
      <c r="G1479" s="50" t="s">
        <v>169</v>
      </c>
      <c r="H1479" s="50"/>
      <c r="I1479" s="50"/>
      <c r="J1479" s="50" t="s">
        <v>269</v>
      </c>
      <c r="K1479" s="50" t="s">
        <v>270</v>
      </c>
      <c r="L1479" s="50" t="s">
        <v>271</v>
      </c>
      <c r="M1479" s="54" t="s">
        <v>183</v>
      </c>
      <c r="O1479" s="50" t="n">
        <v>2008</v>
      </c>
    </row>
    <row r="1480" customFormat="false" ht="41.4" hidden="true" customHeight="false" outlineLevel="0" collapsed="false">
      <c r="A1480" s="47" t="n">
        <v>41292</v>
      </c>
      <c r="B1480" s="52"/>
      <c r="C1480" s="50" t="s">
        <v>589</v>
      </c>
      <c r="D1480" s="53" t="s">
        <v>763</v>
      </c>
      <c r="E1480" s="48" t="s">
        <v>268</v>
      </c>
      <c r="F1480" s="50" t="s">
        <v>169</v>
      </c>
      <c r="G1480" s="50"/>
      <c r="H1480" s="50"/>
      <c r="I1480" s="50"/>
      <c r="J1480" s="50" t="s">
        <v>269</v>
      </c>
      <c r="K1480" s="50" t="s">
        <v>270</v>
      </c>
      <c r="L1480" s="50" t="s">
        <v>271</v>
      </c>
      <c r="M1480" s="54" t="s">
        <v>183</v>
      </c>
      <c r="O1480" s="33" t="n">
        <v>2007</v>
      </c>
      <c r="Q1480" s="55"/>
    </row>
    <row r="1481" customFormat="false" ht="41.4" hidden="true" customHeight="false" outlineLevel="0" collapsed="false">
      <c r="A1481" s="47" t="n">
        <v>24259</v>
      </c>
      <c r="B1481" s="52"/>
      <c r="C1481" s="50" t="s">
        <v>589</v>
      </c>
      <c r="D1481" s="53" t="s">
        <v>763</v>
      </c>
      <c r="E1481" s="48" t="s">
        <v>268</v>
      </c>
      <c r="F1481" s="50"/>
      <c r="G1481" s="50"/>
      <c r="H1481" s="50" t="s">
        <v>169</v>
      </c>
      <c r="I1481" s="50"/>
      <c r="J1481" s="50" t="s">
        <v>269</v>
      </c>
      <c r="K1481" s="50" t="s">
        <v>270</v>
      </c>
      <c r="L1481" s="50" t="s">
        <v>271</v>
      </c>
      <c r="M1481" s="36"/>
      <c r="O1481" s="33" t="n">
        <v>2009</v>
      </c>
      <c r="P1481" s="55"/>
    </row>
    <row r="1482" customFormat="false" ht="41.4" hidden="true" customHeight="false" outlineLevel="0" collapsed="false">
      <c r="A1482" s="47" t="n">
        <v>41292</v>
      </c>
      <c r="B1482" s="52"/>
      <c r="C1482" s="50" t="s">
        <v>589</v>
      </c>
      <c r="D1482" s="53" t="s">
        <v>819</v>
      </c>
      <c r="E1482" s="48" t="s">
        <v>268</v>
      </c>
      <c r="F1482" s="50"/>
      <c r="G1482" s="50" t="s">
        <v>169</v>
      </c>
      <c r="H1482" s="50"/>
      <c r="I1482" s="50"/>
      <c r="J1482" s="50" t="s">
        <v>269</v>
      </c>
      <c r="K1482" s="50" t="s">
        <v>270</v>
      </c>
      <c r="L1482" s="50" t="s">
        <v>271</v>
      </c>
      <c r="M1482" s="54" t="s">
        <v>183</v>
      </c>
      <c r="O1482" s="33" t="n">
        <v>2009</v>
      </c>
    </row>
    <row r="1483" customFormat="false" ht="41.4" hidden="true" customHeight="false" outlineLevel="0" collapsed="false">
      <c r="A1483" s="47" t="n">
        <v>41292</v>
      </c>
      <c r="B1483" s="52"/>
      <c r="C1483" s="50" t="s">
        <v>589</v>
      </c>
      <c r="D1483" s="53" t="s">
        <v>819</v>
      </c>
      <c r="E1483" s="48" t="s">
        <v>268</v>
      </c>
      <c r="F1483" s="50" t="s">
        <v>169</v>
      </c>
      <c r="G1483" s="50"/>
      <c r="H1483" s="50"/>
      <c r="I1483" s="50"/>
      <c r="J1483" s="50" t="s">
        <v>269</v>
      </c>
      <c r="K1483" s="50" t="s">
        <v>270</v>
      </c>
      <c r="L1483" s="50" t="s">
        <v>271</v>
      </c>
      <c r="M1483" s="54" t="s">
        <v>183</v>
      </c>
      <c r="O1483" s="33" t="n">
        <v>2009</v>
      </c>
    </row>
    <row r="1484" customFormat="false" ht="41.4" hidden="true" customHeight="false" outlineLevel="0" collapsed="false">
      <c r="A1484" s="47" t="n">
        <v>24259</v>
      </c>
      <c r="B1484" s="52"/>
      <c r="C1484" s="50" t="s">
        <v>589</v>
      </c>
      <c r="D1484" s="53" t="s">
        <v>819</v>
      </c>
      <c r="E1484" s="48" t="s">
        <v>268</v>
      </c>
      <c r="F1484" s="50"/>
      <c r="G1484" s="50"/>
      <c r="H1484" s="50" t="s">
        <v>169</v>
      </c>
      <c r="I1484" s="50"/>
      <c r="J1484" s="50" t="s">
        <v>269</v>
      </c>
      <c r="K1484" s="50" t="s">
        <v>270</v>
      </c>
      <c r="L1484" s="50" t="s">
        <v>271</v>
      </c>
      <c r="M1484" s="50" t="s">
        <v>820</v>
      </c>
      <c r="O1484" s="33" t="n">
        <v>2007</v>
      </c>
    </row>
    <row r="1485" customFormat="false" ht="13.8" hidden="true" customHeight="false" outlineLevel="0" collapsed="false">
      <c r="A1485" s="47"/>
      <c r="B1485" s="77"/>
      <c r="C1485" s="33" t="s">
        <v>821</v>
      </c>
      <c r="D1485" s="53" t="s">
        <v>822</v>
      </c>
      <c r="E1485" s="48" t="s">
        <v>32</v>
      </c>
      <c r="F1485" s="50"/>
      <c r="G1485" s="50"/>
      <c r="H1485" s="33" t="s">
        <v>169</v>
      </c>
      <c r="J1485" s="50" t="s">
        <v>357</v>
      </c>
      <c r="K1485" s="50" t="s">
        <v>357</v>
      </c>
      <c r="L1485" s="33" t="s">
        <v>357</v>
      </c>
      <c r="O1485" s="33" t="n">
        <v>2007</v>
      </c>
    </row>
    <row r="1486" customFormat="false" ht="27.6" hidden="true" customHeight="false" outlineLevel="0" collapsed="false">
      <c r="A1486" s="47" t="n">
        <v>39465</v>
      </c>
      <c r="B1486" s="77"/>
      <c r="C1486" s="33" t="s">
        <v>821</v>
      </c>
      <c r="D1486" s="53" t="s">
        <v>822</v>
      </c>
      <c r="E1486" s="48" t="s">
        <v>359</v>
      </c>
      <c r="F1486" s="50"/>
      <c r="G1486" s="50"/>
      <c r="H1486" s="33" t="s">
        <v>169</v>
      </c>
      <c r="J1486" s="50" t="s">
        <v>171</v>
      </c>
      <c r="K1486" s="88" t="s">
        <v>823</v>
      </c>
      <c r="L1486" s="33" t="s">
        <v>171</v>
      </c>
      <c r="O1486" s="33" t="n">
        <v>2006</v>
      </c>
    </row>
    <row r="1487" customFormat="false" ht="27.6" hidden="true" customHeight="false" outlineLevel="0" collapsed="false">
      <c r="A1487" s="47" t="n">
        <v>39220</v>
      </c>
      <c r="B1487" s="77"/>
      <c r="C1487" s="33" t="s">
        <v>821</v>
      </c>
      <c r="D1487" s="34" t="s">
        <v>822</v>
      </c>
      <c r="E1487" s="35" t="s">
        <v>55</v>
      </c>
      <c r="H1487" s="33" t="s">
        <v>169</v>
      </c>
      <c r="J1487" s="33" t="s">
        <v>181</v>
      </c>
      <c r="K1487" s="50" t="s">
        <v>181</v>
      </c>
      <c r="L1487" s="33" t="s">
        <v>182</v>
      </c>
      <c r="O1487" s="33" t="n">
        <v>2009</v>
      </c>
    </row>
    <row r="1488" customFormat="false" ht="27.6" hidden="true" customHeight="false" outlineLevel="0" collapsed="false">
      <c r="A1488" s="47" t="n">
        <v>39220</v>
      </c>
      <c r="B1488" s="77"/>
      <c r="C1488" s="33" t="s">
        <v>821</v>
      </c>
      <c r="D1488" s="34" t="s">
        <v>822</v>
      </c>
      <c r="E1488" s="35" t="s">
        <v>55</v>
      </c>
      <c r="F1488" s="50"/>
      <c r="G1488" s="50" t="s">
        <v>169</v>
      </c>
      <c r="H1488" s="50"/>
      <c r="I1488" s="50"/>
      <c r="J1488" s="33" t="s">
        <v>181</v>
      </c>
      <c r="K1488" s="50" t="s">
        <v>181</v>
      </c>
      <c r="L1488" s="33" t="s">
        <v>182</v>
      </c>
      <c r="M1488" s="50"/>
      <c r="O1488" s="33" t="n">
        <v>2006</v>
      </c>
    </row>
    <row r="1489" customFormat="false" ht="13.8" hidden="true" customHeight="false" outlineLevel="0" collapsed="false">
      <c r="A1489" s="47" t="n">
        <v>24869</v>
      </c>
      <c r="B1489" s="77"/>
      <c r="C1489" s="33" t="s">
        <v>821</v>
      </c>
      <c r="D1489" s="34" t="s">
        <v>822</v>
      </c>
      <c r="E1489" s="35" t="s">
        <v>660</v>
      </c>
      <c r="H1489" s="33" t="s">
        <v>169</v>
      </c>
      <c r="J1489" s="33" t="s">
        <v>661</v>
      </c>
      <c r="K1489" s="33" t="s">
        <v>662</v>
      </c>
      <c r="L1489" s="33" t="s">
        <v>662</v>
      </c>
      <c r="M1489" s="55"/>
      <c r="O1489" s="33" t="n">
        <v>2009</v>
      </c>
    </row>
    <row r="1490" customFormat="false" ht="27.6" hidden="true" customHeight="false" outlineLevel="0" collapsed="false">
      <c r="A1490" s="47" t="n">
        <v>36312</v>
      </c>
      <c r="B1490" s="77"/>
      <c r="C1490" s="33" t="s">
        <v>821</v>
      </c>
      <c r="D1490" s="34" t="s">
        <v>822</v>
      </c>
      <c r="E1490" s="48" t="s">
        <v>369</v>
      </c>
      <c r="H1490" s="33" t="s">
        <v>169</v>
      </c>
      <c r="J1490" s="50" t="s">
        <v>370</v>
      </c>
      <c r="K1490" s="50" t="s">
        <v>370</v>
      </c>
      <c r="L1490" s="33" t="s">
        <v>370</v>
      </c>
      <c r="M1490" s="50"/>
      <c r="O1490" s="33" t="n">
        <v>2007</v>
      </c>
      <c r="P1490" s="51"/>
    </row>
    <row r="1491" customFormat="false" ht="27.6" hidden="true" customHeight="false" outlineLevel="0" collapsed="false">
      <c r="A1491" s="47" t="n">
        <v>24077</v>
      </c>
      <c r="B1491" s="77"/>
      <c r="C1491" s="33" t="s">
        <v>821</v>
      </c>
      <c r="D1491" s="34" t="s">
        <v>822</v>
      </c>
      <c r="E1491" s="48" t="s">
        <v>80</v>
      </c>
      <c r="H1491" s="33" t="s">
        <v>169</v>
      </c>
      <c r="J1491" s="50" t="s">
        <v>824</v>
      </c>
      <c r="K1491" s="50" t="s">
        <v>201</v>
      </c>
      <c r="L1491" s="33" t="s">
        <v>190</v>
      </c>
      <c r="O1491" s="33" t="n">
        <v>2007</v>
      </c>
      <c r="P1491" s="51"/>
    </row>
    <row r="1492" customFormat="false" ht="27.6" hidden="true" customHeight="false" outlineLevel="0" collapsed="false">
      <c r="A1492" s="47" t="n">
        <v>26333</v>
      </c>
      <c r="B1492" s="77"/>
      <c r="C1492" s="33" t="s">
        <v>821</v>
      </c>
      <c r="D1492" s="34" t="s">
        <v>822</v>
      </c>
      <c r="E1492" s="48" t="s">
        <v>202</v>
      </c>
      <c r="H1492" s="33" t="s">
        <v>169</v>
      </c>
      <c r="J1492" s="50" t="s">
        <v>203</v>
      </c>
      <c r="K1492" s="50" t="s">
        <v>204</v>
      </c>
      <c r="L1492" s="33" t="s">
        <v>203</v>
      </c>
      <c r="M1492" s="50"/>
      <c r="O1492" s="33" t="n">
        <v>2007</v>
      </c>
    </row>
    <row r="1493" customFormat="false" ht="27.6" hidden="true" customHeight="false" outlineLevel="0" collapsed="false">
      <c r="A1493" s="47" t="n">
        <v>45555</v>
      </c>
      <c r="B1493" s="77"/>
      <c r="C1493" s="33" t="s">
        <v>821</v>
      </c>
      <c r="D1493" s="34" t="s">
        <v>822</v>
      </c>
      <c r="E1493" s="48" t="s">
        <v>202</v>
      </c>
      <c r="F1493" s="33" t="s">
        <v>169</v>
      </c>
      <c r="J1493" s="50" t="s">
        <v>203</v>
      </c>
      <c r="K1493" s="50" t="s">
        <v>204</v>
      </c>
      <c r="L1493" s="33" t="s">
        <v>203</v>
      </c>
      <c r="M1493" s="50"/>
    </row>
    <row r="1494" customFormat="false" ht="27.6" hidden="true" customHeight="false" outlineLevel="0" collapsed="false">
      <c r="A1494" s="47" t="n">
        <v>45555</v>
      </c>
      <c r="B1494" s="77"/>
      <c r="C1494" s="33" t="s">
        <v>821</v>
      </c>
      <c r="D1494" s="34" t="s">
        <v>825</v>
      </c>
      <c r="E1494" s="48" t="s">
        <v>202</v>
      </c>
      <c r="F1494" s="33" t="s">
        <v>169</v>
      </c>
      <c r="J1494" s="50" t="s">
        <v>203</v>
      </c>
      <c r="K1494" s="50" t="s">
        <v>204</v>
      </c>
      <c r="L1494" s="33" t="s">
        <v>203</v>
      </c>
      <c r="M1494" s="50"/>
    </row>
    <row r="1495" customFormat="false" ht="27.6" hidden="true" customHeight="false" outlineLevel="0" collapsed="false">
      <c r="A1495" s="47" t="n">
        <v>45555</v>
      </c>
      <c r="B1495" s="77"/>
      <c r="C1495" s="33" t="s">
        <v>821</v>
      </c>
      <c r="D1495" s="34" t="s">
        <v>826</v>
      </c>
      <c r="E1495" s="48" t="s">
        <v>202</v>
      </c>
      <c r="F1495" s="33" t="s">
        <v>169</v>
      </c>
      <c r="J1495" s="50" t="s">
        <v>203</v>
      </c>
      <c r="K1495" s="50" t="s">
        <v>204</v>
      </c>
      <c r="L1495" s="33" t="s">
        <v>203</v>
      </c>
      <c r="M1495" s="50"/>
    </row>
    <row r="1496" customFormat="false" ht="27.6" hidden="true" customHeight="false" outlineLevel="0" collapsed="false">
      <c r="A1496" s="47" t="n">
        <v>45555</v>
      </c>
      <c r="B1496" s="77"/>
      <c r="C1496" s="33" t="s">
        <v>821</v>
      </c>
      <c r="D1496" s="34" t="s">
        <v>827</v>
      </c>
      <c r="E1496" s="48" t="s">
        <v>202</v>
      </c>
      <c r="F1496" s="33" t="s">
        <v>169</v>
      </c>
      <c r="J1496" s="50" t="s">
        <v>203</v>
      </c>
      <c r="K1496" s="50" t="s">
        <v>204</v>
      </c>
      <c r="L1496" s="33" t="s">
        <v>203</v>
      </c>
      <c r="M1496" s="50"/>
    </row>
    <row r="1497" customFormat="false" ht="13.8" hidden="true" customHeight="false" outlineLevel="0" collapsed="false">
      <c r="A1497" s="47" t="n">
        <v>27431</v>
      </c>
      <c r="B1497" s="77"/>
      <c r="C1497" s="33" t="s">
        <v>821</v>
      </c>
      <c r="D1497" s="34" t="s">
        <v>822</v>
      </c>
      <c r="E1497" s="35" t="s">
        <v>478</v>
      </c>
      <c r="H1497" s="33" t="s">
        <v>169</v>
      </c>
      <c r="J1497" s="33" t="s">
        <v>479</v>
      </c>
      <c r="K1497" s="50" t="s">
        <v>479</v>
      </c>
      <c r="L1497" s="33" t="s">
        <v>479</v>
      </c>
      <c r="O1497" s="33" t="n">
        <v>2007</v>
      </c>
    </row>
    <row r="1498" customFormat="false" ht="13.8" hidden="true" customHeight="false" outlineLevel="0" collapsed="false">
      <c r="A1498" s="47" t="n">
        <v>45037</v>
      </c>
      <c r="B1498" s="77"/>
      <c r="C1498" s="33" t="s">
        <v>821</v>
      </c>
      <c r="D1498" s="34" t="s">
        <v>822</v>
      </c>
      <c r="E1498" s="35" t="s">
        <v>480</v>
      </c>
      <c r="F1498" s="33" t="s">
        <v>169</v>
      </c>
      <c r="G1498" s="33" t="s">
        <v>169</v>
      </c>
      <c r="H1498" s="33" t="s">
        <v>169</v>
      </c>
      <c r="I1498" s="33" t="s">
        <v>174</v>
      </c>
      <c r="J1498" s="33" t="s">
        <v>482</v>
      </c>
      <c r="K1498" s="50" t="s">
        <v>482</v>
      </c>
      <c r="L1498" s="33" t="s">
        <v>482</v>
      </c>
    </row>
    <row r="1499" customFormat="false" ht="27.6" hidden="true" customHeight="false" outlineLevel="0" collapsed="false">
      <c r="A1499" s="47" t="n">
        <v>30164</v>
      </c>
      <c r="B1499" s="77"/>
      <c r="C1499" s="33" t="s">
        <v>821</v>
      </c>
      <c r="D1499" s="34" t="s">
        <v>822</v>
      </c>
      <c r="E1499" s="48" t="s">
        <v>212</v>
      </c>
      <c r="H1499" s="33" t="s">
        <v>169</v>
      </c>
      <c r="J1499" s="50" t="s">
        <v>213</v>
      </c>
      <c r="K1499" s="50" t="s">
        <v>192</v>
      </c>
      <c r="L1499" s="33" t="s">
        <v>193</v>
      </c>
      <c r="O1499" s="33" t="n">
        <v>2007</v>
      </c>
    </row>
    <row r="1500" customFormat="false" ht="41.4" hidden="true" customHeight="false" outlineLevel="0" collapsed="false">
      <c r="A1500" s="47" t="n">
        <v>35580</v>
      </c>
      <c r="B1500" s="77"/>
      <c r="C1500" s="33" t="s">
        <v>821</v>
      </c>
      <c r="D1500" s="34" t="s">
        <v>822</v>
      </c>
      <c r="E1500" s="35" t="s">
        <v>214</v>
      </c>
      <c r="H1500" s="33" t="s">
        <v>169</v>
      </c>
      <c r="J1500" s="33" t="s">
        <v>683</v>
      </c>
      <c r="K1500" s="50" t="s">
        <v>216</v>
      </c>
      <c r="L1500" s="33" t="s">
        <v>216</v>
      </c>
      <c r="O1500" s="33" t="n">
        <v>2006</v>
      </c>
    </row>
    <row r="1501" customFormat="false" ht="41.4" hidden="true" customHeight="false" outlineLevel="0" collapsed="false">
      <c r="A1501" s="47" t="n">
        <v>35580</v>
      </c>
      <c r="B1501" s="77"/>
      <c r="C1501" s="33" t="s">
        <v>821</v>
      </c>
      <c r="D1501" s="34" t="s">
        <v>822</v>
      </c>
      <c r="E1501" s="35" t="s">
        <v>214</v>
      </c>
      <c r="F1501" s="50"/>
      <c r="G1501" s="50" t="s">
        <v>169</v>
      </c>
      <c r="H1501" s="50"/>
      <c r="I1501" s="50"/>
      <c r="J1501" s="33" t="s">
        <v>683</v>
      </c>
      <c r="K1501" s="50" t="s">
        <v>216</v>
      </c>
      <c r="L1501" s="33" t="s">
        <v>216</v>
      </c>
      <c r="M1501" s="50"/>
      <c r="O1501" s="33" t="n">
        <v>2007</v>
      </c>
    </row>
    <row r="1502" customFormat="false" ht="27.6" hidden="true" customHeight="false" outlineLevel="0" collapsed="false">
      <c r="A1502" s="47" t="n">
        <v>37435</v>
      </c>
      <c r="B1502" s="77"/>
      <c r="C1502" s="33" t="s">
        <v>821</v>
      </c>
      <c r="D1502" s="34" t="s">
        <v>822</v>
      </c>
      <c r="E1502" s="35" t="s">
        <v>291</v>
      </c>
      <c r="H1502" s="33" t="s">
        <v>169</v>
      </c>
      <c r="J1502" s="33" t="s">
        <v>295</v>
      </c>
      <c r="K1502" s="50" t="s">
        <v>293</v>
      </c>
      <c r="L1502" s="33" t="s">
        <v>294</v>
      </c>
      <c r="M1502" s="50"/>
      <c r="O1502" s="33" t="n">
        <v>2007</v>
      </c>
    </row>
    <row r="1503" customFormat="false" ht="13.8" hidden="true" customHeight="false" outlineLevel="0" collapsed="false">
      <c r="A1503" s="47" t="n">
        <v>40732</v>
      </c>
      <c r="B1503" s="77"/>
      <c r="C1503" s="33" t="s">
        <v>821</v>
      </c>
      <c r="D1503" s="34" t="s">
        <v>822</v>
      </c>
      <c r="E1503" s="35" t="s">
        <v>296</v>
      </c>
      <c r="H1503" s="33" t="s">
        <v>169</v>
      </c>
      <c r="J1503" s="50" t="s">
        <v>297</v>
      </c>
      <c r="K1503" s="50" t="s">
        <v>298</v>
      </c>
      <c r="L1503" s="33" t="s">
        <v>297</v>
      </c>
      <c r="O1503" s="33" t="n">
        <v>2010</v>
      </c>
      <c r="P1503" s="55"/>
    </row>
    <row r="1504" customFormat="false" ht="13.8" hidden="true" customHeight="false" outlineLevel="0" collapsed="false">
      <c r="A1504" s="47" t="n">
        <v>24869</v>
      </c>
      <c r="B1504" s="77"/>
      <c r="C1504" s="33" t="s">
        <v>821</v>
      </c>
      <c r="D1504" s="34" t="s">
        <v>822</v>
      </c>
      <c r="E1504" s="35" t="s">
        <v>296</v>
      </c>
      <c r="F1504" s="50"/>
      <c r="G1504" s="50" t="s">
        <v>169</v>
      </c>
      <c r="H1504" s="50"/>
      <c r="I1504" s="50"/>
      <c r="J1504" s="50" t="s">
        <v>297</v>
      </c>
      <c r="K1504" s="50" t="s">
        <v>298</v>
      </c>
      <c r="L1504" s="33" t="s">
        <v>297</v>
      </c>
      <c r="O1504" s="33" t="n">
        <v>2010</v>
      </c>
      <c r="P1504" s="55"/>
    </row>
    <row r="1505" customFormat="false" ht="27.6" hidden="true" customHeight="false" outlineLevel="0" collapsed="false">
      <c r="A1505" s="47" t="n">
        <v>24092</v>
      </c>
      <c r="B1505" s="77"/>
      <c r="C1505" s="33" t="s">
        <v>821</v>
      </c>
      <c r="D1505" s="34" t="s">
        <v>822</v>
      </c>
      <c r="E1505" s="35" t="s">
        <v>217</v>
      </c>
      <c r="F1505" s="50"/>
      <c r="G1505" s="50" t="s">
        <v>169</v>
      </c>
      <c r="H1505" s="50"/>
      <c r="I1505" s="50"/>
      <c r="J1505" s="33" t="s">
        <v>828</v>
      </c>
      <c r="K1505" s="50" t="s">
        <v>218</v>
      </c>
      <c r="L1505" s="33" t="s">
        <v>218</v>
      </c>
      <c r="O1505" s="33" t="n">
        <v>2009</v>
      </c>
    </row>
    <row r="1506" customFormat="false" ht="27.6" hidden="true" customHeight="false" outlineLevel="0" collapsed="false">
      <c r="A1506" s="47" t="n">
        <v>24869</v>
      </c>
      <c r="B1506" s="77"/>
      <c r="C1506" s="33" t="s">
        <v>821</v>
      </c>
      <c r="D1506" s="34" t="s">
        <v>822</v>
      </c>
      <c r="E1506" s="35" t="s">
        <v>219</v>
      </c>
      <c r="F1506" s="50"/>
      <c r="G1506" s="50" t="s">
        <v>169</v>
      </c>
      <c r="H1506" s="50"/>
      <c r="I1506" s="50"/>
      <c r="J1506" s="33" t="s">
        <v>829</v>
      </c>
      <c r="K1506" s="50" t="s">
        <v>220</v>
      </c>
      <c r="L1506" s="33" t="s">
        <v>220</v>
      </c>
      <c r="M1506" s="50"/>
      <c r="O1506" s="33" t="n">
        <v>2006</v>
      </c>
    </row>
    <row r="1507" customFormat="false" ht="27.6" hidden="true" customHeight="false" outlineLevel="0" collapsed="false">
      <c r="A1507" s="47"/>
      <c r="B1507" s="77"/>
      <c r="C1507" s="33" t="s">
        <v>821</v>
      </c>
      <c r="D1507" s="34" t="s">
        <v>822</v>
      </c>
      <c r="E1507" s="35" t="s">
        <v>219</v>
      </c>
      <c r="F1507" s="50"/>
      <c r="G1507" s="50"/>
      <c r="H1507" s="33" t="s">
        <v>169</v>
      </c>
      <c r="J1507" s="33" t="s">
        <v>829</v>
      </c>
      <c r="K1507" s="50" t="s">
        <v>220</v>
      </c>
      <c r="L1507" s="33" t="s">
        <v>220</v>
      </c>
      <c r="M1507" s="50" t="s">
        <v>830</v>
      </c>
      <c r="O1507" s="33" t="n">
        <v>2004</v>
      </c>
    </row>
    <row r="1508" customFormat="false" ht="27.6" hidden="true" customHeight="false" outlineLevel="0" collapsed="false">
      <c r="A1508" s="47" t="n">
        <v>30434</v>
      </c>
      <c r="B1508" s="77"/>
      <c r="C1508" s="33" t="s">
        <v>821</v>
      </c>
      <c r="D1508" s="53" t="s">
        <v>822</v>
      </c>
      <c r="E1508" s="48" t="s">
        <v>221</v>
      </c>
      <c r="F1508" s="50"/>
      <c r="G1508" s="50"/>
      <c r="H1508" s="33" t="s">
        <v>169</v>
      </c>
      <c r="J1508" s="50" t="s">
        <v>831</v>
      </c>
      <c r="K1508" s="50" t="s">
        <v>222</v>
      </c>
      <c r="L1508" s="33" t="s">
        <v>223</v>
      </c>
      <c r="M1508" s="50"/>
      <c r="O1508" s="33" t="n">
        <v>2010</v>
      </c>
    </row>
    <row r="1509" customFormat="false" ht="13.8" hidden="true" customHeight="false" outlineLevel="0" collapsed="false">
      <c r="A1509" s="47" t="n">
        <v>27067</v>
      </c>
      <c r="B1509" s="77"/>
      <c r="C1509" s="33" t="s">
        <v>821</v>
      </c>
      <c r="D1509" s="53" t="s">
        <v>822</v>
      </c>
      <c r="E1509" s="48" t="s">
        <v>221</v>
      </c>
      <c r="F1509" s="50"/>
      <c r="G1509" s="50" t="s">
        <v>169</v>
      </c>
      <c r="H1509" s="50"/>
      <c r="I1509" s="50"/>
      <c r="J1509" s="50" t="s">
        <v>644</v>
      </c>
      <c r="K1509" s="50" t="s">
        <v>645</v>
      </c>
      <c r="L1509" s="33" t="s">
        <v>645</v>
      </c>
      <c r="O1509" s="33" t="n">
        <v>2010</v>
      </c>
      <c r="P1509" s="55"/>
    </row>
    <row r="1510" customFormat="false" ht="27.6" hidden="false" customHeight="false" outlineLevel="0" collapsed="false">
      <c r="A1510" s="47" t="n">
        <v>40269</v>
      </c>
      <c r="B1510" s="47"/>
      <c r="C1510" s="50" t="s">
        <v>821</v>
      </c>
      <c r="D1510" s="53" t="s">
        <v>822</v>
      </c>
      <c r="E1510" s="48" t="s">
        <v>224</v>
      </c>
      <c r="F1510" s="50"/>
      <c r="G1510" s="50" t="s">
        <v>169</v>
      </c>
      <c r="H1510" s="50"/>
      <c r="I1510" s="50"/>
      <c r="J1510" s="50" t="s">
        <v>299</v>
      </c>
      <c r="K1510" s="50" t="s">
        <v>225</v>
      </c>
      <c r="L1510" s="33" t="s">
        <v>225</v>
      </c>
      <c r="O1510" s="33" t="n">
        <v>2010</v>
      </c>
    </row>
    <row r="1511" customFormat="false" ht="13.8" hidden="true" customHeight="false" outlineLevel="0" collapsed="false">
      <c r="A1511" s="47" t="n">
        <v>38492</v>
      </c>
      <c r="B1511" s="77"/>
      <c r="C1511" s="33" t="s">
        <v>821</v>
      </c>
      <c r="D1511" s="34" t="s">
        <v>822</v>
      </c>
      <c r="E1511" s="35" t="s">
        <v>527</v>
      </c>
      <c r="F1511" s="50"/>
      <c r="G1511" s="50" t="s">
        <v>169</v>
      </c>
      <c r="H1511" s="50"/>
      <c r="I1511" s="50"/>
      <c r="J1511" s="33" t="s">
        <v>528</v>
      </c>
      <c r="K1511" s="50" t="s">
        <v>528</v>
      </c>
      <c r="L1511" s="33" t="s">
        <v>528</v>
      </c>
      <c r="M1511" s="36"/>
      <c r="O1511" s="33" t="n">
        <v>2009</v>
      </c>
    </row>
    <row r="1512" customFormat="false" ht="13.8" hidden="true" customHeight="false" outlineLevel="0" collapsed="false">
      <c r="A1512" s="47" t="n">
        <v>28887</v>
      </c>
      <c r="B1512" s="77"/>
      <c r="C1512" s="33" t="s">
        <v>821</v>
      </c>
      <c r="D1512" s="34" t="s">
        <v>822</v>
      </c>
      <c r="E1512" s="35" t="s">
        <v>707</v>
      </c>
      <c r="H1512" s="33" t="s">
        <v>169</v>
      </c>
      <c r="J1512" s="33" t="s">
        <v>708</v>
      </c>
      <c r="K1512" s="50" t="s">
        <v>708</v>
      </c>
      <c r="L1512" s="33" t="s">
        <v>708</v>
      </c>
      <c r="M1512" s="36"/>
      <c r="O1512" s="33" t="n">
        <v>2009</v>
      </c>
    </row>
    <row r="1513" customFormat="false" ht="27.6" hidden="true" customHeight="false" outlineLevel="0" collapsed="false">
      <c r="A1513" s="47" t="n">
        <v>39995</v>
      </c>
      <c r="B1513" s="47"/>
      <c r="C1513" s="50" t="s">
        <v>821</v>
      </c>
      <c r="D1513" s="53" t="s">
        <v>822</v>
      </c>
      <c r="E1513" s="48" t="s">
        <v>233</v>
      </c>
      <c r="F1513" s="50"/>
      <c r="G1513" s="50"/>
      <c r="H1513" s="33" t="s">
        <v>169</v>
      </c>
      <c r="J1513" s="50" t="s">
        <v>234</v>
      </c>
      <c r="K1513" s="50" t="s">
        <v>235</v>
      </c>
      <c r="L1513" s="33" t="s">
        <v>236</v>
      </c>
      <c r="M1513" s="50" t="s">
        <v>237</v>
      </c>
      <c r="O1513" s="33" t="n">
        <v>2009</v>
      </c>
      <c r="P1513" s="29"/>
    </row>
    <row r="1514" customFormat="false" ht="27.6" hidden="true" customHeight="false" outlineLevel="0" collapsed="false">
      <c r="A1514" s="47" t="n">
        <v>39995</v>
      </c>
      <c r="B1514" s="47"/>
      <c r="C1514" s="50" t="s">
        <v>821</v>
      </c>
      <c r="D1514" s="53" t="s">
        <v>822</v>
      </c>
      <c r="E1514" s="48" t="s">
        <v>238</v>
      </c>
      <c r="F1514" s="50"/>
      <c r="G1514" s="50"/>
      <c r="H1514" s="33" t="s">
        <v>169</v>
      </c>
      <c r="J1514" s="50" t="s">
        <v>239</v>
      </c>
      <c r="K1514" s="50" t="s">
        <v>239</v>
      </c>
      <c r="L1514" s="33" t="s">
        <v>236</v>
      </c>
      <c r="M1514" s="50" t="s">
        <v>237</v>
      </c>
      <c r="O1514" s="33" t="n">
        <v>2005</v>
      </c>
    </row>
    <row r="1515" customFormat="false" ht="27.6" hidden="true" customHeight="false" outlineLevel="0" collapsed="false">
      <c r="A1515" s="47" t="n">
        <v>40360</v>
      </c>
      <c r="B1515" s="47"/>
      <c r="C1515" s="50" t="s">
        <v>821</v>
      </c>
      <c r="D1515" s="53" t="s">
        <v>822</v>
      </c>
      <c r="E1515" s="50" t="n">
        <v>51.0799</v>
      </c>
      <c r="F1515" s="50"/>
      <c r="G1515" s="50"/>
      <c r="H1515" s="33" t="s">
        <v>169</v>
      </c>
      <c r="J1515" s="50" t="s">
        <v>240</v>
      </c>
      <c r="K1515" s="50" t="s">
        <v>240</v>
      </c>
      <c r="L1515" s="33" t="s">
        <v>236</v>
      </c>
      <c r="M1515" s="50" t="s">
        <v>336</v>
      </c>
      <c r="O1515" s="33" t="s">
        <v>255</v>
      </c>
      <c r="P1515" s="29"/>
    </row>
    <row r="1516" customFormat="false" ht="27.6" hidden="true" customHeight="false" outlineLevel="0" collapsed="false">
      <c r="A1516" s="47" t="n">
        <v>40360</v>
      </c>
      <c r="B1516" s="47"/>
      <c r="C1516" s="50" t="s">
        <v>821</v>
      </c>
      <c r="D1516" s="53" t="s">
        <v>822</v>
      </c>
      <c r="E1516" s="50" t="n">
        <v>51.0801</v>
      </c>
      <c r="F1516" s="50"/>
      <c r="G1516" s="50"/>
      <c r="H1516" s="33" t="s">
        <v>169</v>
      </c>
      <c r="J1516" s="50" t="s">
        <v>532</v>
      </c>
      <c r="K1516" s="50" t="s">
        <v>532</v>
      </c>
      <c r="L1516" s="33" t="s">
        <v>532</v>
      </c>
      <c r="O1516" s="33" t="n">
        <v>2008</v>
      </c>
    </row>
    <row r="1517" customFormat="false" ht="27.6" hidden="true" customHeight="false" outlineLevel="0" collapsed="false">
      <c r="A1517" s="47" t="n">
        <v>45492</v>
      </c>
      <c r="B1517" s="47"/>
      <c r="C1517" s="50" t="s">
        <v>821</v>
      </c>
      <c r="D1517" s="53" t="s">
        <v>822</v>
      </c>
      <c r="E1517" s="50" t="n">
        <v>51.0904</v>
      </c>
      <c r="F1517" s="50"/>
      <c r="G1517" s="50" t="s">
        <v>169</v>
      </c>
      <c r="H1517" s="33" t="s">
        <v>169</v>
      </c>
      <c r="J1517" s="50" t="s">
        <v>832</v>
      </c>
      <c r="K1517" s="50" t="s">
        <v>305</v>
      </c>
      <c r="L1517" s="33" t="s">
        <v>308</v>
      </c>
    </row>
    <row r="1518" customFormat="false" ht="13.8" hidden="true" customHeight="false" outlineLevel="0" collapsed="false">
      <c r="A1518" s="47" t="n">
        <v>34592</v>
      </c>
      <c r="B1518" s="77"/>
      <c r="C1518" s="33" t="s">
        <v>821</v>
      </c>
      <c r="D1518" s="34" t="s">
        <v>822</v>
      </c>
      <c r="E1518" s="35" t="s">
        <v>245</v>
      </c>
      <c r="H1518" s="33" t="s">
        <v>169</v>
      </c>
      <c r="J1518" s="33" t="s">
        <v>309</v>
      </c>
      <c r="K1518" s="50" t="s">
        <v>247</v>
      </c>
      <c r="L1518" s="33" t="s">
        <v>247</v>
      </c>
      <c r="M1518" s="50"/>
      <c r="O1518" s="33" t="n">
        <v>2008</v>
      </c>
    </row>
    <row r="1519" customFormat="false" ht="27.6" hidden="true" customHeight="false" outlineLevel="0" collapsed="false">
      <c r="A1519" s="47" t="n">
        <v>44540</v>
      </c>
      <c r="B1519" s="77"/>
      <c r="C1519" s="33" t="s">
        <v>821</v>
      </c>
      <c r="D1519" s="34" t="s">
        <v>822</v>
      </c>
      <c r="E1519" s="35" t="s">
        <v>126</v>
      </c>
      <c r="H1519" s="33" t="s">
        <v>169</v>
      </c>
      <c r="J1519" s="33" t="s">
        <v>541</v>
      </c>
      <c r="K1519" s="50" t="s">
        <v>542</v>
      </c>
      <c r="L1519" s="33" t="s">
        <v>543</v>
      </c>
      <c r="M1519" s="50"/>
    </row>
    <row r="1520" customFormat="false" ht="13.8" hidden="true" customHeight="false" outlineLevel="0" collapsed="false">
      <c r="A1520" s="47" t="n">
        <v>28797</v>
      </c>
      <c r="B1520" s="77"/>
      <c r="C1520" s="33" t="s">
        <v>821</v>
      </c>
      <c r="D1520" s="34" t="s">
        <v>822</v>
      </c>
      <c r="E1520" s="35" t="s">
        <v>127</v>
      </c>
      <c r="H1520" s="33" t="s">
        <v>169</v>
      </c>
      <c r="J1520" s="33" t="s">
        <v>249</v>
      </c>
      <c r="K1520" s="50" t="s">
        <v>249</v>
      </c>
      <c r="L1520" s="33" t="s">
        <v>249</v>
      </c>
      <c r="M1520" s="36"/>
      <c r="N1520" s="161"/>
      <c r="O1520" s="33" t="n">
        <v>2010</v>
      </c>
    </row>
    <row r="1521" customFormat="false" ht="27.6" hidden="true" customHeight="false" outlineLevel="0" collapsed="false">
      <c r="A1521" s="47" t="n">
        <v>34844</v>
      </c>
      <c r="B1521" s="47"/>
      <c r="C1521" s="50" t="s">
        <v>821</v>
      </c>
      <c r="D1521" s="53" t="s">
        <v>822</v>
      </c>
      <c r="E1521" s="48" t="s">
        <v>250</v>
      </c>
      <c r="F1521" s="50"/>
      <c r="G1521" s="50"/>
      <c r="H1521" s="33" t="s">
        <v>169</v>
      </c>
      <c r="J1521" s="50" t="s">
        <v>251</v>
      </c>
      <c r="K1521" s="50" t="s">
        <v>251</v>
      </c>
      <c r="L1521" s="33" t="s">
        <v>251</v>
      </c>
      <c r="M1521" s="50"/>
      <c r="O1521" s="33" t="n">
        <v>2010</v>
      </c>
    </row>
    <row r="1522" customFormat="false" ht="27.6" hidden="true" customHeight="false" outlineLevel="0" collapsed="false">
      <c r="A1522" s="47" t="n">
        <v>23712</v>
      </c>
      <c r="B1522" s="77"/>
      <c r="C1522" s="33" t="s">
        <v>821</v>
      </c>
      <c r="D1522" s="34" t="s">
        <v>822</v>
      </c>
      <c r="E1522" s="35" t="s">
        <v>133</v>
      </c>
      <c r="I1522" s="33" t="s">
        <v>252</v>
      </c>
      <c r="J1522" s="33" t="s">
        <v>253</v>
      </c>
      <c r="K1522" s="35" t="s">
        <v>123</v>
      </c>
      <c r="L1522" s="36"/>
      <c r="M1522" s="33" t="s">
        <v>254</v>
      </c>
      <c r="O1522" s="33" t="n">
        <v>2010</v>
      </c>
    </row>
    <row r="1523" customFormat="false" ht="13.8" hidden="true" customHeight="false" outlineLevel="0" collapsed="false">
      <c r="A1523" s="47" t="n">
        <v>24285</v>
      </c>
      <c r="B1523" s="77"/>
      <c r="C1523" s="33" t="s">
        <v>821</v>
      </c>
      <c r="D1523" s="34" t="s">
        <v>822</v>
      </c>
      <c r="E1523" s="48" t="s">
        <v>135</v>
      </c>
      <c r="F1523" s="33" t="s">
        <v>169</v>
      </c>
      <c r="G1523" s="50"/>
      <c r="H1523" s="50"/>
      <c r="I1523" s="50"/>
      <c r="J1523" s="50" t="s">
        <v>256</v>
      </c>
      <c r="K1523" s="50" t="s">
        <v>256</v>
      </c>
      <c r="L1523" s="33" t="s">
        <v>256</v>
      </c>
      <c r="M1523" s="50"/>
      <c r="O1523" s="33" t="n">
        <v>2010</v>
      </c>
    </row>
    <row r="1524" customFormat="false" ht="13.8" hidden="true" customHeight="false" outlineLevel="0" collapsed="false">
      <c r="A1524" s="47" t="n">
        <v>39584</v>
      </c>
      <c r="B1524" s="77"/>
      <c r="C1524" s="33" t="s">
        <v>821</v>
      </c>
      <c r="D1524" s="34" t="s">
        <v>827</v>
      </c>
      <c r="E1524" s="48" t="s">
        <v>135</v>
      </c>
      <c r="F1524" s="33" t="s">
        <v>169</v>
      </c>
      <c r="G1524" s="50"/>
      <c r="H1524" s="50"/>
      <c r="I1524" s="50"/>
      <c r="J1524" s="50" t="s">
        <v>256</v>
      </c>
      <c r="K1524" s="50" t="s">
        <v>256</v>
      </c>
      <c r="L1524" s="33" t="s">
        <v>256</v>
      </c>
      <c r="O1524" s="33" t="n">
        <v>2009</v>
      </c>
    </row>
    <row r="1525" customFormat="false" ht="27.6" hidden="true" customHeight="false" outlineLevel="0" collapsed="false">
      <c r="A1525" s="47" t="n">
        <v>43294</v>
      </c>
      <c r="B1525" s="77"/>
      <c r="C1525" s="33" t="s">
        <v>821</v>
      </c>
      <c r="D1525" s="34" t="s">
        <v>822</v>
      </c>
      <c r="E1525" s="48" t="s">
        <v>137</v>
      </c>
      <c r="F1525" s="33" t="s">
        <v>169</v>
      </c>
      <c r="G1525" s="50"/>
      <c r="H1525" s="50" t="s">
        <v>169</v>
      </c>
      <c r="I1525" s="50"/>
      <c r="J1525" s="50" t="s">
        <v>257</v>
      </c>
      <c r="K1525" s="33" t="s">
        <v>257</v>
      </c>
      <c r="L1525" s="33" t="s">
        <v>257</v>
      </c>
    </row>
    <row r="1526" customFormat="false" ht="27.6" hidden="true" customHeight="false" outlineLevel="0" collapsed="false">
      <c r="A1526" s="47" t="n">
        <v>45555</v>
      </c>
      <c r="B1526" s="77"/>
      <c r="C1526" s="33" t="s">
        <v>821</v>
      </c>
      <c r="D1526" s="34" t="s">
        <v>822</v>
      </c>
      <c r="E1526" s="48" t="s">
        <v>137</v>
      </c>
      <c r="G1526" s="50"/>
      <c r="H1526" s="50"/>
      <c r="I1526" s="50" t="s">
        <v>548</v>
      </c>
      <c r="J1526" s="50" t="s">
        <v>257</v>
      </c>
      <c r="K1526" s="50" t="s">
        <v>257</v>
      </c>
      <c r="L1526" s="50" t="s">
        <v>257</v>
      </c>
    </row>
    <row r="1527" customFormat="false" ht="27.6" hidden="true" customHeight="false" outlineLevel="0" collapsed="false">
      <c r="A1527" s="47" t="n">
        <v>45555</v>
      </c>
      <c r="B1527" s="77"/>
      <c r="C1527" s="33" t="s">
        <v>821</v>
      </c>
      <c r="D1527" s="34" t="s">
        <v>826</v>
      </c>
      <c r="E1527" s="48" t="s">
        <v>137</v>
      </c>
      <c r="G1527" s="50"/>
      <c r="H1527" s="50"/>
      <c r="I1527" s="50" t="s">
        <v>548</v>
      </c>
      <c r="J1527" s="50" t="s">
        <v>257</v>
      </c>
      <c r="K1527" s="50" t="s">
        <v>257</v>
      </c>
      <c r="L1527" s="50" t="s">
        <v>257</v>
      </c>
    </row>
    <row r="1528" customFormat="false" ht="27.6" hidden="true" customHeight="false" outlineLevel="0" collapsed="false">
      <c r="A1528" s="47" t="n">
        <v>45555</v>
      </c>
      <c r="B1528" s="77"/>
      <c r="C1528" s="33" t="s">
        <v>821</v>
      </c>
      <c r="D1528" s="34" t="s">
        <v>827</v>
      </c>
      <c r="E1528" s="48" t="s">
        <v>137</v>
      </c>
      <c r="G1528" s="50"/>
      <c r="H1528" s="50"/>
      <c r="I1528" s="50" t="s">
        <v>548</v>
      </c>
      <c r="J1528" s="50" t="s">
        <v>257</v>
      </c>
      <c r="K1528" s="50" t="s">
        <v>257</v>
      </c>
      <c r="L1528" s="50" t="s">
        <v>257</v>
      </c>
    </row>
    <row r="1529" customFormat="false" ht="27.6" hidden="true" customHeight="false" outlineLevel="0" collapsed="false">
      <c r="A1529" s="47" t="n">
        <v>45555</v>
      </c>
      <c r="B1529" s="77"/>
      <c r="C1529" s="33" t="s">
        <v>821</v>
      </c>
      <c r="D1529" s="34" t="s">
        <v>825</v>
      </c>
      <c r="E1529" s="48" t="s">
        <v>137</v>
      </c>
      <c r="G1529" s="50"/>
      <c r="H1529" s="50"/>
      <c r="I1529" s="50" t="s">
        <v>548</v>
      </c>
      <c r="J1529" s="50" t="s">
        <v>257</v>
      </c>
      <c r="K1529" s="50" t="s">
        <v>257</v>
      </c>
      <c r="L1529" s="50" t="s">
        <v>257</v>
      </c>
    </row>
    <row r="1530" customFormat="false" ht="27.6" hidden="true" customHeight="false" outlineLevel="0" collapsed="false">
      <c r="A1530" s="47" t="n">
        <v>44974</v>
      </c>
      <c r="B1530" s="77"/>
      <c r="C1530" s="33" t="s">
        <v>821</v>
      </c>
      <c r="D1530" s="34" t="s">
        <v>822</v>
      </c>
      <c r="E1530" s="48" t="s">
        <v>549</v>
      </c>
      <c r="F1530" s="33" t="s">
        <v>169</v>
      </c>
      <c r="G1530" s="50" t="s">
        <v>169</v>
      </c>
      <c r="H1530" s="50" t="s">
        <v>169</v>
      </c>
      <c r="I1530" s="50" t="s">
        <v>548</v>
      </c>
      <c r="J1530" s="50" t="s">
        <v>551</v>
      </c>
      <c r="K1530" s="33" t="s">
        <v>814</v>
      </c>
      <c r="L1530" s="33"/>
    </row>
    <row r="1531" customFormat="false" ht="27.6" hidden="true" customHeight="false" outlineLevel="0" collapsed="false">
      <c r="A1531" s="47" t="n">
        <v>44974</v>
      </c>
      <c r="B1531" s="77"/>
      <c r="C1531" s="33" t="s">
        <v>821</v>
      </c>
      <c r="D1531" s="34" t="s">
        <v>825</v>
      </c>
      <c r="E1531" s="48" t="s">
        <v>549</v>
      </c>
      <c r="F1531" s="33" t="s">
        <v>169</v>
      </c>
      <c r="G1531" s="50" t="s">
        <v>169</v>
      </c>
      <c r="H1531" s="50" t="s">
        <v>169</v>
      </c>
      <c r="I1531" s="50" t="s">
        <v>548</v>
      </c>
      <c r="J1531" s="50" t="s">
        <v>551</v>
      </c>
      <c r="K1531" s="33" t="s">
        <v>814</v>
      </c>
      <c r="L1531" s="33"/>
    </row>
    <row r="1532" customFormat="false" ht="27.6" hidden="true" customHeight="false" outlineLevel="0" collapsed="false">
      <c r="A1532" s="47" t="n">
        <v>44974</v>
      </c>
      <c r="B1532" s="77"/>
      <c r="C1532" s="33" t="s">
        <v>821</v>
      </c>
      <c r="D1532" s="34" t="s">
        <v>833</v>
      </c>
      <c r="E1532" s="48" t="s">
        <v>549</v>
      </c>
      <c r="F1532" s="33" t="s">
        <v>169</v>
      </c>
      <c r="G1532" s="50" t="s">
        <v>169</v>
      </c>
      <c r="H1532" s="50" t="s">
        <v>169</v>
      </c>
      <c r="I1532" s="50" t="s">
        <v>548</v>
      </c>
      <c r="J1532" s="50" t="s">
        <v>551</v>
      </c>
      <c r="K1532" s="33" t="s">
        <v>814</v>
      </c>
      <c r="L1532" s="33"/>
    </row>
    <row r="1533" customFormat="false" ht="27.6" hidden="true" customHeight="false" outlineLevel="0" collapsed="false">
      <c r="A1533" s="47" t="n">
        <v>44974</v>
      </c>
      <c r="B1533" s="77"/>
      <c r="C1533" s="33" t="s">
        <v>821</v>
      </c>
      <c r="D1533" s="34" t="s">
        <v>827</v>
      </c>
      <c r="E1533" s="48" t="s">
        <v>549</v>
      </c>
      <c r="F1533" s="33" t="s">
        <v>169</v>
      </c>
      <c r="G1533" s="50" t="s">
        <v>169</v>
      </c>
      <c r="H1533" s="50" t="s">
        <v>169</v>
      </c>
      <c r="I1533" s="50" t="s">
        <v>548</v>
      </c>
      <c r="J1533" s="50" t="s">
        <v>551</v>
      </c>
      <c r="K1533" s="33" t="s">
        <v>814</v>
      </c>
      <c r="L1533" s="33"/>
    </row>
    <row r="1534" customFormat="false" ht="27.6" hidden="true" customHeight="false" outlineLevel="0" collapsed="false">
      <c r="A1534" s="47" t="n">
        <v>44974</v>
      </c>
      <c r="B1534" s="77"/>
      <c r="C1534" s="33" t="s">
        <v>821</v>
      </c>
      <c r="D1534" s="34" t="s">
        <v>826</v>
      </c>
      <c r="E1534" s="48" t="s">
        <v>549</v>
      </c>
      <c r="F1534" s="33" t="s">
        <v>169</v>
      </c>
      <c r="G1534" s="50" t="s">
        <v>169</v>
      </c>
      <c r="H1534" s="50" t="s">
        <v>169</v>
      </c>
      <c r="I1534" s="50" t="s">
        <v>548</v>
      </c>
      <c r="J1534" s="50" t="s">
        <v>551</v>
      </c>
      <c r="K1534" s="33" t="s">
        <v>814</v>
      </c>
      <c r="L1534" s="33"/>
    </row>
    <row r="1535" customFormat="false" ht="27.6" hidden="true" customHeight="false" outlineLevel="0" collapsed="false">
      <c r="A1535" s="47" t="n">
        <v>44974</v>
      </c>
      <c r="B1535" s="47"/>
      <c r="C1535" s="50" t="s">
        <v>821</v>
      </c>
      <c r="D1535" s="53" t="s">
        <v>822</v>
      </c>
      <c r="E1535" s="48" t="s">
        <v>258</v>
      </c>
      <c r="F1535" s="50"/>
      <c r="G1535" s="50"/>
      <c r="H1535" s="33" t="s">
        <v>169</v>
      </c>
      <c r="J1535" s="50" t="s">
        <v>259</v>
      </c>
      <c r="K1535" s="50" t="s">
        <v>259</v>
      </c>
      <c r="L1535" s="33" t="s">
        <v>236</v>
      </c>
      <c r="O1535" s="33" t="n">
        <v>2008</v>
      </c>
      <c r="P1535" s="55"/>
    </row>
    <row r="1536" customFormat="false" ht="27.6" hidden="true" customHeight="false" outlineLevel="0" collapsed="false">
      <c r="A1536" s="47" t="n">
        <v>39114</v>
      </c>
      <c r="B1536" s="77"/>
      <c r="C1536" s="33" t="s">
        <v>821</v>
      </c>
      <c r="D1536" s="34" t="s">
        <v>822</v>
      </c>
      <c r="E1536" s="35" t="s">
        <v>260</v>
      </c>
      <c r="F1536" s="50"/>
      <c r="G1536" s="50" t="s">
        <v>169</v>
      </c>
      <c r="H1536" s="50"/>
      <c r="I1536" s="50"/>
      <c r="J1536" s="33" t="s">
        <v>261</v>
      </c>
      <c r="K1536" s="50" t="s">
        <v>261</v>
      </c>
      <c r="L1536" s="33" t="s">
        <v>236</v>
      </c>
      <c r="O1536" s="33" t="n">
        <v>2009</v>
      </c>
    </row>
    <row r="1537" s="55" customFormat="true" ht="27.6" hidden="true" customHeight="false" outlineLevel="0" collapsed="false">
      <c r="A1537" s="47" t="n">
        <v>39157</v>
      </c>
      <c r="B1537" s="77"/>
      <c r="C1537" s="33" t="s">
        <v>821</v>
      </c>
      <c r="D1537" s="34" t="s">
        <v>822</v>
      </c>
      <c r="E1537" s="35" t="s">
        <v>260</v>
      </c>
      <c r="F1537" s="33"/>
      <c r="G1537" s="33"/>
      <c r="H1537" s="33" t="s">
        <v>169</v>
      </c>
      <c r="I1537" s="33"/>
      <c r="J1537" s="33" t="s">
        <v>261</v>
      </c>
      <c r="K1537" s="50" t="s">
        <v>261</v>
      </c>
      <c r="L1537" s="33" t="s">
        <v>236</v>
      </c>
      <c r="M1537" s="33"/>
      <c r="N1537" s="36"/>
      <c r="O1537" s="33" t="n">
        <v>2009</v>
      </c>
      <c r="P1537" s="36"/>
      <c r="Q1537" s="36"/>
    </row>
    <row r="1538" customFormat="false" ht="27.6" hidden="true" customHeight="false" outlineLevel="0" collapsed="false">
      <c r="A1538" s="47" t="n">
        <v>32964</v>
      </c>
      <c r="B1538" s="77"/>
      <c r="C1538" s="33" t="s">
        <v>821</v>
      </c>
      <c r="D1538" s="34" t="s">
        <v>822</v>
      </c>
      <c r="E1538" s="35" t="s">
        <v>263</v>
      </c>
      <c r="H1538" s="33" t="s">
        <v>169</v>
      </c>
      <c r="J1538" s="33" t="s">
        <v>264</v>
      </c>
      <c r="K1538" s="50" t="s">
        <v>264</v>
      </c>
      <c r="L1538" s="33" t="s">
        <v>236</v>
      </c>
      <c r="N1538" s="68"/>
      <c r="O1538" s="135" t="n">
        <v>2009</v>
      </c>
      <c r="P1538" s="55"/>
      <c r="Q1538" s="55"/>
    </row>
    <row r="1539" customFormat="false" ht="27.6" hidden="true" customHeight="false" outlineLevel="0" collapsed="false">
      <c r="A1539" s="47" t="n">
        <v>32980</v>
      </c>
      <c r="B1539" s="77"/>
      <c r="C1539" s="33" t="s">
        <v>821</v>
      </c>
      <c r="D1539" s="34" t="s">
        <v>822</v>
      </c>
      <c r="E1539" s="35" t="s">
        <v>265</v>
      </c>
      <c r="H1539" s="33" t="s">
        <v>169</v>
      </c>
      <c r="J1539" s="33" t="s">
        <v>313</v>
      </c>
      <c r="K1539" s="50" t="s">
        <v>312</v>
      </c>
      <c r="L1539" s="33" t="s">
        <v>182</v>
      </c>
      <c r="O1539" s="33" t="n">
        <v>2009</v>
      </c>
      <c r="P1539" s="55"/>
    </row>
    <row r="1540" customFormat="false" ht="41.4" hidden="true" customHeight="false" outlineLevel="0" collapsed="false">
      <c r="A1540" s="47" t="n">
        <v>25873</v>
      </c>
      <c r="B1540" s="77"/>
      <c r="C1540" s="33" t="s">
        <v>821</v>
      </c>
      <c r="D1540" s="34" t="s">
        <v>822</v>
      </c>
      <c r="E1540" s="35" t="s">
        <v>268</v>
      </c>
      <c r="H1540" s="33" t="s">
        <v>169</v>
      </c>
      <c r="J1540" s="33" t="s">
        <v>269</v>
      </c>
      <c r="K1540" s="50" t="s">
        <v>270</v>
      </c>
      <c r="L1540" s="33" t="s">
        <v>271</v>
      </c>
      <c r="O1540" s="33" t="n">
        <v>2004</v>
      </c>
    </row>
    <row r="1541" customFormat="false" ht="27.6" hidden="true" customHeight="false" outlineLevel="0" collapsed="false">
      <c r="A1541" s="47" t="n">
        <v>24869</v>
      </c>
      <c r="B1541" s="77"/>
      <c r="C1541" s="33" t="s">
        <v>834</v>
      </c>
      <c r="D1541" s="34" t="s">
        <v>835</v>
      </c>
      <c r="E1541" s="35" t="s">
        <v>7</v>
      </c>
      <c r="H1541" s="33" t="s">
        <v>169</v>
      </c>
      <c r="J1541" s="33" t="s">
        <v>416</v>
      </c>
      <c r="K1541" s="50" t="s">
        <v>417</v>
      </c>
      <c r="L1541" s="33" t="s">
        <v>417</v>
      </c>
      <c r="M1541" s="98"/>
      <c r="O1541" s="33" t="n">
        <v>2005</v>
      </c>
    </row>
    <row r="1542" customFormat="false" ht="27.6" hidden="true" customHeight="false" outlineLevel="0" collapsed="false">
      <c r="A1542" s="47" t="n">
        <v>24259</v>
      </c>
      <c r="B1542" s="77"/>
      <c r="C1542" s="33" t="s">
        <v>834</v>
      </c>
      <c r="D1542" s="34" t="s">
        <v>835</v>
      </c>
      <c r="E1542" s="35" t="s">
        <v>12</v>
      </c>
      <c r="H1542" s="33" t="s">
        <v>169</v>
      </c>
      <c r="J1542" s="33" t="s">
        <v>694</v>
      </c>
      <c r="K1542" s="50" t="s">
        <v>694</v>
      </c>
      <c r="L1542" s="33" t="s">
        <v>694</v>
      </c>
      <c r="M1542" s="162"/>
      <c r="O1542" s="33" t="n">
        <v>2005</v>
      </c>
      <c r="P1542" s="51"/>
    </row>
    <row r="1543" customFormat="false" ht="27.6" hidden="true" customHeight="false" outlineLevel="0" collapsed="false">
      <c r="A1543" s="47"/>
      <c r="B1543" s="77"/>
      <c r="C1543" s="33" t="s">
        <v>834</v>
      </c>
      <c r="D1543" s="34" t="s">
        <v>835</v>
      </c>
      <c r="E1543" s="35" t="s">
        <v>12</v>
      </c>
      <c r="F1543" s="33" t="s">
        <v>169</v>
      </c>
      <c r="J1543" s="33" t="s">
        <v>694</v>
      </c>
      <c r="K1543" s="50" t="s">
        <v>694</v>
      </c>
      <c r="L1543" s="33" t="s">
        <v>694</v>
      </c>
      <c r="M1543" s="162"/>
      <c r="P1543" s="51"/>
    </row>
    <row r="1544" customFormat="false" ht="27.6" hidden="true" customHeight="false" outlineLevel="0" collapsed="false">
      <c r="A1544" s="47" t="n">
        <v>42811</v>
      </c>
      <c r="B1544" s="77"/>
      <c r="C1544" s="33" t="s">
        <v>834</v>
      </c>
      <c r="D1544" s="34" t="s">
        <v>835</v>
      </c>
      <c r="E1544" s="35" t="s">
        <v>12</v>
      </c>
      <c r="G1544" s="33" t="s">
        <v>169</v>
      </c>
      <c r="J1544" s="33" t="s">
        <v>694</v>
      </c>
      <c r="K1544" s="50" t="s">
        <v>694</v>
      </c>
      <c r="L1544" s="33" t="s">
        <v>694</v>
      </c>
      <c r="M1544" s="162"/>
      <c r="P1544" s="51"/>
    </row>
    <row r="1545" customFormat="false" ht="27.6" hidden="true" customHeight="false" outlineLevel="0" collapsed="false">
      <c r="A1545" s="47" t="n">
        <v>42811</v>
      </c>
      <c r="B1545" s="77"/>
      <c r="C1545" s="33" t="s">
        <v>834</v>
      </c>
      <c r="D1545" s="34" t="s">
        <v>835</v>
      </c>
      <c r="E1545" s="35" t="s">
        <v>15</v>
      </c>
      <c r="F1545" s="33" t="s">
        <v>169</v>
      </c>
      <c r="G1545" s="33" t="s">
        <v>169</v>
      </c>
      <c r="H1545" s="33" t="s">
        <v>169</v>
      </c>
      <c r="J1545" s="50" t="s">
        <v>421</v>
      </c>
      <c r="K1545" s="33" t="s">
        <v>422</v>
      </c>
      <c r="L1545" s="33"/>
      <c r="M1545" s="54" t="s">
        <v>183</v>
      </c>
      <c r="O1545" s="91" t="n">
        <v>2017</v>
      </c>
      <c r="P1545" s="51"/>
    </row>
    <row r="1546" customFormat="false" ht="27.6" hidden="true" customHeight="false" outlineLevel="0" collapsed="false">
      <c r="A1546" s="47" t="n">
        <v>42965</v>
      </c>
      <c r="B1546" s="139"/>
      <c r="C1546" s="135" t="s">
        <v>834</v>
      </c>
      <c r="D1546" s="140" t="s">
        <v>835</v>
      </c>
      <c r="E1546" s="142" t="s">
        <v>359</v>
      </c>
      <c r="F1546" s="98"/>
      <c r="G1546" s="98"/>
      <c r="H1546" s="33" t="s">
        <v>169</v>
      </c>
      <c r="J1546" s="98" t="s">
        <v>316</v>
      </c>
      <c r="K1546" s="98" t="s">
        <v>316</v>
      </c>
      <c r="L1546" s="135" t="s">
        <v>171</v>
      </c>
      <c r="O1546" s="33" t="n">
        <v>2005</v>
      </c>
      <c r="P1546" s="55"/>
    </row>
    <row r="1547" customFormat="false" ht="27.6" hidden="true" customHeight="false" outlineLevel="0" collapsed="false">
      <c r="A1547" s="138" t="n">
        <v>30179</v>
      </c>
      <c r="B1547" s="139"/>
      <c r="C1547" s="135" t="s">
        <v>834</v>
      </c>
      <c r="D1547" s="140" t="s">
        <v>835</v>
      </c>
      <c r="E1547" s="142" t="s">
        <v>359</v>
      </c>
      <c r="F1547" s="98" t="s">
        <v>169</v>
      </c>
      <c r="G1547" s="98"/>
      <c r="J1547" s="98" t="s">
        <v>316</v>
      </c>
      <c r="K1547" s="98" t="s">
        <v>316</v>
      </c>
      <c r="L1547" s="135" t="s">
        <v>171</v>
      </c>
      <c r="P1547" s="55"/>
    </row>
    <row r="1548" customFormat="false" ht="27.6" hidden="true" customHeight="false" outlineLevel="0" collapsed="false">
      <c r="A1548" s="138" t="n">
        <v>42811</v>
      </c>
      <c r="B1548" s="139"/>
      <c r="C1548" s="135" t="s">
        <v>834</v>
      </c>
      <c r="D1548" s="140" t="s">
        <v>835</v>
      </c>
      <c r="E1548" s="142" t="s">
        <v>359</v>
      </c>
      <c r="F1548" s="98"/>
      <c r="G1548" s="98" t="s">
        <v>169</v>
      </c>
      <c r="J1548" s="98" t="s">
        <v>316</v>
      </c>
      <c r="K1548" s="98" t="s">
        <v>316</v>
      </c>
      <c r="L1548" s="135" t="s">
        <v>171</v>
      </c>
      <c r="P1548" s="55"/>
    </row>
    <row r="1549" customFormat="false" ht="27.6" hidden="true" customHeight="false" outlineLevel="0" collapsed="false">
      <c r="A1549" s="138" t="n">
        <v>42811</v>
      </c>
      <c r="B1549" s="139"/>
      <c r="C1549" s="135" t="s">
        <v>834</v>
      </c>
      <c r="D1549" s="140" t="s">
        <v>836</v>
      </c>
      <c r="E1549" s="142" t="s">
        <v>42</v>
      </c>
      <c r="F1549" s="98" t="s">
        <v>169</v>
      </c>
      <c r="G1549" s="98" t="s">
        <v>169</v>
      </c>
      <c r="H1549" s="33" t="s">
        <v>169</v>
      </c>
      <c r="J1549" s="98" t="s">
        <v>444</v>
      </c>
      <c r="K1549" s="98" t="s">
        <v>444</v>
      </c>
      <c r="L1549" s="98" t="s">
        <v>444</v>
      </c>
      <c r="P1549" s="55"/>
    </row>
    <row r="1550" customFormat="false" ht="27.6" hidden="true" customHeight="false" outlineLevel="0" collapsed="false">
      <c r="A1550" s="138" t="n">
        <v>43435</v>
      </c>
      <c r="B1550" s="77"/>
      <c r="C1550" s="33" t="s">
        <v>834</v>
      </c>
      <c r="D1550" s="34" t="s">
        <v>835</v>
      </c>
      <c r="E1550" s="35" t="s">
        <v>168</v>
      </c>
      <c r="H1550" s="33" t="s">
        <v>169</v>
      </c>
      <c r="J1550" s="33" t="s">
        <v>170</v>
      </c>
      <c r="K1550" s="33" t="s">
        <v>170</v>
      </c>
      <c r="L1550" s="33" t="s">
        <v>171</v>
      </c>
      <c r="O1550" s="33" t="n">
        <v>2007</v>
      </c>
    </row>
    <row r="1551" customFormat="false" ht="27.6" hidden="true" customHeight="false" outlineLevel="0" collapsed="false">
      <c r="A1551" s="47" t="n">
        <v>35551</v>
      </c>
      <c r="B1551" s="77"/>
      <c r="C1551" s="33" t="s">
        <v>834</v>
      </c>
      <c r="D1551" s="34" t="s">
        <v>835</v>
      </c>
      <c r="E1551" s="35" t="s">
        <v>168</v>
      </c>
      <c r="F1551" s="33" t="s">
        <v>169</v>
      </c>
      <c r="J1551" s="33" t="s">
        <v>170</v>
      </c>
      <c r="K1551" s="33" t="s">
        <v>170</v>
      </c>
      <c r="L1551" s="33" t="s">
        <v>171</v>
      </c>
    </row>
    <row r="1552" customFormat="false" ht="27.6" hidden="true" customHeight="false" outlineLevel="0" collapsed="false">
      <c r="A1552" s="47" t="n">
        <v>42811</v>
      </c>
      <c r="B1552" s="77"/>
      <c r="C1552" s="33" t="s">
        <v>834</v>
      </c>
      <c r="D1552" s="34" t="s">
        <v>835</v>
      </c>
      <c r="E1552" s="35" t="s">
        <v>168</v>
      </c>
      <c r="G1552" s="33" t="s">
        <v>169</v>
      </c>
      <c r="J1552" s="33" t="s">
        <v>170</v>
      </c>
      <c r="K1552" s="33" t="s">
        <v>170</v>
      </c>
      <c r="L1552" s="33" t="s">
        <v>171</v>
      </c>
    </row>
    <row r="1553" customFormat="false" ht="13.8" hidden="true" customHeight="false" outlineLevel="0" collapsed="false">
      <c r="A1553" s="47" t="n">
        <v>42811</v>
      </c>
      <c r="B1553" s="77"/>
      <c r="C1553" s="33" t="s">
        <v>834</v>
      </c>
      <c r="D1553" s="34" t="s">
        <v>837</v>
      </c>
      <c r="E1553" s="35" t="s">
        <v>46</v>
      </c>
      <c r="F1553" s="33" t="s">
        <v>169</v>
      </c>
      <c r="G1553" s="33" t="s">
        <v>169</v>
      </c>
      <c r="H1553" s="33" t="s">
        <v>169</v>
      </c>
      <c r="J1553" s="33" t="s">
        <v>772</v>
      </c>
      <c r="K1553" s="33" t="s">
        <v>172</v>
      </c>
      <c r="L1553" s="33" t="s">
        <v>171</v>
      </c>
    </row>
    <row r="1554" customFormat="false" ht="13.8" hidden="true" customHeight="false" outlineLevel="0" collapsed="false">
      <c r="A1554" s="47" t="n">
        <v>44701</v>
      </c>
      <c r="B1554" s="77"/>
      <c r="C1554" s="33" t="s">
        <v>834</v>
      </c>
      <c r="D1554" s="53" t="s">
        <v>838</v>
      </c>
      <c r="E1554" s="35" t="s">
        <v>46</v>
      </c>
      <c r="F1554" s="33" t="s">
        <v>169</v>
      </c>
      <c r="G1554" s="33" t="s">
        <v>169</v>
      </c>
      <c r="H1554" s="33" t="s">
        <v>169</v>
      </c>
      <c r="J1554" s="33" t="s">
        <v>772</v>
      </c>
      <c r="K1554" s="33" t="s">
        <v>172</v>
      </c>
      <c r="L1554" s="33" t="s">
        <v>171</v>
      </c>
    </row>
    <row r="1555" customFormat="false" ht="13.8" hidden="true" customHeight="false" outlineLevel="0" collapsed="false">
      <c r="A1555" s="47" t="n">
        <v>44701</v>
      </c>
      <c r="B1555" s="77"/>
      <c r="C1555" s="33" t="s">
        <v>834</v>
      </c>
      <c r="D1555" s="34" t="s">
        <v>835</v>
      </c>
      <c r="E1555" s="35" t="s">
        <v>46</v>
      </c>
      <c r="F1555" s="33" t="s">
        <v>169</v>
      </c>
      <c r="G1555" s="33" t="s">
        <v>169</v>
      </c>
      <c r="H1555" s="33" t="s">
        <v>169</v>
      </c>
      <c r="J1555" s="33" t="s">
        <v>772</v>
      </c>
      <c r="K1555" s="33" t="s">
        <v>172</v>
      </c>
      <c r="L1555" s="33" t="s">
        <v>171</v>
      </c>
    </row>
    <row r="1556" customFormat="false" ht="27.6" hidden="true" customHeight="false" outlineLevel="0" collapsed="false">
      <c r="A1556" s="47" t="n">
        <v>44701</v>
      </c>
      <c r="B1556" s="77"/>
      <c r="C1556" s="33" t="s">
        <v>834</v>
      </c>
      <c r="D1556" s="34" t="s">
        <v>839</v>
      </c>
      <c r="E1556" s="35" t="s">
        <v>362</v>
      </c>
      <c r="H1556" s="33" t="s">
        <v>169</v>
      </c>
      <c r="J1556" s="33" t="s">
        <v>365</v>
      </c>
      <c r="K1556" s="50" t="s">
        <v>364</v>
      </c>
      <c r="L1556" s="33" t="s">
        <v>365</v>
      </c>
      <c r="O1556" s="33" t="n">
        <v>2006</v>
      </c>
    </row>
    <row r="1557" customFormat="false" ht="13.8" hidden="true" customHeight="false" outlineLevel="0" collapsed="false">
      <c r="A1557" s="47" t="n">
        <v>28246</v>
      </c>
      <c r="B1557" s="77"/>
      <c r="C1557" s="33" t="s">
        <v>834</v>
      </c>
      <c r="D1557" s="34" t="s">
        <v>840</v>
      </c>
      <c r="E1557" s="35" t="s">
        <v>175</v>
      </c>
      <c r="F1557" s="33" t="s">
        <v>169</v>
      </c>
      <c r="G1557" s="50"/>
      <c r="H1557" s="50"/>
      <c r="I1557" s="50"/>
      <c r="J1557" s="33" t="s">
        <v>176</v>
      </c>
      <c r="K1557" s="50" t="s">
        <v>177</v>
      </c>
      <c r="L1557" s="33" t="s">
        <v>176</v>
      </c>
      <c r="O1557" s="33" t="n">
        <v>2009</v>
      </c>
      <c r="P1557" s="55"/>
    </row>
    <row r="1558" customFormat="false" ht="41.4" hidden="true" customHeight="false" outlineLevel="0" collapsed="false">
      <c r="A1558" s="47" t="n">
        <v>28795</v>
      </c>
      <c r="B1558" s="77"/>
      <c r="C1558" s="33" t="s">
        <v>834</v>
      </c>
      <c r="D1558" s="34" t="s">
        <v>841</v>
      </c>
      <c r="E1558" s="35" t="s">
        <v>175</v>
      </c>
      <c r="F1558" s="33" t="s">
        <v>169</v>
      </c>
      <c r="G1558" s="50"/>
      <c r="H1558" s="50"/>
      <c r="I1558" s="50"/>
      <c r="J1558" s="33" t="s">
        <v>176</v>
      </c>
      <c r="K1558" s="50" t="s">
        <v>177</v>
      </c>
      <c r="L1558" s="33" t="s">
        <v>176</v>
      </c>
      <c r="O1558" s="33" t="n">
        <v>2006</v>
      </c>
    </row>
    <row r="1559" customFormat="false" ht="13.8" hidden="true" customHeight="false" outlineLevel="0" collapsed="false">
      <c r="A1559" s="47" t="n">
        <v>30434</v>
      </c>
      <c r="B1559" s="77"/>
      <c r="C1559" s="33" t="s">
        <v>834</v>
      </c>
      <c r="D1559" s="34" t="s">
        <v>835</v>
      </c>
      <c r="E1559" s="35" t="s">
        <v>175</v>
      </c>
      <c r="F1559" s="33" t="s">
        <v>169</v>
      </c>
      <c r="G1559" s="50"/>
      <c r="H1559" s="50"/>
      <c r="I1559" s="50"/>
      <c r="J1559" s="33" t="s">
        <v>176</v>
      </c>
      <c r="K1559" s="50" t="s">
        <v>177</v>
      </c>
      <c r="L1559" s="33" t="s">
        <v>176</v>
      </c>
      <c r="O1559" s="33" t="n">
        <v>2006</v>
      </c>
    </row>
    <row r="1560" customFormat="false" ht="41.4" hidden="true" customHeight="false" outlineLevel="0" collapsed="false">
      <c r="A1560" s="47" t="n">
        <v>23722</v>
      </c>
      <c r="B1560" s="77"/>
      <c r="C1560" s="33" t="s">
        <v>834</v>
      </c>
      <c r="D1560" s="34" t="s">
        <v>841</v>
      </c>
      <c r="E1560" s="35" t="s">
        <v>178</v>
      </c>
      <c r="F1560" s="33" t="s">
        <v>169</v>
      </c>
      <c r="G1560" s="50"/>
      <c r="H1560" s="50"/>
      <c r="I1560" s="50"/>
      <c r="J1560" s="33" t="s">
        <v>842</v>
      </c>
      <c r="K1560" s="50" t="s">
        <v>177</v>
      </c>
      <c r="L1560" s="33" t="s">
        <v>176</v>
      </c>
    </row>
    <row r="1561" customFormat="false" ht="13.8" hidden="true" customHeight="false" outlineLevel="0" collapsed="false">
      <c r="A1561" s="47" t="n">
        <v>42965</v>
      </c>
      <c r="B1561" s="77"/>
      <c r="C1561" s="33" t="s">
        <v>834</v>
      </c>
      <c r="D1561" s="34" t="s">
        <v>835</v>
      </c>
      <c r="E1561" s="35" t="s">
        <v>178</v>
      </c>
      <c r="F1561" s="33" t="s">
        <v>169</v>
      </c>
      <c r="G1561" s="50"/>
      <c r="H1561" s="50"/>
      <c r="I1561" s="50"/>
      <c r="J1561" s="33" t="s">
        <v>842</v>
      </c>
      <c r="K1561" s="50" t="s">
        <v>177</v>
      </c>
      <c r="L1561" s="33" t="s">
        <v>176</v>
      </c>
    </row>
    <row r="1562" customFormat="false" ht="13.8" hidden="true" customHeight="false" outlineLevel="0" collapsed="false">
      <c r="A1562" s="47" t="n">
        <v>42965</v>
      </c>
      <c r="B1562" s="77"/>
      <c r="C1562" s="33" t="s">
        <v>834</v>
      </c>
      <c r="D1562" s="34" t="s">
        <v>835</v>
      </c>
      <c r="E1562" s="35" t="s">
        <v>660</v>
      </c>
      <c r="F1562" s="33" t="s">
        <v>169</v>
      </c>
      <c r="G1562" s="50" t="s">
        <v>169</v>
      </c>
      <c r="H1562" s="50"/>
      <c r="I1562" s="50"/>
      <c r="J1562" s="33" t="s">
        <v>661</v>
      </c>
      <c r="K1562" s="33" t="s">
        <v>662</v>
      </c>
      <c r="L1562" s="33" t="s">
        <v>662</v>
      </c>
    </row>
    <row r="1563" customFormat="false" ht="13.8" hidden="true" customHeight="false" outlineLevel="0" collapsed="false">
      <c r="A1563" s="47" t="n">
        <v>43330</v>
      </c>
      <c r="B1563" s="77"/>
      <c r="C1563" s="33" t="s">
        <v>834</v>
      </c>
      <c r="D1563" s="34" t="s">
        <v>835</v>
      </c>
      <c r="E1563" s="35" t="s">
        <v>660</v>
      </c>
      <c r="H1563" s="33" t="s">
        <v>169</v>
      </c>
      <c r="J1563" s="33" t="s">
        <v>662</v>
      </c>
      <c r="K1563" s="33" t="s">
        <v>662</v>
      </c>
      <c r="L1563" s="33" t="s">
        <v>662</v>
      </c>
      <c r="O1563" s="33" t="n">
        <v>2006</v>
      </c>
    </row>
    <row r="1564" customFormat="false" ht="27.6" hidden="true" customHeight="false" outlineLevel="0" collapsed="false">
      <c r="A1564" s="47" t="n">
        <v>45583</v>
      </c>
      <c r="B1564" s="77"/>
      <c r="C1564" s="33" t="s">
        <v>834</v>
      </c>
      <c r="D1564" s="34" t="s">
        <v>835</v>
      </c>
      <c r="E1564" s="35" t="s">
        <v>369</v>
      </c>
      <c r="F1564" s="33" t="s">
        <v>169</v>
      </c>
      <c r="G1564" s="33" t="s">
        <v>169</v>
      </c>
      <c r="H1564" s="33" t="s">
        <v>169</v>
      </c>
      <c r="J1564" s="33" t="s">
        <v>629</v>
      </c>
      <c r="K1564" s="33" t="s">
        <v>370</v>
      </c>
      <c r="L1564" s="33" t="s">
        <v>370</v>
      </c>
    </row>
    <row r="1565" customFormat="false" ht="13.8" hidden="true" customHeight="false" outlineLevel="0" collapsed="false">
      <c r="A1565" s="47" t="n">
        <v>23722</v>
      </c>
      <c r="B1565" s="77"/>
      <c r="C1565" s="33" t="s">
        <v>834</v>
      </c>
      <c r="D1565" s="34" t="s">
        <v>835</v>
      </c>
      <c r="E1565" s="35" t="s">
        <v>80</v>
      </c>
      <c r="H1565" s="33" t="s">
        <v>169</v>
      </c>
      <c r="J1565" s="33" t="s">
        <v>200</v>
      </c>
      <c r="K1565" s="50" t="s">
        <v>201</v>
      </c>
      <c r="L1565" s="33" t="s">
        <v>190</v>
      </c>
      <c r="M1565" s="50"/>
      <c r="O1565" s="33" t="n">
        <v>2006</v>
      </c>
    </row>
    <row r="1566" customFormat="false" ht="27.6" hidden="true" customHeight="false" outlineLevel="0" collapsed="false">
      <c r="A1566" s="47" t="n">
        <v>23722</v>
      </c>
      <c r="B1566" s="77"/>
      <c r="C1566" s="33" t="s">
        <v>834</v>
      </c>
      <c r="D1566" s="34" t="s">
        <v>835</v>
      </c>
      <c r="E1566" s="35" t="s">
        <v>202</v>
      </c>
      <c r="H1566" s="33" t="s">
        <v>169</v>
      </c>
      <c r="J1566" s="33" t="s">
        <v>206</v>
      </c>
      <c r="K1566" s="50" t="s">
        <v>204</v>
      </c>
      <c r="L1566" s="33" t="s">
        <v>203</v>
      </c>
      <c r="M1566" s="50"/>
      <c r="O1566" s="33" t="n">
        <v>2006</v>
      </c>
    </row>
    <row r="1567" customFormat="false" ht="27.6" hidden="true" customHeight="false" outlineLevel="0" collapsed="false">
      <c r="A1567" s="47" t="n">
        <v>28523</v>
      </c>
      <c r="B1567" s="77"/>
      <c r="C1567" s="33" t="s">
        <v>834</v>
      </c>
      <c r="D1567" s="34" t="s">
        <v>835</v>
      </c>
      <c r="E1567" s="35" t="s">
        <v>202</v>
      </c>
      <c r="J1567" s="33" t="s">
        <v>206</v>
      </c>
      <c r="K1567" s="50" t="s">
        <v>204</v>
      </c>
      <c r="L1567" s="33" t="s">
        <v>203</v>
      </c>
      <c r="M1567" s="50"/>
    </row>
    <row r="1568" customFormat="false" ht="27.6" hidden="true" customHeight="false" outlineLevel="0" collapsed="false">
      <c r="A1568" s="47" t="n">
        <v>42811</v>
      </c>
      <c r="B1568" s="77"/>
      <c r="C1568" s="33" t="s">
        <v>834</v>
      </c>
      <c r="D1568" s="34" t="s">
        <v>835</v>
      </c>
      <c r="E1568" s="35" t="s">
        <v>202</v>
      </c>
      <c r="J1568" s="33" t="s">
        <v>206</v>
      </c>
      <c r="K1568" s="50" t="s">
        <v>204</v>
      </c>
      <c r="L1568" s="33" t="s">
        <v>203</v>
      </c>
      <c r="M1568" s="50"/>
    </row>
    <row r="1569" customFormat="false" ht="27.6" hidden="true" customHeight="false" outlineLevel="0" collapsed="false">
      <c r="A1569" s="47" t="n">
        <v>42811</v>
      </c>
      <c r="B1569" s="77"/>
      <c r="C1569" s="33" t="s">
        <v>834</v>
      </c>
      <c r="D1569" s="53" t="s">
        <v>838</v>
      </c>
      <c r="E1569" s="35" t="s">
        <v>478</v>
      </c>
      <c r="F1569" s="33" t="s">
        <v>169</v>
      </c>
      <c r="J1569" s="33" t="s">
        <v>479</v>
      </c>
      <c r="K1569" s="50" t="s">
        <v>479</v>
      </c>
      <c r="L1569" s="33" t="s">
        <v>479</v>
      </c>
      <c r="M1569" s="54" t="s">
        <v>183</v>
      </c>
      <c r="O1569" s="33" t="n">
        <v>2006</v>
      </c>
    </row>
    <row r="1570" customFormat="false" ht="27.6" hidden="true" customHeight="false" outlineLevel="0" collapsed="false">
      <c r="A1570" s="47" t="n">
        <v>40983</v>
      </c>
      <c r="B1570" s="77"/>
      <c r="C1570" s="33" t="s">
        <v>834</v>
      </c>
      <c r="D1570" s="53" t="s">
        <v>838</v>
      </c>
      <c r="E1570" s="35" t="s">
        <v>478</v>
      </c>
      <c r="G1570" s="33" t="s">
        <v>169</v>
      </c>
      <c r="J1570" s="33" t="s">
        <v>479</v>
      </c>
      <c r="K1570" s="50" t="s">
        <v>479</v>
      </c>
      <c r="L1570" s="33" t="s">
        <v>479</v>
      </c>
      <c r="M1570" s="54" t="s">
        <v>183</v>
      </c>
      <c r="O1570" s="33" t="n">
        <v>2006</v>
      </c>
    </row>
    <row r="1571" customFormat="false" ht="27.6" hidden="true" customHeight="false" outlineLevel="0" collapsed="false">
      <c r="A1571" s="47" t="n">
        <v>40983</v>
      </c>
      <c r="B1571" s="77"/>
      <c r="C1571" s="33" t="s">
        <v>834</v>
      </c>
      <c r="D1571" s="53" t="s">
        <v>838</v>
      </c>
      <c r="E1571" s="35" t="s">
        <v>478</v>
      </c>
      <c r="F1571" s="36"/>
      <c r="H1571" s="33" t="s">
        <v>169</v>
      </c>
      <c r="J1571" s="33" t="s">
        <v>479</v>
      </c>
      <c r="K1571" s="50" t="s">
        <v>479</v>
      </c>
      <c r="L1571" s="33" t="s">
        <v>479</v>
      </c>
      <c r="M1571" s="54" t="s">
        <v>183</v>
      </c>
      <c r="O1571" s="33" t="n">
        <v>2006</v>
      </c>
    </row>
    <row r="1572" customFormat="false" ht="41.4" hidden="true" customHeight="false" outlineLevel="0" collapsed="false">
      <c r="A1572" s="47" t="n">
        <v>40983</v>
      </c>
      <c r="B1572" s="77"/>
      <c r="C1572" s="33" t="s">
        <v>834</v>
      </c>
      <c r="D1572" s="34" t="s">
        <v>841</v>
      </c>
      <c r="E1572" s="35" t="s">
        <v>478</v>
      </c>
      <c r="H1572" s="33" t="s">
        <v>169</v>
      </c>
      <c r="J1572" s="33" t="s">
        <v>479</v>
      </c>
      <c r="K1572" s="50" t="s">
        <v>479</v>
      </c>
      <c r="L1572" s="33" t="s">
        <v>479</v>
      </c>
      <c r="M1572" s="54" t="s">
        <v>183</v>
      </c>
      <c r="O1572" s="33" t="n">
        <v>2006</v>
      </c>
    </row>
    <row r="1573" customFormat="false" ht="41.4" hidden="true" customHeight="false" outlineLevel="0" collapsed="false">
      <c r="A1573" s="47" t="n">
        <v>41348</v>
      </c>
      <c r="B1573" s="77"/>
      <c r="C1573" s="33" t="s">
        <v>834</v>
      </c>
      <c r="D1573" s="34" t="s">
        <v>841</v>
      </c>
      <c r="E1573" s="35" t="s">
        <v>478</v>
      </c>
      <c r="G1573" s="33" t="s">
        <v>169</v>
      </c>
      <c r="J1573" s="33" t="s">
        <v>479</v>
      </c>
      <c r="K1573" s="50" t="s">
        <v>479</v>
      </c>
      <c r="L1573" s="33" t="s">
        <v>479</v>
      </c>
      <c r="M1573" s="54" t="s">
        <v>183</v>
      </c>
      <c r="O1573" s="33" t="n">
        <v>2006</v>
      </c>
      <c r="P1573" s="55"/>
    </row>
    <row r="1574" customFormat="false" ht="41.4" hidden="true" customHeight="false" outlineLevel="0" collapsed="false">
      <c r="A1574" s="47" t="n">
        <v>41348</v>
      </c>
      <c r="B1574" s="77"/>
      <c r="C1574" s="33" t="s">
        <v>834</v>
      </c>
      <c r="D1574" s="34" t="s">
        <v>841</v>
      </c>
      <c r="E1574" s="35" t="s">
        <v>478</v>
      </c>
      <c r="F1574" s="33" t="s">
        <v>169</v>
      </c>
      <c r="J1574" s="33" t="s">
        <v>479</v>
      </c>
      <c r="K1574" s="50" t="s">
        <v>479</v>
      </c>
      <c r="L1574" s="33" t="s">
        <v>479</v>
      </c>
      <c r="M1574" s="54" t="s">
        <v>183</v>
      </c>
      <c r="O1574" s="33" t="s">
        <v>255</v>
      </c>
    </row>
    <row r="1575" customFormat="false" ht="41.4" hidden="true" customHeight="false" outlineLevel="0" collapsed="false">
      <c r="A1575" s="47" t="n">
        <v>41348</v>
      </c>
      <c r="B1575" s="77"/>
      <c r="C1575" s="33" t="s">
        <v>834</v>
      </c>
      <c r="D1575" s="34" t="s">
        <v>841</v>
      </c>
      <c r="E1575" s="35" t="s">
        <v>478</v>
      </c>
      <c r="H1575" s="33" t="s">
        <v>169</v>
      </c>
      <c r="J1575" s="33" t="s">
        <v>479</v>
      </c>
      <c r="K1575" s="50" t="s">
        <v>479</v>
      </c>
      <c r="L1575" s="33" t="s">
        <v>479</v>
      </c>
      <c r="M1575" s="54" t="s">
        <v>183</v>
      </c>
      <c r="O1575" s="33" t="s">
        <v>255</v>
      </c>
    </row>
    <row r="1576" customFormat="false" ht="27.6" hidden="true" customHeight="false" outlineLevel="0" collapsed="false">
      <c r="A1576" s="47" t="n">
        <v>38915</v>
      </c>
      <c r="B1576" s="77"/>
      <c r="C1576" s="33" t="s">
        <v>834</v>
      </c>
      <c r="D1576" s="34" t="s">
        <v>835</v>
      </c>
      <c r="E1576" s="35" t="s">
        <v>478</v>
      </c>
      <c r="G1576" s="33" t="s">
        <v>169</v>
      </c>
      <c r="J1576" s="33" t="s">
        <v>479</v>
      </c>
      <c r="K1576" s="50" t="s">
        <v>479</v>
      </c>
      <c r="L1576" s="33" t="s">
        <v>479</v>
      </c>
      <c r="M1576" s="54" t="s">
        <v>183</v>
      </c>
      <c r="O1576" s="33" t="n">
        <v>2007</v>
      </c>
      <c r="P1576" s="92"/>
    </row>
    <row r="1577" customFormat="false" ht="27.6" hidden="true" customHeight="false" outlineLevel="0" collapsed="false">
      <c r="A1577" s="47" t="n">
        <v>40983</v>
      </c>
      <c r="B1577" s="77"/>
      <c r="C1577" s="33" t="s">
        <v>834</v>
      </c>
      <c r="D1577" s="34" t="s">
        <v>835</v>
      </c>
      <c r="E1577" s="35" t="s">
        <v>478</v>
      </c>
      <c r="F1577" s="33" t="s">
        <v>169</v>
      </c>
      <c r="J1577" s="33" t="s">
        <v>479</v>
      </c>
      <c r="K1577" s="50" t="s">
        <v>479</v>
      </c>
      <c r="L1577" s="33" t="s">
        <v>479</v>
      </c>
      <c r="M1577" s="54" t="s">
        <v>183</v>
      </c>
      <c r="O1577" s="33" t="n">
        <v>2007</v>
      </c>
      <c r="P1577" s="55"/>
    </row>
    <row r="1578" customFormat="false" ht="27.6" hidden="true" customHeight="false" outlineLevel="0" collapsed="false">
      <c r="A1578" s="47" t="n">
        <v>40983</v>
      </c>
      <c r="B1578" s="77"/>
      <c r="C1578" s="33" t="s">
        <v>834</v>
      </c>
      <c r="D1578" s="34" t="s">
        <v>835</v>
      </c>
      <c r="E1578" s="35" t="s">
        <v>478</v>
      </c>
      <c r="H1578" s="33" t="s">
        <v>169</v>
      </c>
      <c r="J1578" s="33" t="s">
        <v>479</v>
      </c>
      <c r="K1578" s="50" t="s">
        <v>479</v>
      </c>
      <c r="L1578" s="33" t="s">
        <v>479</v>
      </c>
      <c r="M1578" s="54" t="s">
        <v>183</v>
      </c>
      <c r="O1578" s="33" t="n">
        <v>2006</v>
      </c>
    </row>
    <row r="1579" customFormat="false" ht="27.6" hidden="true" customHeight="false" outlineLevel="0" collapsed="false">
      <c r="A1579" s="47" t="n">
        <v>27515</v>
      </c>
      <c r="B1579" s="77"/>
      <c r="C1579" s="33" t="s">
        <v>834</v>
      </c>
      <c r="D1579" s="34" t="s">
        <v>843</v>
      </c>
      <c r="E1579" s="35" t="s">
        <v>96</v>
      </c>
      <c r="F1579" s="33" t="s">
        <v>169</v>
      </c>
      <c r="G1579" s="33" t="s">
        <v>169</v>
      </c>
      <c r="H1579" s="33" t="s">
        <v>169</v>
      </c>
      <c r="I1579" s="33" t="s">
        <v>169</v>
      </c>
      <c r="J1579" s="33" t="s">
        <v>844</v>
      </c>
      <c r="K1579" s="50"/>
      <c r="L1579" s="33"/>
      <c r="M1579" s="54"/>
    </row>
    <row r="1580" customFormat="false" ht="27.6" hidden="true" customHeight="false" outlineLevel="0" collapsed="false">
      <c r="A1580" s="47" t="n">
        <v>44120</v>
      </c>
      <c r="B1580" s="47"/>
      <c r="C1580" s="50" t="s">
        <v>834</v>
      </c>
      <c r="D1580" s="53" t="s">
        <v>835</v>
      </c>
      <c r="E1580" s="48" t="s">
        <v>679</v>
      </c>
      <c r="F1580" s="50"/>
      <c r="G1580" s="50"/>
      <c r="H1580" s="33" t="s">
        <v>169</v>
      </c>
      <c r="J1580" s="50" t="s">
        <v>845</v>
      </c>
      <c r="K1580" s="50" t="s">
        <v>846</v>
      </c>
      <c r="L1580" s="33" t="s">
        <v>193</v>
      </c>
      <c r="O1580" s="33" t="n">
        <v>2006</v>
      </c>
    </row>
    <row r="1581" customFormat="false" ht="27.6" hidden="true" customHeight="false" outlineLevel="0" collapsed="false">
      <c r="A1581" s="47" t="n">
        <v>40368</v>
      </c>
      <c r="B1581" s="47"/>
      <c r="C1581" s="50" t="s">
        <v>834</v>
      </c>
      <c r="D1581" s="53" t="s">
        <v>835</v>
      </c>
      <c r="E1581" s="48" t="s">
        <v>679</v>
      </c>
      <c r="F1581" s="50"/>
      <c r="G1581" s="50" t="s">
        <v>169</v>
      </c>
      <c r="H1581" s="50"/>
      <c r="I1581" s="50"/>
      <c r="J1581" s="50" t="s">
        <v>845</v>
      </c>
      <c r="K1581" s="50" t="s">
        <v>846</v>
      </c>
      <c r="L1581" s="33" t="s">
        <v>193</v>
      </c>
      <c r="O1581" s="33" t="n">
        <v>2007</v>
      </c>
      <c r="P1581" s="55"/>
    </row>
    <row r="1582" customFormat="false" ht="27.6" hidden="true" customHeight="false" outlineLevel="0" collapsed="false">
      <c r="A1582" s="47" t="n">
        <v>40368</v>
      </c>
      <c r="B1582" s="47"/>
      <c r="C1582" s="50" t="s">
        <v>834</v>
      </c>
      <c r="D1582" s="53" t="s">
        <v>835</v>
      </c>
      <c r="E1582" s="48" t="s">
        <v>679</v>
      </c>
      <c r="F1582" s="50"/>
      <c r="G1582" s="50" t="s">
        <v>169</v>
      </c>
      <c r="H1582" s="50" t="s">
        <v>169</v>
      </c>
      <c r="I1582" s="50"/>
      <c r="J1582" s="50" t="s">
        <v>847</v>
      </c>
      <c r="K1582" s="50" t="s">
        <v>846</v>
      </c>
      <c r="L1582" s="33" t="s">
        <v>193</v>
      </c>
      <c r="P1582" s="55"/>
    </row>
    <row r="1583" customFormat="false" ht="27.6" hidden="true" customHeight="false" outlineLevel="0" collapsed="false">
      <c r="A1583" s="47" t="n">
        <v>43330</v>
      </c>
      <c r="B1583" s="47"/>
      <c r="C1583" s="50" t="s">
        <v>834</v>
      </c>
      <c r="D1583" s="53" t="s">
        <v>835</v>
      </c>
      <c r="E1583" s="48" t="s">
        <v>679</v>
      </c>
      <c r="F1583" s="50" t="s">
        <v>169</v>
      </c>
      <c r="G1583" s="50" t="s">
        <v>169</v>
      </c>
      <c r="H1583" s="50" t="s">
        <v>169</v>
      </c>
      <c r="I1583" s="50"/>
      <c r="J1583" s="50" t="s">
        <v>847</v>
      </c>
      <c r="K1583" s="50" t="s">
        <v>846</v>
      </c>
      <c r="L1583" s="33" t="s">
        <v>193</v>
      </c>
      <c r="P1583" s="55"/>
    </row>
    <row r="1584" customFormat="false" ht="41.4" hidden="true" customHeight="false" outlineLevel="0" collapsed="false">
      <c r="A1584" s="47" t="n">
        <v>45065</v>
      </c>
      <c r="B1584" s="77"/>
      <c r="C1584" s="33" t="s">
        <v>834</v>
      </c>
      <c r="D1584" s="34" t="s">
        <v>835</v>
      </c>
      <c r="E1584" s="35" t="s">
        <v>214</v>
      </c>
      <c r="H1584" s="33" t="s">
        <v>169</v>
      </c>
      <c r="J1584" s="33" t="s">
        <v>682</v>
      </c>
      <c r="K1584" s="50" t="s">
        <v>216</v>
      </c>
      <c r="L1584" s="33" t="s">
        <v>216</v>
      </c>
      <c r="O1584" s="33" t="n">
        <v>2010</v>
      </c>
      <c r="P1584" s="55"/>
    </row>
    <row r="1585" customFormat="false" ht="41.4" hidden="true" customHeight="false" outlineLevel="0" collapsed="false">
      <c r="A1585" s="47" t="n">
        <v>30498</v>
      </c>
      <c r="B1585" s="77"/>
      <c r="C1585" s="33" t="s">
        <v>834</v>
      </c>
      <c r="D1585" s="34" t="s">
        <v>835</v>
      </c>
      <c r="E1585" s="35" t="s">
        <v>214</v>
      </c>
      <c r="F1585" s="33" t="s">
        <v>169</v>
      </c>
      <c r="J1585" s="33" t="s">
        <v>682</v>
      </c>
      <c r="K1585" s="50" t="s">
        <v>216</v>
      </c>
      <c r="L1585" s="33" t="s">
        <v>216</v>
      </c>
      <c r="P1585" s="55"/>
    </row>
    <row r="1586" customFormat="false" ht="41.4" hidden="true" customHeight="false" outlineLevel="0" collapsed="false">
      <c r="A1586" s="47" t="n">
        <v>42811</v>
      </c>
      <c r="B1586" s="77"/>
      <c r="C1586" s="33" t="s">
        <v>834</v>
      </c>
      <c r="D1586" s="34" t="s">
        <v>835</v>
      </c>
      <c r="E1586" s="35" t="s">
        <v>214</v>
      </c>
      <c r="G1586" s="33" t="s">
        <v>169</v>
      </c>
      <c r="J1586" s="33" t="s">
        <v>682</v>
      </c>
      <c r="K1586" s="50" t="s">
        <v>216</v>
      </c>
      <c r="L1586" s="33" t="s">
        <v>216</v>
      </c>
      <c r="P1586" s="55"/>
    </row>
    <row r="1587" customFormat="false" ht="27.6" hidden="true" customHeight="false" outlineLevel="0" collapsed="false">
      <c r="A1587" s="47" t="n">
        <v>45583</v>
      </c>
      <c r="B1587" s="77"/>
      <c r="C1587" s="33" t="s">
        <v>834</v>
      </c>
      <c r="D1587" s="34" t="s">
        <v>838</v>
      </c>
      <c r="E1587" s="35" t="s">
        <v>99</v>
      </c>
      <c r="F1587" s="33" t="s">
        <v>169</v>
      </c>
      <c r="J1587" s="33" t="s">
        <v>848</v>
      </c>
      <c r="K1587" s="50" t="s">
        <v>494</v>
      </c>
      <c r="L1587" s="33" t="s">
        <v>494</v>
      </c>
      <c r="P1587" s="55"/>
    </row>
    <row r="1588" customFormat="false" ht="13.8" hidden="true" customHeight="false" outlineLevel="0" collapsed="false">
      <c r="A1588" s="47" t="n">
        <v>42811</v>
      </c>
      <c r="B1588" s="77"/>
      <c r="C1588" s="33" t="s">
        <v>834</v>
      </c>
      <c r="D1588" s="34" t="s">
        <v>835</v>
      </c>
      <c r="E1588" s="35" t="s">
        <v>296</v>
      </c>
      <c r="F1588" s="50"/>
      <c r="G1588" s="50" t="s">
        <v>169</v>
      </c>
      <c r="H1588" s="50"/>
      <c r="I1588" s="50"/>
      <c r="J1588" s="33" t="s">
        <v>297</v>
      </c>
      <c r="K1588" s="50" t="s">
        <v>298</v>
      </c>
      <c r="L1588" s="33" t="s">
        <v>297</v>
      </c>
      <c r="O1588" s="33" t="n">
        <v>2009</v>
      </c>
    </row>
    <row r="1589" customFormat="false" ht="13.8" hidden="true" customHeight="false" outlineLevel="0" collapsed="false">
      <c r="A1589" s="47" t="n">
        <v>27426</v>
      </c>
      <c r="B1589" s="77"/>
      <c r="C1589" s="33" t="s">
        <v>834</v>
      </c>
      <c r="D1589" s="34" t="s">
        <v>835</v>
      </c>
      <c r="E1589" s="35" t="s">
        <v>217</v>
      </c>
      <c r="H1589" s="33" t="s">
        <v>169</v>
      </c>
      <c r="J1589" s="33" t="s">
        <v>218</v>
      </c>
      <c r="K1589" s="50" t="s">
        <v>218</v>
      </c>
      <c r="L1589" s="33" t="s">
        <v>218</v>
      </c>
      <c r="O1589" s="33" t="n">
        <v>2007</v>
      </c>
    </row>
    <row r="1590" customFormat="false" ht="13.8" hidden="true" customHeight="false" outlineLevel="0" collapsed="false">
      <c r="A1590" s="47" t="n">
        <v>30434</v>
      </c>
      <c r="B1590" s="77"/>
      <c r="C1590" s="33" t="s">
        <v>834</v>
      </c>
      <c r="D1590" s="34" t="s">
        <v>835</v>
      </c>
      <c r="E1590" s="35" t="s">
        <v>217</v>
      </c>
      <c r="H1590" s="33" t="s">
        <v>169</v>
      </c>
      <c r="J1590" s="33" t="s">
        <v>849</v>
      </c>
      <c r="K1590" s="50" t="s">
        <v>218</v>
      </c>
      <c r="L1590" s="33" t="s">
        <v>218</v>
      </c>
      <c r="O1590" s="33" t="n">
        <v>2010</v>
      </c>
    </row>
    <row r="1591" customFormat="false" ht="13.8" hidden="true" customHeight="false" outlineLevel="0" collapsed="false">
      <c r="A1591" s="47"/>
      <c r="B1591" s="77"/>
      <c r="C1591" s="33" t="s">
        <v>834</v>
      </c>
      <c r="D1591" s="34" t="s">
        <v>835</v>
      </c>
      <c r="E1591" s="35" t="s">
        <v>217</v>
      </c>
      <c r="F1591" s="33" t="s">
        <v>169</v>
      </c>
      <c r="J1591" s="33" t="s">
        <v>849</v>
      </c>
      <c r="K1591" s="50" t="s">
        <v>218</v>
      </c>
      <c r="L1591" s="33" t="s">
        <v>218</v>
      </c>
    </row>
    <row r="1592" customFormat="false" ht="13.8" hidden="true" customHeight="false" outlineLevel="0" collapsed="false">
      <c r="A1592" s="47" t="n">
        <v>42811</v>
      </c>
      <c r="B1592" s="77"/>
      <c r="C1592" s="33" t="s">
        <v>834</v>
      </c>
      <c r="D1592" s="34" t="s">
        <v>835</v>
      </c>
      <c r="E1592" s="35" t="s">
        <v>217</v>
      </c>
      <c r="G1592" s="33" t="s">
        <v>169</v>
      </c>
      <c r="J1592" s="33" t="s">
        <v>849</v>
      </c>
      <c r="K1592" s="50" t="s">
        <v>218</v>
      </c>
      <c r="L1592" s="33" t="s">
        <v>218</v>
      </c>
    </row>
    <row r="1593" customFormat="false" ht="13.8" hidden="true" customHeight="false" outlineLevel="0" collapsed="false">
      <c r="A1593" s="47" t="n">
        <v>42811</v>
      </c>
      <c r="B1593" s="77"/>
      <c r="C1593" s="33" t="s">
        <v>834</v>
      </c>
      <c r="D1593" s="34" t="s">
        <v>835</v>
      </c>
      <c r="E1593" s="35" t="s">
        <v>217</v>
      </c>
      <c r="H1593" s="33" t="s">
        <v>169</v>
      </c>
      <c r="J1593" s="33" t="s">
        <v>849</v>
      </c>
      <c r="K1593" s="50" t="s">
        <v>218</v>
      </c>
      <c r="L1593" s="33" t="s">
        <v>218</v>
      </c>
    </row>
    <row r="1594" customFormat="false" ht="13.8" hidden="true" customHeight="false" outlineLevel="0" collapsed="false">
      <c r="A1594" s="47" t="n">
        <v>44001</v>
      </c>
      <c r="B1594" s="77"/>
      <c r="C1594" s="33" t="s">
        <v>834</v>
      </c>
      <c r="D1594" s="34" t="s">
        <v>837</v>
      </c>
      <c r="E1594" s="35" t="s">
        <v>219</v>
      </c>
      <c r="F1594" s="33" t="s">
        <v>169</v>
      </c>
      <c r="G1594" s="33" t="s">
        <v>169</v>
      </c>
      <c r="H1594" s="33" t="s">
        <v>169</v>
      </c>
      <c r="I1594" s="33" t="s">
        <v>169</v>
      </c>
      <c r="J1594" s="33" t="s">
        <v>850</v>
      </c>
      <c r="K1594" s="50"/>
      <c r="L1594" s="33"/>
    </row>
    <row r="1595" customFormat="false" ht="27.6" hidden="true" customHeight="false" outlineLevel="0" collapsed="false">
      <c r="A1595" s="47" t="n">
        <v>44120</v>
      </c>
      <c r="B1595" s="77"/>
      <c r="C1595" s="33" t="s">
        <v>834</v>
      </c>
      <c r="D1595" s="34" t="s">
        <v>843</v>
      </c>
      <c r="E1595" s="35" t="s">
        <v>498</v>
      </c>
      <c r="H1595" s="33" t="s">
        <v>169</v>
      </c>
      <c r="J1595" s="33" t="s">
        <v>499</v>
      </c>
      <c r="K1595" s="50" t="s">
        <v>499</v>
      </c>
      <c r="L1595" s="33" t="s">
        <v>499</v>
      </c>
      <c r="O1595" s="33" t="n">
        <v>2010</v>
      </c>
      <c r="P1595" s="55"/>
    </row>
    <row r="1596" customFormat="false" ht="27.6" hidden="true" customHeight="false" outlineLevel="0" collapsed="false">
      <c r="A1596" s="47" t="n">
        <v>31260</v>
      </c>
      <c r="B1596" s="77"/>
      <c r="C1596" s="33" t="s">
        <v>834</v>
      </c>
      <c r="D1596" s="34" t="s">
        <v>843</v>
      </c>
      <c r="E1596" s="35" t="s">
        <v>498</v>
      </c>
      <c r="G1596" s="33" t="s">
        <v>169</v>
      </c>
      <c r="J1596" s="33" t="s">
        <v>499</v>
      </c>
      <c r="K1596" s="50" t="s">
        <v>499</v>
      </c>
      <c r="L1596" s="33" t="s">
        <v>499</v>
      </c>
      <c r="P1596" s="55"/>
    </row>
    <row r="1597" customFormat="false" ht="27.6" hidden="true" customHeight="false" outlineLevel="0" collapsed="false">
      <c r="A1597" s="47" t="n">
        <v>45065</v>
      </c>
      <c r="B1597" s="77"/>
      <c r="C1597" s="33" t="s">
        <v>834</v>
      </c>
      <c r="D1597" s="34" t="s">
        <v>835</v>
      </c>
      <c r="E1597" s="35" t="s">
        <v>221</v>
      </c>
      <c r="F1597" s="33" t="s">
        <v>169</v>
      </c>
      <c r="G1597" s="33" t="s">
        <v>169</v>
      </c>
      <c r="H1597" s="33" t="s">
        <v>169</v>
      </c>
      <c r="J1597" s="33" t="s">
        <v>223</v>
      </c>
      <c r="K1597" s="50" t="s">
        <v>222</v>
      </c>
      <c r="L1597" s="33" t="s">
        <v>223</v>
      </c>
      <c r="M1597" s="54" t="s">
        <v>183</v>
      </c>
      <c r="O1597" s="33" t="n">
        <v>2010</v>
      </c>
      <c r="P1597" s="55"/>
    </row>
    <row r="1598" customFormat="false" ht="13.8" hidden="true" customHeight="false" outlineLevel="0" collapsed="false">
      <c r="A1598" s="47" t="n">
        <v>42965</v>
      </c>
      <c r="B1598" s="77"/>
      <c r="C1598" s="33" t="s">
        <v>834</v>
      </c>
      <c r="D1598" s="34" t="s">
        <v>835</v>
      </c>
      <c r="E1598" s="35" t="s">
        <v>643</v>
      </c>
      <c r="H1598" s="33" t="s">
        <v>169</v>
      </c>
      <c r="J1598" s="33" t="s">
        <v>644</v>
      </c>
      <c r="K1598" s="50" t="s">
        <v>645</v>
      </c>
      <c r="L1598" s="33" t="s">
        <v>645</v>
      </c>
      <c r="O1598" s="33" t="n">
        <v>2010</v>
      </c>
      <c r="P1598" s="55"/>
    </row>
    <row r="1599" customFormat="false" ht="27.6" hidden="false" customHeight="false" outlineLevel="0" collapsed="false">
      <c r="A1599" s="47" t="n">
        <v>30407</v>
      </c>
      <c r="B1599" s="77"/>
      <c r="C1599" s="33" t="s">
        <v>834</v>
      </c>
      <c r="D1599" s="34" t="s">
        <v>835</v>
      </c>
      <c r="E1599" s="35" t="s">
        <v>224</v>
      </c>
      <c r="F1599" s="50"/>
      <c r="G1599" s="50" t="s">
        <v>169</v>
      </c>
      <c r="H1599" s="50"/>
      <c r="I1599" s="50"/>
      <c r="J1599" s="33" t="s">
        <v>226</v>
      </c>
      <c r="K1599" s="50" t="s">
        <v>225</v>
      </c>
      <c r="L1599" s="33" t="s">
        <v>225</v>
      </c>
      <c r="O1599" s="33" t="n">
        <v>2010</v>
      </c>
      <c r="P1599" s="55"/>
    </row>
    <row r="1600" customFormat="false" ht="27.6" hidden="false" customHeight="false" outlineLevel="0" collapsed="false">
      <c r="A1600" s="47" t="n">
        <v>45583</v>
      </c>
      <c r="B1600" s="77"/>
      <c r="C1600" s="33" t="s">
        <v>834</v>
      </c>
      <c r="D1600" s="34" t="s">
        <v>835</v>
      </c>
      <c r="E1600" s="35" t="s">
        <v>224</v>
      </c>
      <c r="F1600" s="50" t="s">
        <v>169</v>
      </c>
      <c r="G1600" s="50"/>
      <c r="H1600" s="50" t="s">
        <v>169</v>
      </c>
      <c r="I1600" s="50"/>
      <c r="J1600" s="33" t="s">
        <v>226</v>
      </c>
      <c r="K1600" s="50" t="s">
        <v>225</v>
      </c>
      <c r="L1600" s="33" t="s">
        <v>225</v>
      </c>
      <c r="P1600" s="55"/>
    </row>
    <row r="1601" customFormat="false" ht="27.6" hidden="false" customHeight="false" outlineLevel="0" collapsed="false">
      <c r="A1601" s="47" t="n">
        <v>45583</v>
      </c>
      <c r="B1601" s="77"/>
      <c r="C1601" s="33" t="s">
        <v>834</v>
      </c>
      <c r="D1601" s="34" t="s">
        <v>851</v>
      </c>
      <c r="E1601" s="35" t="s">
        <v>224</v>
      </c>
      <c r="F1601" s="50" t="s">
        <v>169</v>
      </c>
      <c r="G1601" s="50" t="s">
        <v>169</v>
      </c>
      <c r="H1601" s="50" t="s">
        <v>169</v>
      </c>
      <c r="I1601" s="50"/>
      <c r="J1601" s="33" t="s">
        <v>226</v>
      </c>
      <c r="K1601" s="50" t="s">
        <v>225</v>
      </c>
      <c r="L1601" s="33" t="s">
        <v>225</v>
      </c>
      <c r="P1601" s="55"/>
    </row>
    <row r="1602" customFormat="false" ht="13.8" hidden="true" customHeight="false" outlineLevel="0" collapsed="false">
      <c r="A1602" s="47" t="n">
        <v>26969</v>
      </c>
      <c r="B1602" s="77"/>
      <c r="C1602" s="33" t="s">
        <v>834</v>
      </c>
      <c r="D1602" s="34" t="s">
        <v>835</v>
      </c>
      <c r="E1602" s="35" t="s">
        <v>109</v>
      </c>
      <c r="F1602" s="50" t="s">
        <v>169</v>
      </c>
      <c r="G1602" s="50" t="s">
        <v>169</v>
      </c>
      <c r="H1602" s="50" t="s">
        <v>169</v>
      </c>
      <c r="I1602" s="50"/>
      <c r="J1602" s="33" t="s">
        <v>732</v>
      </c>
      <c r="K1602" s="50" t="s">
        <v>732</v>
      </c>
      <c r="L1602" s="33"/>
      <c r="P1602" s="55"/>
    </row>
    <row r="1603" customFormat="false" ht="27.6" hidden="true" customHeight="false" outlineLevel="0" collapsed="false">
      <c r="A1603" s="47" t="n">
        <v>42349</v>
      </c>
      <c r="B1603" s="77"/>
      <c r="C1603" s="33" t="s">
        <v>834</v>
      </c>
      <c r="D1603" s="34" t="s">
        <v>835</v>
      </c>
      <c r="E1603" s="35" t="s">
        <v>109</v>
      </c>
      <c r="F1603" s="50"/>
      <c r="G1603" s="50"/>
      <c r="H1603" s="50"/>
      <c r="I1603" s="50" t="s">
        <v>548</v>
      </c>
      <c r="J1603" s="33" t="s">
        <v>732</v>
      </c>
      <c r="K1603" s="50" t="s">
        <v>732</v>
      </c>
      <c r="L1603" s="33"/>
      <c r="P1603" s="55"/>
    </row>
    <row r="1604" customFormat="false" ht="27.6" hidden="true" customHeight="false" outlineLevel="0" collapsed="false">
      <c r="A1604" s="47" t="n">
        <v>43728</v>
      </c>
      <c r="B1604" s="77"/>
      <c r="C1604" s="33" t="s">
        <v>834</v>
      </c>
      <c r="D1604" s="34" t="s">
        <v>843</v>
      </c>
      <c r="E1604" s="35" t="s">
        <v>229</v>
      </c>
      <c r="F1604" s="33" t="s">
        <v>169</v>
      </c>
      <c r="J1604" s="33" t="s">
        <v>230</v>
      </c>
      <c r="K1604" s="50" t="s">
        <v>230</v>
      </c>
      <c r="L1604" s="33" t="s">
        <v>230</v>
      </c>
      <c r="M1604" s="36"/>
      <c r="O1604" s="33" t="n">
        <v>2010</v>
      </c>
    </row>
    <row r="1605" customFormat="false" ht="27.6" hidden="true" customHeight="false" outlineLevel="0" collapsed="false">
      <c r="A1605" s="47" t="n">
        <v>28797</v>
      </c>
      <c r="B1605" s="77"/>
      <c r="C1605" s="33" t="s">
        <v>834</v>
      </c>
      <c r="D1605" s="34" t="s">
        <v>843</v>
      </c>
      <c r="E1605" s="35" t="s">
        <v>229</v>
      </c>
      <c r="I1605" s="33" t="s">
        <v>548</v>
      </c>
      <c r="J1605" s="33" t="s">
        <v>391</v>
      </c>
      <c r="K1605" s="50" t="s">
        <v>230</v>
      </c>
      <c r="L1605" s="33" t="s">
        <v>391</v>
      </c>
      <c r="M1605" s="36"/>
    </row>
    <row r="1606" customFormat="false" ht="27.6" hidden="true" customHeight="false" outlineLevel="0" collapsed="false">
      <c r="A1606" s="47" t="n">
        <v>44393</v>
      </c>
      <c r="B1606" s="77"/>
      <c r="C1606" s="33" t="s">
        <v>834</v>
      </c>
      <c r="D1606" s="34" t="s">
        <v>851</v>
      </c>
      <c r="E1606" s="35" t="s">
        <v>229</v>
      </c>
      <c r="I1606" s="33" t="s">
        <v>548</v>
      </c>
      <c r="J1606" s="33" t="s">
        <v>391</v>
      </c>
      <c r="K1606" s="50" t="s">
        <v>703</v>
      </c>
      <c r="L1606" s="33" t="s">
        <v>230</v>
      </c>
      <c r="M1606" s="36"/>
    </row>
    <row r="1607" customFormat="false" ht="27.6" hidden="true" customHeight="false" outlineLevel="0" collapsed="false">
      <c r="A1607" s="47" t="n">
        <v>44855</v>
      </c>
      <c r="B1607" s="77"/>
      <c r="C1607" s="33" t="s">
        <v>834</v>
      </c>
      <c r="D1607" s="34" t="s">
        <v>835</v>
      </c>
      <c r="E1607" s="35" t="s">
        <v>519</v>
      </c>
      <c r="H1607" s="33" t="s">
        <v>169</v>
      </c>
      <c r="J1607" s="33" t="s">
        <v>520</v>
      </c>
      <c r="K1607" s="50" t="s">
        <v>520</v>
      </c>
      <c r="L1607" s="33" t="s">
        <v>44</v>
      </c>
      <c r="M1607" s="36"/>
      <c r="O1607" s="33" t="n">
        <v>2010</v>
      </c>
      <c r="P1607" s="55"/>
    </row>
    <row r="1608" customFormat="false" ht="41.4" hidden="true" customHeight="false" outlineLevel="0" collapsed="false">
      <c r="A1608" s="47"/>
      <c r="B1608" s="47"/>
      <c r="C1608" s="50" t="s">
        <v>834</v>
      </c>
      <c r="D1608" s="53" t="s">
        <v>841</v>
      </c>
      <c r="E1608" s="48" t="s">
        <v>238</v>
      </c>
      <c r="F1608" s="50"/>
      <c r="G1608" s="50"/>
      <c r="H1608" s="33" t="s">
        <v>169</v>
      </c>
      <c r="J1608" s="50" t="s">
        <v>239</v>
      </c>
      <c r="K1608" s="50" t="s">
        <v>239</v>
      </c>
      <c r="L1608" s="33" t="s">
        <v>236</v>
      </c>
      <c r="M1608" s="50" t="s">
        <v>237</v>
      </c>
      <c r="O1608" s="33" t="n">
        <v>2010</v>
      </c>
    </row>
    <row r="1609" customFormat="false" ht="27.6" hidden="true" customHeight="false" outlineLevel="0" collapsed="false">
      <c r="A1609" s="47" t="n">
        <v>29068</v>
      </c>
      <c r="B1609" s="47"/>
      <c r="C1609" s="50" t="s">
        <v>834</v>
      </c>
      <c r="D1609" s="53" t="s">
        <v>835</v>
      </c>
      <c r="E1609" s="48" t="s">
        <v>238</v>
      </c>
      <c r="F1609" s="50"/>
      <c r="G1609" s="50"/>
      <c r="H1609" s="33" t="s">
        <v>169</v>
      </c>
      <c r="J1609" s="50" t="s">
        <v>239</v>
      </c>
      <c r="K1609" s="50" t="s">
        <v>239</v>
      </c>
      <c r="L1609" s="33" t="s">
        <v>236</v>
      </c>
      <c r="M1609" s="50" t="s">
        <v>237</v>
      </c>
      <c r="O1609" s="33" t="n">
        <v>2009</v>
      </c>
    </row>
    <row r="1610" customFormat="false" ht="27.6" hidden="true" customHeight="false" outlineLevel="0" collapsed="false">
      <c r="A1610" s="47" t="n">
        <v>26969</v>
      </c>
      <c r="B1610" s="47"/>
      <c r="C1610" s="50" t="s">
        <v>834</v>
      </c>
      <c r="D1610" s="53" t="s">
        <v>839</v>
      </c>
      <c r="E1610" s="48" t="s">
        <v>238</v>
      </c>
      <c r="F1610" s="50"/>
      <c r="G1610" s="50"/>
      <c r="H1610" s="33" t="s">
        <v>169</v>
      </c>
      <c r="J1610" s="50" t="s">
        <v>239</v>
      </c>
      <c r="K1610" s="50" t="s">
        <v>239</v>
      </c>
      <c r="L1610" s="33" t="s">
        <v>236</v>
      </c>
      <c r="M1610" s="50" t="s">
        <v>237</v>
      </c>
      <c r="O1610" s="33" t="n">
        <v>2011</v>
      </c>
    </row>
    <row r="1611" customFormat="false" ht="41.4" hidden="true" customHeight="false" outlineLevel="0" collapsed="false">
      <c r="A1611" s="47"/>
      <c r="B1611" s="47"/>
      <c r="C1611" s="50" t="s">
        <v>834</v>
      </c>
      <c r="D1611" s="53" t="s">
        <v>841</v>
      </c>
      <c r="E1611" s="48" t="s">
        <v>119</v>
      </c>
      <c r="F1611" s="50"/>
      <c r="G1611" s="50"/>
      <c r="H1611" s="33" t="s">
        <v>169</v>
      </c>
      <c r="J1611" s="50" t="s">
        <v>240</v>
      </c>
      <c r="K1611" s="50" t="s">
        <v>240</v>
      </c>
      <c r="L1611" s="33" t="s">
        <v>236</v>
      </c>
      <c r="M1611" s="50" t="s">
        <v>241</v>
      </c>
      <c r="O1611" s="33" t="n">
        <v>2011</v>
      </c>
    </row>
    <row r="1612" customFormat="false" ht="27.6" hidden="true" customHeight="false" outlineLevel="0" collapsed="false">
      <c r="A1612" s="47" t="n">
        <v>40360</v>
      </c>
      <c r="B1612" s="47"/>
      <c r="C1612" s="50" t="s">
        <v>834</v>
      </c>
      <c r="D1612" s="53" t="s">
        <v>835</v>
      </c>
      <c r="E1612" s="48" t="s">
        <v>119</v>
      </c>
      <c r="F1612" s="50"/>
      <c r="G1612" s="50"/>
      <c r="H1612" s="33" t="s">
        <v>169</v>
      </c>
      <c r="J1612" s="50" t="s">
        <v>240</v>
      </c>
      <c r="K1612" s="50" t="s">
        <v>240</v>
      </c>
      <c r="L1612" s="33" t="s">
        <v>236</v>
      </c>
      <c r="M1612" s="50" t="s">
        <v>241</v>
      </c>
      <c r="O1612" s="33" t="n">
        <v>2011</v>
      </c>
    </row>
    <row r="1613" customFormat="false" ht="27.6" hidden="true" customHeight="false" outlineLevel="0" collapsed="false">
      <c r="A1613" s="47" t="n">
        <v>40360</v>
      </c>
      <c r="B1613" s="47"/>
      <c r="C1613" s="50" t="s">
        <v>834</v>
      </c>
      <c r="D1613" s="53" t="s">
        <v>839</v>
      </c>
      <c r="E1613" s="48" t="s">
        <v>119</v>
      </c>
      <c r="F1613" s="50"/>
      <c r="G1613" s="50"/>
      <c r="H1613" s="33" t="s">
        <v>169</v>
      </c>
      <c r="J1613" s="50" t="s">
        <v>240</v>
      </c>
      <c r="K1613" s="50" t="s">
        <v>240</v>
      </c>
      <c r="L1613" s="33" t="s">
        <v>236</v>
      </c>
      <c r="M1613" s="50" t="s">
        <v>241</v>
      </c>
      <c r="O1613" s="33" t="n">
        <v>2009</v>
      </c>
    </row>
    <row r="1614" customFormat="false" ht="27.6" hidden="true" customHeight="false" outlineLevel="0" collapsed="false">
      <c r="A1614" s="47" t="n">
        <v>40360</v>
      </c>
      <c r="B1614" s="47"/>
      <c r="C1614" s="50" t="s">
        <v>834</v>
      </c>
      <c r="D1614" s="53" t="s">
        <v>838</v>
      </c>
      <c r="E1614" s="48" t="s">
        <v>119</v>
      </c>
      <c r="F1614" s="50" t="s">
        <v>169</v>
      </c>
      <c r="G1614" s="50"/>
      <c r="J1614" s="50" t="s">
        <v>240</v>
      </c>
      <c r="K1614" s="50" t="s">
        <v>240</v>
      </c>
      <c r="L1614" s="33" t="s">
        <v>236</v>
      </c>
      <c r="M1614" s="50"/>
    </row>
    <row r="1615" customFormat="false" ht="27.6" hidden="true" customHeight="false" outlineLevel="0" collapsed="false">
      <c r="A1615" s="47" t="n">
        <v>42811</v>
      </c>
      <c r="B1615" s="47"/>
      <c r="C1615" s="50" t="s">
        <v>834</v>
      </c>
      <c r="D1615" s="53" t="s">
        <v>838</v>
      </c>
      <c r="E1615" s="48" t="s">
        <v>119</v>
      </c>
      <c r="F1615" s="50"/>
      <c r="G1615" s="50" t="s">
        <v>169</v>
      </c>
      <c r="J1615" s="50" t="s">
        <v>240</v>
      </c>
      <c r="K1615" s="50" t="s">
        <v>240</v>
      </c>
      <c r="L1615" s="33" t="s">
        <v>236</v>
      </c>
      <c r="M1615" s="50"/>
    </row>
    <row r="1616" customFormat="false" ht="41.4" hidden="true" customHeight="false" outlineLevel="0" collapsed="false">
      <c r="A1616" s="47" t="n">
        <v>42811</v>
      </c>
      <c r="B1616" s="47"/>
      <c r="C1616" s="50" t="s">
        <v>834</v>
      </c>
      <c r="D1616" s="53" t="s">
        <v>841</v>
      </c>
      <c r="E1616" s="48" t="s">
        <v>119</v>
      </c>
      <c r="F1616" s="50" t="s">
        <v>169</v>
      </c>
      <c r="G1616" s="50"/>
      <c r="J1616" s="50" t="s">
        <v>240</v>
      </c>
      <c r="K1616" s="50" t="s">
        <v>240</v>
      </c>
      <c r="L1616" s="33" t="s">
        <v>236</v>
      </c>
      <c r="M1616" s="50"/>
    </row>
    <row r="1617" customFormat="false" ht="41.4" hidden="true" customHeight="false" outlineLevel="0" collapsed="false">
      <c r="A1617" s="47" t="n">
        <v>42811</v>
      </c>
      <c r="B1617" s="47"/>
      <c r="C1617" s="50" t="s">
        <v>834</v>
      </c>
      <c r="D1617" s="53" t="s">
        <v>841</v>
      </c>
      <c r="E1617" s="48" t="s">
        <v>119</v>
      </c>
      <c r="F1617" s="50"/>
      <c r="G1617" s="50" t="s">
        <v>169</v>
      </c>
      <c r="J1617" s="50" t="s">
        <v>240</v>
      </c>
      <c r="K1617" s="50" t="s">
        <v>240</v>
      </c>
      <c r="L1617" s="33" t="s">
        <v>236</v>
      </c>
      <c r="M1617" s="50"/>
    </row>
    <row r="1618" customFormat="false" ht="27.6" hidden="true" customHeight="false" outlineLevel="0" collapsed="false">
      <c r="A1618" s="47" t="n">
        <v>42811</v>
      </c>
      <c r="B1618" s="47"/>
      <c r="C1618" s="50" t="s">
        <v>834</v>
      </c>
      <c r="D1618" s="53" t="s">
        <v>835</v>
      </c>
      <c r="E1618" s="48" t="s">
        <v>119</v>
      </c>
      <c r="F1618" s="50" t="s">
        <v>169</v>
      </c>
      <c r="G1618" s="50"/>
      <c r="J1618" s="50" t="s">
        <v>240</v>
      </c>
      <c r="K1618" s="50" t="s">
        <v>240</v>
      </c>
      <c r="L1618" s="33" t="s">
        <v>236</v>
      </c>
      <c r="M1618" s="50"/>
    </row>
    <row r="1619" customFormat="false" ht="27.6" hidden="true" customHeight="false" outlineLevel="0" collapsed="false">
      <c r="A1619" s="47" t="n">
        <v>42811</v>
      </c>
      <c r="B1619" s="47"/>
      <c r="C1619" s="50" t="s">
        <v>834</v>
      </c>
      <c r="D1619" s="53" t="s">
        <v>835</v>
      </c>
      <c r="E1619" s="48" t="s">
        <v>119</v>
      </c>
      <c r="F1619" s="50"/>
      <c r="G1619" s="50" t="s">
        <v>169</v>
      </c>
      <c r="J1619" s="50" t="s">
        <v>240</v>
      </c>
      <c r="K1619" s="50" t="s">
        <v>240</v>
      </c>
      <c r="L1619" s="33" t="s">
        <v>236</v>
      </c>
      <c r="M1619" s="50"/>
    </row>
    <row r="1620" customFormat="false" ht="13.8" hidden="true" customHeight="false" outlineLevel="0" collapsed="false">
      <c r="A1620" s="47" t="n">
        <v>42811</v>
      </c>
      <c r="B1620" s="47"/>
      <c r="C1620" s="50" t="s">
        <v>834</v>
      </c>
      <c r="D1620" s="53" t="s">
        <v>835</v>
      </c>
      <c r="E1620" s="48" t="s">
        <v>536</v>
      </c>
      <c r="F1620" s="50" t="s">
        <v>169</v>
      </c>
      <c r="G1620" s="50"/>
      <c r="J1620" s="50" t="s">
        <v>537</v>
      </c>
      <c r="K1620" s="50" t="s">
        <v>537</v>
      </c>
      <c r="L1620" s="33" t="s">
        <v>537</v>
      </c>
      <c r="M1620" s="50"/>
    </row>
    <row r="1621" customFormat="false" ht="13.8" hidden="true" customHeight="false" outlineLevel="0" collapsed="false">
      <c r="A1621" s="47" t="n">
        <v>43364</v>
      </c>
      <c r="B1621" s="47" t="n">
        <v>45502</v>
      </c>
      <c r="C1621" s="50" t="s">
        <v>834</v>
      </c>
      <c r="D1621" s="53" t="s">
        <v>839</v>
      </c>
      <c r="E1621" s="48" t="s">
        <v>852</v>
      </c>
      <c r="F1621" s="50"/>
      <c r="G1621" s="50"/>
      <c r="H1621" s="33" t="s">
        <v>169</v>
      </c>
      <c r="J1621" s="50" t="s">
        <v>853</v>
      </c>
      <c r="K1621" s="50" t="s">
        <v>853</v>
      </c>
      <c r="L1621" s="33" t="s">
        <v>853</v>
      </c>
      <c r="M1621" s="50"/>
      <c r="O1621" s="33" t="n">
        <v>2006</v>
      </c>
    </row>
    <row r="1622" customFormat="false" ht="41.4" hidden="true" customHeight="false" outlineLevel="0" collapsed="false">
      <c r="A1622" s="47" t="n">
        <v>36664</v>
      </c>
      <c r="B1622" s="47"/>
      <c r="C1622" s="50" t="s">
        <v>834</v>
      </c>
      <c r="D1622" s="34" t="s">
        <v>841</v>
      </c>
      <c r="E1622" s="48" t="s">
        <v>242</v>
      </c>
      <c r="F1622" s="50" t="s">
        <v>169</v>
      </c>
      <c r="G1622" s="50"/>
      <c r="J1622" s="33" t="s">
        <v>540</v>
      </c>
      <c r="K1622" s="50" t="s">
        <v>806</v>
      </c>
      <c r="L1622" s="33" t="s">
        <v>308</v>
      </c>
      <c r="M1622" s="50"/>
    </row>
    <row r="1623" customFormat="false" ht="41.4" hidden="true" customHeight="false" outlineLevel="0" collapsed="false">
      <c r="A1623" s="47" t="n">
        <v>43364</v>
      </c>
      <c r="B1623" s="47"/>
      <c r="C1623" s="50" t="s">
        <v>834</v>
      </c>
      <c r="D1623" s="34" t="s">
        <v>841</v>
      </c>
      <c r="E1623" s="48" t="s">
        <v>242</v>
      </c>
      <c r="F1623" s="50"/>
      <c r="G1623" s="50" t="s">
        <v>169</v>
      </c>
      <c r="H1623" s="33" t="s">
        <v>169</v>
      </c>
      <c r="J1623" s="33" t="s">
        <v>540</v>
      </c>
      <c r="K1623" s="50" t="s">
        <v>806</v>
      </c>
      <c r="L1623" s="33" t="s">
        <v>308</v>
      </c>
      <c r="M1623" s="50"/>
    </row>
    <row r="1624" customFormat="false" ht="27.6" hidden="true" customHeight="false" outlineLevel="0" collapsed="false">
      <c r="A1624" s="47" t="n">
        <v>45492</v>
      </c>
      <c r="B1624" s="77"/>
      <c r="C1624" s="33" t="s">
        <v>834</v>
      </c>
      <c r="D1624" s="34" t="s">
        <v>835</v>
      </c>
      <c r="E1624" s="35" t="s">
        <v>242</v>
      </c>
      <c r="F1624" s="50"/>
      <c r="G1624" s="50"/>
      <c r="H1624" s="50"/>
      <c r="I1624" s="50" t="s">
        <v>303</v>
      </c>
      <c r="J1624" s="33" t="s">
        <v>854</v>
      </c>
      <c r="K1624" s="50" t="s">
        <v>306</v>
      </c>
      <c r="L1624" s="33" t="s">
        <v>306</v>
      </c>
      <c r="M1624" s="50"/>
      <c r="O1624" s="33" t="s">
        <v>255</v>
      </c>
    </row>
    <row r="1625" customFormat="false" ht="27.6" hidden="true" customHeight="false" outlineLevel="0" collapsed="false">
      <c r="A1625" s="47" t="n">
        <v>34865</v>
      </c>
      <c r="B1625" s="47"/>
      <c r="C1625" s="50" t="s">
        <v>834</v>
      </c>
      <c r="D1625" s="53" t="s">
        <v>835</v>
      </c>
      <c r="E1625" s="48" t="s">
        <v>242</v>
      </c>
      <c r="F1625" s="50"/>
      <c r="G1625" s="50"/>
      <c r="H1625" s="33" t="s">
        <v>169</v>
      </c>
      <c r="J1625" s="33" t="s">
        <v>615</v>
      </c>
      <c r="K1625" s="50" t="s">
        <v>340</v>
      </c>
      <c r="L1625" s="33" t="s">
        <v>308</v>
      </c>
      <c r="O1625" s="33" t="n">
        <v>2008</v>
      </c>
    </row>
    <row r="1626" customFormat="false" ht="27.6" hidden="true" customHeight="false" outlineLevel="0" collapsed="false">
      <c r="A1626" s="47" t="n">
        <v>34865</v>
      </c>
      <c r="B1626" s="47"/>
      <c r="C1626" s="50" t="s">
        <v>834</v>
      </c>
      <c r="D1626" s="53" t="s">
        <v>835</v>
      </c>
      <c r="E1626" s="48" t="s">
        <v>242</v>
      </c>
      <c r="F1626" s="50"/>
      <c r="G1626" s="50" t="s">
        <v>169</v>
      </c>
      <c r="H1626" s="50"/>
      <c r="I1626" s="50"/>
      <c r="J1626" s="33" t="s">
        <v>615</v>
      </c>
      <c r="K1626" s="50" t="s">
        <v>340</v>
      </c>
      <c r="L1626" s="33" t="s">
        <v>308</v>
      </c>
      <c r="O1626" s="33" t="n">
        <v>2008</v>
      </c>
    </row>
    <row r="1627" customFormat="false" ht="27.6" hidden="true" customHeight="false" outlineLevel="0" collapsed="false">
      <c r="A1627" s="47" t="n">
        <v>34865</v>
      </c>
      <c r="B1627" s="77"/>
      <c r="C1627" s="33" t="s">
        <v>834</v>
      </c>
      <c r="D1627" s="34" t="s">
        <v>855</v>
      </c>
      <c r="E1627" s="35" t="s">
        <v>245</v>
      </c>
      <c r="H1627" s="33" t="s">
        <v>169</v>
      </c>
      <c r="J1627" s="33" t="s">
        <v>247</v>
      </c>
      <c r="K1627" s="50" t="s">
        <v>247</v>
      </c>
      <c r="L1627" s="33" t="s">
        <v>247</v>
      </c>
      <c r="M1627" s="36"/>
      <c r="O1627" s="33" t="n">
        <v>2008</v>
      </c>
    </row>
    <row r="1628" customFormat="false" ht="41.4" hidden="true" customHeight="false" outlineLevel="0" collapsed="false">
      <c r="A1628" s="47" t="n">
        <v>29068</v>
      </c>
      <c r="B1628" s="77"/>
      <c r="C1628" s="33" t="s">
        <v>834</v>
      </c>
      <c r="D1628" s="34" t="s">
        <v>841</v>
      </c>
      <c r="E1628" s="35" t="s">
        <v>341</v>
      </c>
      <c r="H1628" s="33" t="s">
        <v>169</v>
      </c>
      <c r="J1628" s="33" t="s">
        <v>342</v>
      </c>
      <c r="K1628" s="50" t="s">
        <v>342</v>
      </c>
      <c r="L1628" s="33" t="s">
        <v>342</v>
      </c>
      <c r="M1628" s="50"/>
      <c r="O1628" s="33" t="n">
        <v>2008</v>
      </c>
    </row>
    <row r="1629" customFormat="false" ht="41.4" hidden="true" customHeight="false" outlineLevel="0" collapsed="false">
      <c r="A1629" s="47" t="n">
        <v>37405</v>
      </c>
      <c r="B1629" s="77"/>
      <c r="C1629" s="33" t="s">
        <v>834</v>
      </c>
      <c r="D1629" s="34" t="s">
        <v>841</v>
      </c>
      <c r="E1629" s="35" t="s">
        <v>341</v>
      </c>
      <c r="G1629" s="33" t="s">
        <v>169</v>
      </c>
      <c r="J1629" s="33" t="s">
        <v>342</v>
      </c>
      <c r="K1629" s="50" t="s">
        <v>342</v>
      </c>
      <c r="L1629" s="33" t="s">
        <v>342</v>
      </c>
      <c r="M1629" s="54" t="s">
        <v>183</v>
      </c>
    </row>
    <row r="1630" customFormat="false" ht="27.6" hidden="true" customHeight="false" outlineLevel="0" collapsed="false">
      <c r="A1630" s="47" t="n">
        <v>42965</v>
      </c>
      <c r="B1630" s="77"/>
      <c r="C1630" s="33" t="s">
        <v>834</v>
      </c>
      <c r="D1630" s="34" t="s">
        <v>855</v>
      </c>
      <c r="E1630" s="35" t="s">
        <v>341</v>
      </c>
      <c r="F1630" s="33" t="s">
        <v>169</v>
      </c>
      <c r="H1630" s="33" t="s">
        <v>169</v>
      </c>
      <c r="J1630" s="33" t="s">
        <v>342</v>
      </c>
      <c r="K1630" s="50" t="s">
        <v>342</v>
      </c>
      <c r="L1630" s="33" t="s">
        <v>342</v>
      </c>
      <c r="M1630" s="54"/>
    </row>
    <row r="1631" customFormat="false" ht="27.6" hidden="true" customHeight="false" outlineLevel="0" collapsed="false">
      <c r="A1631" s="47" t="n">
        <v>44540</v>
      </c>
      <c r="B1631" s="77"/>
      <c r="C1631" s="33" t="s">
        <v>834</v>
      </c>
      <c r="D1631" s="34" t="s">
        <v>855</v>
      </c>
      <c r="E1631" s="35" t="s">
        <v>137</v>
      </c>
      <c r="F1631" s="33" t="s">
        <v>169</v>
      </c>
      <c r="G1631" s="33" t="s">
        <v>169</v>
      </c>
      <c r="H1631" s="33" t="s">
        <v>169</v>
      </c>
      <c r="J1631" s="33" t="s">
        <v>257</v>
      </c>
      <c r="K1631" s="33" t="s">
        <v>257</v>
      </c>
      <c r="L1631" s="33" t="s">
        <v>257</v>
      </c>
      <c r="M1631" s="54" t="s">
        <v>183</v>
      </c>
    </row>
    <row r="1632" customFormat="false" ht="41.4" hidden="true" customHeight="false" outlineLevel="0" collapsed="false">
      <c r="A1632" s="47" t="n">
        <v>42965</v>
      </c>
      <c r="B1632" s="77"/>
      <c r="C1632" s="33" t="s">
        <v>834</v>
      </c>
      <c r="D1632" s="34" t="s">
        <v>841</v>
      </c>
      <c r="E1632" s="35" t="s">
        <v>137</v>
      </c>
      <c r="F1632" s="33" t="s">
        <v>169</v>
      </c>
      <c r="G1632" s="33" t="s">
        <v>169</v>
      </c>
      <c r="H1632" s="33" t="s">
        <v>169</v>
      </c>
      <c r="J1632" s="33" t="s">
        <v>257</v>
      </c>
      <c r="K1632" s="33" t="s">
        <v>257</v>
      </c>
      <c r="L1632" s="33" t="s">
        <v>257</v>
      </c>
      <c r="M1632" s="54" t="s">
        <v>183</v>
      </c>
    </row>
    <row r="1633" customFormat="false" ht="27.6" hidden="true" customHeight="false" outlineLevel="0" collapsed="false">
      <c r="A1633" s="47" t="n">
        <v>42965</v>
      </c>
      <c r="B1633" s="77"/>
      <c r="C1633" s="33" t="s">
        <v>834</v>
      </c>
      <c r="D1633" s="34" t="s">
        <v>835</v>
      </c>
      <c r="E1633" s="35" t="s">
        <v>137</v>
      </c>
      <c r="F1633" s="33" t="s">
        <v>169</v>
      </c>
      <c r="G1633" s="33" t="s">
        <v>169</v>
      </c>
      <c r="H1633" s="33" t="s">
        <v>169</v>
      </c>
      <c r="J1633" s="33" t="s">
        <v>257</v>
      </c>
      <c r="K1633" s="33" t="s">
        <v>257</v>
      </c>
      <c r="L1633" s="33" t="s">
        <v>257</v>
      </c>
      <c r="M1633" s="54" t="s">
        <v>183</v>
      </c>
    </row>
    <row r="1634" customFormat="false" ht="27.6" hidden="true" customHeight="false" outlineLevel="0" collapsed="false">
      <c r="A1634" s="47" t="n">
        <v>42965</v>
      </c>
      <c r="B1634" s="77"/>
      <c r="C1634" s="33" t="s">
        <v>834</v>
      </c>
      <c r="D1634" s="34" t="s">
        <v>822</v>
      </c>
      <c r="E1634" s="35" t="s">
        <v>137</v>
      </c>
      <c r="F1634" s="33" t="s">
        <v>169</v>
      </c>
      <c r="H1634" s="33" t="s">
        <v>169</v>
      </c>
      <c r="J1634" s="33" t="s">
        <v>257</v>
      </c>
      <c r="K1634" s="33" t="s">
        <v>257</v>
      </c>
      <c r="L1634" s="33" t="s">
        <v>257</v>
      </c>
      <c r="M1634" s="54"/>
    </row>
    <row r="1635" customFormat="false" ht="27.6" hidden="true" customHeight="false" outlineLevel="0" collapsed="false">
      <c r="A1635" s="47" t="n">
        <v>43294</v>
      </c>
      <c r="B1635" s="77"/>
      <c r="C1635" s="33" t="s">
        <v>834</v>
      </c>
      <c r="D1635" s="34" t="s">
        <v>835</v>
      </c>
      <c r="E1635" s="35" t="s">
        <v>133</v>
      </c>
      <c r="I1635" s="33" t="s">
        <v>252</v>
      </c>
      <c r="J1635" s="50" t="s">
        <v>253</v>
      </c>
      <c r="K1635" s="48" t="s">
        <v>123</v>
      </c>
      <c r="L1635" s="48" t="s">
        <v>123</v>
      </c>
      <c r="M1635" s="33" t="s">
        <v>254</v>
      </c>
      <c r="O1635" s="33" t="n">
        <v>2009</v>
      </c>
      <c r="P1635" s="55"/>
    </row>
    <row r="1636" customFormat="false" ht="13.8" hidden="true" customHeight="false" outlineLevel="0" collapsed="false">
      <c r="A1636" s="47" t="n">
        <v>26969</v>
      </c>
      <c r="B1636" s="77"/>
      <c r="C1636" s="33" t="s">
        <v>834</v>
      </c>
      <c r="D1636" s="34" t="s">
        <v>840</v>
      </c>
      <c r="E1636" s="48" t="s">
        <v>135</v>
      </c>
      <c r="F1636" s="33" t="s">
        <v>169</v>
      </c>
      <c r="G1636" s="50"/>
      <c r="H1636" s="50"/>
      <c r="I1636" s="50"/>
      <c r="J1636" s="50" t="s">
        <v>256</v>
      </c>
      <c r="K1636" s="50" t="s">
        <v>256</v>
      </c>
      <c r="L1636" s="33" t="s">
        <v>256</v>
      </c>
      <c r="M1636" s="50"/>
      <c r="O1636" s="33" t="n">
        <v>2009</v>
      </c>
      <c r="P1636" s="55"/>
    </row>
    <row r="1637" customFormat="false" ht="41.4" hidden="true" customHeight="false" outlineLevel="0" collapsed="false">
      <c r="A1637" s="47" t="n">
        <v>34046</v>
      </c>
      <c r="B1637" s="77"/>
      <c r="C1637" s="33" t="s">
        <v>834</v>
      </c>
      <c r="D1637" s="34" t="s">
        <v>841</v>
      </c>
      <c r="E1637" s="48" t="s">
        <v>135</v>
      </c>
      <c r="F1637" s="33" t="s">
        <v>169</v>
      </c>
      <c r="G1637" s="50"/>
      <c r="H1637" s="50"/>
      <c r="I1637" s="50"/>
      <c r="J1637" s="50" t="s">
        <v>256</v>
      </c>
      <c r="K1637" s="50" t="s">
        <v>256</v>
      </c>
      <c r="L1637" s="33" t="s">
        <v>256</v>
      </c>
      <c r="M1637" s="50"/>
      <c r="O1637" s="33" t="n">
        <v>2010</v>
      </c>
      <c r="P1637" s="55"/>
    </row>
    <row r="1638" customFormat="false" ht="13.8" hidden="true" customHeight="false" outlineLevel="0" collapsed="false">
      <c r="A1638" s="47" t="n">
        <v>25051</v>
      </c>
      <c r="B1638" s="77"/>
      <c r="C1638" s="33" t="s">
        <v>834</v>
      </c>
      <c r="D1638" s="34" t="s">
        <v>835</v>
      </c>
      <c r="E1638" s="48" t="s">
        <v>135</v>
      </c>
      <c r="F1638" s="33" t="s">
        <v>169</v>
      </c>
      <c r="G1638" s="50"/>
      <c r="H1638" s="50"/>
      <c r="I1638" s="50"/>
      <c r="J1638" s="50" t="s">
        <v>256</v>
      </c>
      <c r="K1638" s="50" t="s">
        <v>256</v>
      </c>
      <c r="L1638" s="33" t="s">
        <v>256</v>
      </c>
      <c r="M1638" s="50"/>
      <c r="O1638" s="33" t="n">
        <v>2010</v>
      </c>
    </row>
    <row r="1639" customFormat="false" ht="27.6" hidden="true" customHeight="false" outlineLevel="0" collapsed="false">
      <c r="A1639" s="47" t="n">
        <v>32346</v>
      </c>
      <c r="B1639" s="77"/>
      <c r="C1639" s="33" t="s">
        <v>834</v>
      </c>
      <c r="D1639" s="34" t="s">
        <v>855</v>
      </c>
      <c r="E1639" s="48" t="s">
        <v>135</v>
      </c>
      <c r="F1639" s="33" t="s">
        <v>169</v>
      </c>
      <c r="G1639" s="50"/>
      <c r="H1639" s="50"/>
      <c r="I1639" s="50"/>
      <c r="J1639" s="50" t="s">
        <v>256</v>
      </c>
      <c r="K1639" s="50" t="s">
        <v>256</v>
      </c>
      <c r="L1639" s="33" t="s">
        <v>256</v>
      </c>
      <c r="M1639" s="50"/>
      <c r="O1639" s="33" t="n">
        <v>2010</v>
      </c>
    </row>
    <row r="1640" customFormat="false" ht="41.4" hidden="true" customHeight="false" outlineLevel="0" collapsed="false">
      <c r="A1640" s="47" t="n">
        <v>32417</v>
      </c>
      <c r="B1640" s="77"/>
      <c r="C1640" s="33" t="s">
        <v>834</v>
      </c>
      <c r="D1640" s="34" t="s">
        <v>841</v>
      </c>
      <c r="E1640" s="48" t="s">
        <v>136</v>
      </c>
      <c r="F1640" s="33" t="s">
        <v>169</v>
      </c>
      <c r="G1640" s="50"/>
      <c r="H1640" s="50"/>
      <c r="I1640" s="50"/>
      <c r="J1640" s="50" t="s">
        <v>400</v>
      </c>
      <c r="K1640" s="50" t="s">
        <v>401</v>
      </c>
      <c r="L1640" s="33" t="s">
        <v>400</v>
      </c>
      <c r="O1640" s="33" t="n">
        <v>2010</v>
      </c>
    </row>
    <row r="1641" customFormat="false" ht="13.8" hidden="true" customHeight="false" outlineLevel="0" collapsed="false">
      <c r="A1641" s="47" t="n">
        <v>29068</v>
      </c>
      <c r="B1641" s="77"/>
      <c r="C1641" s="33" t="s">
        <v>834</v>
      </c>
      <c r="D1641" s="34" t="s">
        <v>835</v>
      </c>
      <c r="E1641" s="48" t="s">
        <v>136</v>
      </c>
      <c r="F1641" s="33" t="s">
        <v>169</v>
      </c>
      <c r="G1641" s="50"/>
      <c r="H1641" s="50"/>
      <c r="I1641" s="50"/>
      <c r="J1641" s="50" t="s">
        <v>400</v>
      </c>
      <c r="K1641" s="50" t="s">
        <v>401</v>
      </c>
      <c r="L1641" s="33" t="s">
        <v>400</v>
      </c>
    </row>
    <row r="1642" customFormat="false" ht="27.6" hidden="true" customHeight="false" outlineLevel="0" collapsed="false">
      <c r="A1642" s="47" t="n">
        <v>26969</v>
      </c>
      <c r="B1642" s="77"/>
      <c r="C1642" s="33" t="s">
        <v>834</v>
      </c>
      <c r="D1642" s="34" t="s">
        <v>855</v>
      </c>
      <c r="E1642" s="48" t="s">
        <v>136</v>
      </c>
      <c r="F1642" s="33" t="s">
        <v>169</v>
      </c>
      <c r="G1642" s="50"/>
      <c r="H1642" s="50"/>
      <c r="I1642" s="50"/>
      <c r="J1642" s="50" t="s">
        <v>400</v>
      </c>
      <c r="K1642" s="50" t="s">
        <v>401</v>
      </c>
      <c r="L1642" s="33" t="s">
        <v>400</v>
      </c>
      <c r="O1642" s="33" t="n">
        <v>2010</v>
      </c>
    </row>
    <row r="1643" customFormat="false" ht="13.8" hidden="true" customHeight="false" outlineLevel="0" collapsed="false">
      <c r="A1643" s="47" t="n">
        <v>43602</v>
      </c>
      <c r="B1643" s="77"/>
      <c r="C1643" s="33" t="s">
        <v>834</v>
      </c>
      <c r="D1643" s="34" t="s">
        <v>856</v>
      </c>
      <c r="E1643" s="48" t="s">
        <v>136</v>
      </c>
      <c r="F1643" s="33" t="s">
        <v>169</v>
      </c>
      <c r="G1643" s="50"/>
      <c r="H1643" s="50"/>
      <c r="I1643" s="50" t="s">
        <v>169</v>
      </c>
      <c r="J1643" s="50" t="s">
        <v>400</v>
      </c>
      <c r="K1643" s="50" t="s">
        <v>400</v>
      </c>
      <c r="L1643" s="33" t="s">
        <v>400</v>
      </c>
    </row>
    <row r="1644" customFormat="false" ht="27.6" hidden="true" customHeight="false" outlineLevel="0" collapsed="false">
      <c r="A1644" s="47" t="n">
        <v>44155</v>
      </c>
      <c r="B1644" s="77"/>
      <c r="C1644" s="33" t="s">
        <v>834</v>
      </c>
      <c r="D1644" s="34" t="s">
        <v>855</v>
      </c>
      <c r="E1644" s="131" t="n">
        <v>52.0302</v>
      </c>
      <c r="H1644" s="33" t="s">
        <v>169</v>
      </c>
      <c r="J1644" s="33" t="s">
        <v>259</v>
      </c>
      <c r="K1644" s="50" t="s">
        <v>259</v>
      </c>
      <c r="L1644" s="33" t="s">
        <v>236</v>
      </c>
      <c r="O1644" s="33" t="n">
        <v>2010</v>
      </c>
    </row>
    <row r="1645" customFormat="false" ht="41.4" hidden="true" customHeight="false" outlineLevel="0" collapsed="false">
      <c r="A1645" s="47" t="n">
        <v>27515</v>
      </c>
      <c r="B1645" s="77"/>
      <c r="C1645" s="33" t="s">
        <v>834</v>
      </c>
      <c r="D1645" s="34" t="s">
        <v>841</v>
      </c>
      <c r="E1645" s="35" t="s">
        <v>260</v>
      </c>
      <c r="H1645" s="33" t="s">
        <v>169</v>
      </c>
      <c r="J1645" s="33" t="s">
        <v>261</v>
      </c>
      <c r="K1645" s="50" t="s">
        <v>261</v>
      </c>
      <c r="L1645" s="33" t="s">
        <v>236</v>
      </c>
      <c r="O1645" s="33" t="n">
        <v>2010</v>
      </c>
    </row>
    <row r="1646" customFormat="false" ht="41.4" hidden="true" customHeight="false" outlineLevel="0" collapsed="false">
      <c r="A1646" s="47" t="n">
        <v>30407</v>
      </c>
      <c r="B1646" s="77"/>
      <c r="C1646" s="33" t="s">
        <v>834</v>
      </c>
      <c r="D1646" s="34" t="s">
        <v>841</v>
      </c>
      <c r="E1646" s="35" t="s">
        <v>260</v>
      </c>
      <c r="G1646" s="50" t="s">
        <v>169</v>
      </c>
      <c r="J1646" s="33" t="s">
        <v>261</v>
      </c>
      <c r="K1646" s="50" t="s">
        <v>261</v>
      </c>
      <c r="L1646" s="33" t="s">
        <v>236</v>
      </c>
      <c r="O1646" s="33" t="n">
        <v>2010</v>
      </c>
    </row>
    <row r="1647" customFormat="false" ht="27.6" hidden="true" customHeight="false" outlineLevel="0" collapsed="false">
      <c r="A1647" s="47" t="n">
        <v>27515</v>
      </c>
      <c r="B1647" s="77"/>
      <c r="C1647" s="33" t="s">
        <v>834</v>
      </c>
      <c r="D1647" s="34" t="s">
        <v>835</v>
      </c>
      <c r="E1647" s="35" t="s">
        <v>260</v>
      </c>
      <c r="H1647" s="33" t="s">
        <v>169</v>
      </c>
      <c r="J1647" s="33" t="s">
        <v>261</v>
      </c>
      <c r="K1647" s="50" t="s">
        <v>261</v>
      </c>
      <c r="L1647" s="33" t="s">
        <v>236</v>
      </c>
      <c r="O1647" s="33" t="n">
        <v>2010</v>
      </c>
    </row>
    <row r="1648" customFormat="false" ht="27.6" hidden="true" customHeight="false" outlineLevel="0" collapsed="false">
      <c r="A1648" s="47" t="n">
        <v>31959</v>
      </c>
      <c r="B1648" s="77"/>
      <c r="C1648" s="33" t="s">
        <v>834</v>
      </c>
      <c r="D1648" s="34" t="s">
        <v>835</v>
      </c>
      <c r="E1648" s="35" t="s">
        <v>260</v>
      </c>
      <c r="G1648" s="50" t="s">
        <v>169</v>
      </c>
      <c r="J1648" s="33" t="s">
        <v>261</v>
      </c>
      <c r="K1648" s="50" t="s">
        <v>261</v>
      </c>
      <c r="L1648" s="33" t="s">
        <v>236</v>
      </c>
      <c r="O1648" s="33" t="n">
        <v>2010</v>
      </c>
    </row>
    <row r="1649" customFormat="false" ht="27.6" hidden="true" customHeight="false" outlineLevel="0" collapsed="false">
      <c r="A1649" s="47" t="n">
        <v>27515</v>
      </c>
      <c r="B1649" s="77"/>
      <c r="C1649" s="33" t="s">
        <v>834</v>
      </c>
      <c r="D1649" s="34" t="s">
        <v>855</v>
      </c>
      <c r="E1649" s="35" t="s">
        <v>260</v>
      </c>
      <c r="H1649" s="33" t="s">
        <v>169</v>
      </c>
      <c r="J1649" s="33" t="s">
        <v>261</v>
      </c>
      <c r="K1649" s="50" t="s">
        <v>261</v>
      </c>
      <c r="L1649" s="33" t="s">
        <v>236</v>
      </c>
      <c r="O1649" s="33" t="n">
        <v>2009</v>
      </c>
    </row>
    <row r="1650" customFormat="false" ht="27.6" hidden="true" customHeight="false" outlineLevel="0" collapsed="false">
      <c r="A1650" s="47" t="n">
        <v>27515</v>
      </c>
      <c r="B1650" s="77"/>
      <c r="C1650" s="33" t="s">
        <v>834</v>
      </c>
      <c r="D1650" s="34" t="s">
        <v>855</v>
      </c>
      <c r="E1650" s="35" t="s">
        <v>260</v>
      </c>
      <c r="G1650" s="50" t="s">
        <v>169</v>
      </c>
      <c r="J1650" s="33" t="s">
        <v>261</v>
      </c>
      <c r="K1650" s="50" t="s">
        <v>261</v>
      </c>
      <c r="L1650" s="33" t="s">
        <v>236</v>
      </c>
      <c r="O1650" s="33" t="n">
        <v>2008</v>
      </c>
    </row>
    <row r="1651" customFormat="false" ht="27.6" hidden="true" customHeight="false" outlineLevel="0" collapsed="false">
      <c r="A1651" s="47" t="n">
        <v>27515</v>
      </c>
      <c r="B1651" s="77"/>
      <c r="C1651" s="33" t="s">
        <v>834</v>
      </c>
      <c r="D1651" s="34" t="s">
        <v>855</v>
      </c>
      <c r="E1651" s="35" t="s">
        <v>260</v>
      </c>
      <c r="F1651" s="33" t="s">
        <v>169</v>
      </c>
      <c r="G1651" s="50"/>
      <c r="J1651" s="33" t="s">
        <v>261</v>
      </c>
      <c r="K1651" s="50" t="s">
        <v>261</v>
      </c>
      <c r="L1651" s="33" t="s">
        <v>236</v>
      </c>
    </row>
    <row r="1652" customFormat="false" ht="27.6" hidden="true" customHeight="false" outlineLevel="0" collapsed="false">
      <c r="A1652" s="47" t="n">
        <v>42811</v>
      </c>
      <c r="B1652" s="77"/>
      <c r="C1652" s="33" t="s">
        <v>834</v>
      </c>
      <c r="D1652" s="34" t="s">
        <v>855</v>
      </c>
      <c r="E1652" s="35" t="s">
        <v>260</v>
      </c>
      <c r="G1652" s="50" t="s">
        <v>169</v>
      </c>
      <c r="J1652" s="33" t="s">
        <v>261</v>
      </c>
      <c r="K1652" s="50" t="s">
        <v>261</v>
      </c>
      <c r="L1652" s="33" t="s">
        <v>236</v>
      </c>
    </row>
    <row r="1653" customFormat="false" ht="41.4" hidden="true" customHeight="false" outlineLevel="0" collapsed="false">
      <c r="A1653" s="47" t="n">
        <v>42811</v>
      </c>
      <c r="B1653" s="77"/>
      <c r="C1653" s="33" t="s">
        <v>834</v>
      </c>
      <c r="D1653" s="34" t="s">
        <v>841</v>
      </c>
      <c r="E1653" s="35" t="s">
        <v>260</v>
      </c>
      <c r="F1653" s="33" t="s">
        <v>169</v>
      </c>
      <c r="G1653" s="50"/>
      <c r="J1653" s="33" t="s">
        <v>261</v>
      </c>
      <c r="K1653" s="50" t="s">
        <v>261</v>
      </c>
      <c r="L1653" s="33" t="s">
        <v>236</v>
      </c>
    </row>
    <row r="1654" customFormat="false" ht="41.4" hidden="true" customHeight="false" outlineLevel="0" collapsed="false">
      <c r="A1654" s="47" t="n">
        <v>42811</v>
      </c>
      <c r="B1654" s="77"/>
      <c r="C1654" s="33" t="s">
        <v>834</v>
      </c>
      <c r="D1654" s="34" t="s">
        <v>841</v>
      </c>
      <c r="E1654" s="35" t="s">
        <v>260</v>
      </c>
      <c r="G1654" s="50" t="s">
        <v>169</v>
      </c>
      <c r="J1654" s="33" t="s">
        <v>261</v>
      </c>
      <c r="K1654" s="50" t="s">
        <v>261</v>
      </c>
      <c r="L1654" s="33" t="s">
        <v>236</v>
      </c>
    </row>
    <row r="1655" customFormat="false" ht="27.6" hidden="true" customHeight="false" outlineLevel="0" collapsed="false">
      <c r="A1655" s="47" t="n">
        <v>42811</v>
      </c>
      <c r="B1655" s="77"/>
      <c r="C1655" s="33" t="s">
        <v>834</v>
      </c>
      <c r="D1655" s="34" t="s">
        <v>835</v>
      </c>
      <c r="E1655" s="35" t="s">
        <v>260</v>
      </c>
      <c r="F1655" s="33" t="s">
        <v>169</v>
      </c>
      <c r="G1655" s="50"/>
      <c r="J1655" s="33" t="s">
        <v>261</v>
      </c>
      <c r="K1655" s="50" t="s">
        <v>261</v>
      </c>
      <c r="L1655" s="33" t="s">
        <v>236</v>
      </c>
    </row>
    <row r="1656" customFormat="false" ht="27.6" hidden="true" customHeight="false" outlineLevel="0" collapsed="false">
      <c r="A1656" s="47" t="n">
        <v>42811</v>
      </c>
      <c r="B1656" s="77"/>
      <c r="C1656" s="33" t="s">
        <v>834</v>
      </c>
      <c r="D1656" s="34" t="s">
        <v>835</v>
      </c>
      <c r="E1656" s="35" t="s">
        <v>260</v>
      </c>
      <c r="G1656" s="50" t="s">
        <v>169</v>
      </c>
      <c r="J1656" s="33" t="s">
        <v>261</v>
      </c>
      <c r="K1656" s="50" t="s">
        <v>261</v>
      </c>
      <c r="L1656" s="33" t="s">
        <v>236</v>
      </c>
    </row>
    <row r="1657" customFormat="false" ht="41.4" hidden="true" customHeight="false" outlineLevel="0" collapsed="false">
      <c r="A1657" s="47" t="n">
        <v>42811</v>
      </c>
      <c r="B1657" s="77"/>
      <c r="C1657" s="33" t="s">
        <v>834</v>
      </c>
      <c r="D1657" s="34" t="s">
        <v>841</v>
      </c>
      <c r="E1657" s="35" t="s">
        <v>263</v>
      </c>
      <c r="H1657" s="33" t="s">
        <v>169</v>
      </c>
      <c r="J1657" s="33" t="s">
        <v>264</v>
      </c>
      <c r="K1657" s="50" t="s">
        <v>264</v>
      </c>
      <c r="L1657" s="33" t="s">
        <v>236</v>
      </c>
      <c r="N1657" s="55"/>
      <c r="O1657" s="50" t="n">
        <v>2009</v>
      </c>
    </row>
    <row r="1658" customFormat="false" ht="27.6" hidden="true" customHeight="false" outlineLevel="0" collapsed="false">
      <c r="A1658" s="47" t="n">
        <v>37012</v>
      </c>
      <c r="B1658" s="77"/>
      <c r="C1658" s="33" t="s">
        <v>834</v>
      </c>
      <c r="D1658" s="34" t="s">
        <v>835</v>
      </c>
      <c r="E1658" s="35" t="s">
        <v>263</v>
      </c>
      <c r="H1658" s="33" t="s">
        <v>169</v>
      </c>
      <c r="J1658" s="33" t="s">
        <v>264</v>
      </c>
      <c r="K1658" s="50" t="s">
        <v>264</v>
      </c>
      <c r="L1658" s="33" t="s">
        <v>236</v>
      </c>
      <c r="N1658" s="55"/>
      <c r="O1658" s="50" t="n">
        <v>2009</v>
      </c>
      <c r="P1658" s="55"/>
    </row>
    <row r="1659" customFormat="false" ht="27.6" hidden="true" customHeight="false" outlineLevel="0" collapsed="false">
      <c r="A1659" s="47" t="n">
        <v>24259</v>
      </c>
      <c r="B1659" s="77"/>
      <c r="C1659" s="33" t="s">
        <v>834</v>
      </c>
      <c r="D1659" s="34" t="s">
        <v>855</v>
      </c>
      <c r="E1659" s="35" t="s">
        <v>263</v>
      </c>
      <c r="H1659" s="33" t="s">
        <v>169</v>
      </c>
      <c r="J1659" s="33" t="s">
        <v>264</v>
      </c>
      <c r="K1659" s="50" t="s">
        <v>264</v>
      </c>
      <c r="L1659" s="33" t="s">
        <v>236</v>
      </c>
      <c r="N1659" s="55"/>
      <c r="O1659" s="50" t="n">
        <v>2005</v>
      </c>
      <c r="P1659" s="69"/>
    </row>
    <row r="1660" customFormat="false" ht="27.6" hidden="true" customHeight="false" outlineLevel="0" collapsed="false">
      <c r="A1660" s="47"/>
      <c r="B1660" s="77"/>
      <c r="C1660" s="33" t="s">
        <v>834</v>
      </c>
      <c r="D1660" s="34" t="s">
        <v>855</v>
      </c>
      <c r="E1660" s="35" t="s">
        <v>265</v>
      </c>
      <c r="H1660" s="33" t="s">
        <v>169</v>
      </c>
      <c r="J1660" s="33" t="s">
        <v>313</v>
      </c>
      <c r="K1660" s="50" t="s">
        <v>312</v>
      </c>
      <c r="L1660" s="33" t="s">
        <v>182</v>
      </c>
      <c r="M1660" s="61"/>
      <c r="N1660" s="55"/>
      <c r="O1660" s="50" t="n">
        <v>2004</v>
      </c>
    </row>
    <row r="1661" customFormat="false" ht="27.6" hidden="true" customHeight="false" outlineLevel="0" collapsed="false">
      <c r="A1661" s="47" t="n">
        <v>27881</v>
      </c>
      <c r="B1661" s="77"/>
      <c r="C1661" s="33" t="s">
        <v>834</v>
      </c>
      <c r="D1661" s="34" t="s">
        <v>855</v>
      </c>
      <c r="E1661" s="35" t="s">
        <v>265</v>
      </c>
      <c r="F1661" s="33" t="s">
        <v>169</v>
      </c>
      <c r="J1661" s="33" t="s">
        <v>313</v>
      </c>
      <c r="K1661" s="50" t="s">
        <v>312</v>
      </c>
      <c r="L1661" s="33" t="s">
        <v>182</v>
      </c>
      <c r="M1661" s="61"/>
      <c r="N1661" s="55"/>
      <c r="O1661" s="50"/>
    </row>
    <row r="1662" customFormat="false" ht="27.6" hidden="true" customHeight="false" outlineLevel="0" collapsed="false">
      <c r="A1662" s="47" t="n">
        <v>42811</v>
      </c>
      <c r="B1662" s="77"/>
      <c r="C1662" s="33" t="s">
        <v>834</v>
      </c>
      <c r="D1662" s="34" t="s">
        <v>855</v>
      </c>
      <c r="E1662" s="35" t="s">
        <v>265</v>
      </c>
      <c r="G1662" s="33" t="s">
        <v>169</v>
      </c>
      <c r="J1662" s="33" t="s">
        <v>313</v>
      </c>
      <c r="K1662" s="50" t="s">
        <v>312</v>
      </c>
      <c r="L1662" s="33" t="s">
        <v>182</v>
      </c>
      <c r="M1662" s="61"/>
      <c r="N1662" s="55"/>
      <c r="O1662" s="50"/>
    </row>
    <row r="1663" customFormat="false" ht="41.4" hidden="true" customHeight="false" outlineLevel="0" collapsed="false">
      <c r="A1663" s="47" t="n">
        <v>42811</v>
      </c>
      <c r="B1663" s="77"/>
      <c r="C1663" s="33" t="s">
        <v>834</v>
      </c>
      <c r="D1663" s="34" t="s">
        <v>838</v>
      </c>
      <c r="E1663" s="35" t="s">
        <v>268</v>
      </c>
      <c r="F1663" s="33" t="s">
        <v>169</v>
      </c>
      <c r="G1663" s="33" t="s">
        <v>169</v>
      </c>
      <c r="J1663" s="33" t="s">
        <v>556</v>
      </c>
      <c r="K1663" s="50" t="s">
        <v>270</v>
      </c>
      <c r="L1663" s="33" t="s">
        <v>271</v>
      </c>
      <c r="M1663" s="61"/>
      <c r="N1663" s="55"/>
      <c r="O1663" s="50"/>
    </row>
    <row r="1664" customFormat="false" ht="41.4" hidden="true" customHeight="false" outlineLevel="0" collapsed="false">
      <c r="A1664" s="47" t="n">
        <v>43330</v>
      </c>
      <c r="B1664" s="77"/>
      <c r="C1664" s="33" t="s">
        <v>834</v>
      </c>
      <c r="D1664" s="34" t="s">
        <v>855</v>
      </c>
      <c r="E1664" s="35" t="s">
        <v>268</v>
      </c>
      <c r="H1664" s="33" t="s">
        <v>169</v>
      </c>
      <c r="J1664" s="33" t="s">
        <v>269</v>
      </c>
      <c r="K1664" s="50" t="s">
        <v>270</v>
      </c>
      <c r="L1664" s="33" t="s">
        <v>271</v>
      </c>
      <c r="M1664" s="61"/>
      <c r="N1664" s="55"/>
      <c r="O1664" s="50" t="n">
        <v>2009</v>
      </c>
      <c r="P1664" s="51"/>
    </row>
    <row r="1665" customFormat="false" ht="41.4" hidden="true" customHeight="false" outlineLevel="0" collapsed="false">
      <c r="A1665" s="47" t="n">
        <v>27881</v>
      </c>
      <c r="B1665" s="77"/>
      <c r="C1665" s="33" t="s">
        <v>834</v>
      </c>
      <c r="D1665" s="34" t="s">
        <v>851</v>
      </c>
      <c r="E1665" s="35" t="s">
        <v>268</v>
      </c>
      <c r="F1665" s="33" t="s">
        <v>169</v>
      </c>
      <c r="G1665" s="33" t="s">
        <v>169</v>
      </c>
      <c r="H1665" s="33" t="s">
        <v>169</v>
      </c>
      <c r="J1665" s="33" t="s">
        <v>269</v>
      </c>
      <c r="K1665" s="50" t="s">
        <v>270</v>
      </c>
      <c r="L1665" s="33" t="s">
        <v>271</v>
      </c>
      <c r="M1665" s="61"/>
      <c r="N1665" s="55"/>
      <c r="O1665" s="50" t="n">
        <v>2009</v>
      </c>
      <c r="P1665" s="51"/>
    </row>
    <row r="1666" customFormat="false" ht="27.6" hidden="true" customHeight="false" outlineLevel="0" collapsed="false">
      <c r="A1666" s="47" t="n">
        <v>45065</v>
      </c>
      <c r="B1666" s="77"/>
      <c r="C1666" s="33" t="s">
        <v>800</v>
      </c>
      <c r="D1666" s="34" t="s">
        <v>857</v>
      </c>
      <c r="E1666" s="35" t="s">
        <v>18</v>
      </c>
      <c r="F1666" s="33" t="s">
        <v>169</v>
      </c>
      <c r="G1666" s="33" t="s">
        <v>169</v>
      </c>
      <c r="H1666" s="33" t="s">
        <v>169</v>
      </c>
      <c r="I1666" s="33" t="s">
        <v>548</v>
      </c>
      <c r="J1666" s="33" t="s">
        <v>858</v>
      </c>
      <c r="K1666" s="50" t="s">
        <v>348</v>
      </c>
      <c r="L1666" s="33" t="s">
        <v>423</v>
      </c>
      <c r="M1666" s="61"/>
      <c r="N1666" s="55"/>
      <c r="O1666" s="50"/>
      <c r="P1666" s="51"/>
    </row>
    <row r="1667" customFormat="false" ht="27.6" hidden="true" customHeight="false" outlineLevel="0" collapsed="false">
      <c r="A1667" s="47" t="n">
        <v>45310</v>
      </c>
      <c r="B1667" s="77"/>
      <c r="C1667" s="33" t="s">
        <v>800</v>
      </c>
      <c r="D1667" s="34" t="s">
        <v>859</v>
      </c>
      <c r="E1667" s="35" t="s">
        <v>18</v>
      </c>
      <c r="F1667" s="33" t="s">
        <v>169</v>
      </c>
      <c r="G1667" s="33" t="s">
        <v>169</v>
      </c>
      <c r="H1667" s="33" t="s">
        <v>169</v>
      </c>
      <c r="I1667" s="33" t="s">
        <v>548</v>
      </c>
      <c r="J1667" s="33" t="s">
        <v>858</v>
      </c>
      <c r="K1667" s="50" t="s">
        <v>348</v>
      </c>
      <c r="L1667" s="33" t="s">
        <v>423</v>
      </c>
      <c r="M1667" s="61"/>
      <c r="N1667" s="55"/>
      <c r="O1667" s="50"/>
      <c r="P1667" s="51"/>
    </row>
    <row r="1668" customFormat="false" ht="27.6" hidden="true" customHeight="false" outlineLevel="0" collapsed="false">
      <c r="A1668" s="47" t="n">
        <v>45310</v>
      </c>
      <c r="B1668" s="77"/>
      <c r="C1668" s="33" t="s">
        <v>800</v>
      </c>
      <c r="D1668" s="34" t="s">
        <v>860</v>
      </c>
      <c r="E1668" s="35" t="s">
        <v>18</v>
      </c>
      <c r="F1668" s="33" t="s">
        <v>169</v>
      </c>
      <c r="G1668" s="33" t="s">
        <v>169</v>
      </c>
      <c r="H1668" s="33" t="s">
        <v>169</v>
      </c>
      <c r="I1668" s="33" t="s">
        <v>548</v>
      </c>
      <c r="J1668" s="33" t="s">
        <v>858</v>
      </c>
      <c r="K1668" s="50" t="s">
        <v>348</v>
      </c>
      <c r="L1668" s="33" t="s">
        <v>423</v>
      </c>
      <c r="M1668" s="61"/>
      <c r="N1668" s="55"/>
      <c r="O1668" s="50"/>
      <c r="P1668" s="51"/>
    </row>
    <row r="1669" customFormat="false" ht="27.6" hidden="true" customHeight="false" outlineLevel="0" collapsed="false">
      <c r="A1669" s="47" t="n">
        <v>45310</v>
      </c>
      <c r="B1669" s="77"/>
      <c r="C1669" s="33" t="s">
        <v>800</v>
      </c>
      <c r="D1669" s="53" t="s">
        <v>860</v>
      </c>
      <c r="E1669" s="35" t="s">
        <v>34</v>
      </c>
      <c r="F1669" s="33" t="s">
        <v>169</v>
      </c>
      <c r="G1669" s="33" t="s">
        <v>169</v>
      </c>
      <c r="H1669" s="33" t="s">
        <v>169</v>
      </c>
      <c r="J1669" s="33" t="s">
        <v>861</v>
      </c>
      <c r="K1669" s="33" t="s">
        <v>861</v>
      </c>
      <c r="L1669" s="33" t="s">
        <v>861</v>
      </c>
      <c r="M1669" s="54" t="s">
        <v>183</v>
      </c>
      <c r="N1669" s="55"/>
      <c r="O1669" s="50"/>
      <c r="P1669" s="51"/>
    </row>
    <row r="1670" customFormat="false" ht="41.4" hidden="true" customHeight="false" outlineLevel="0" collapsed="false">
      <c r="A1670" s="47" t="n">
        <v>43119</v>
      </c>
      <c r="B1670" s="77"/>
      <c r="C1670" s="33" t="s">
        <v>800</v>
      </c>
      <c r="D1670" s="53" t="s">
        <v>862</v>
      </c>
      <c r="E1670" s="35" t="s">
        <v>42</v>
      </c>
      <c r="F1670" s="33" t="s">
        <v>169</v>
      </c>
      <c r="G1670" s="33" t="s">
        <v>169</v>
      </c>
      <c r="H1670" s="33" t="s">
        <v>169</v>
      </c>
      <c r="J1670" s="33" t="s">
        <v>443</v>
      </c>
      <c r="K1670" s="33" t="s">
        <v>444</v>
      </c>
      <c r="L1670" s="33"/>
      <c r="M1670" s="54"/>
      <c r="N1670" s="55"/>
      <c r="O1670" s="50"/>
      <c r="P1670" s="51"/>
    </row>
    <row r="1671" customFormat="false" ht="27.6" hidden="true" customHeight="false" outlineLevel="0" collapsed="false">
      <c r="A1671" s="47" t="n">
        <v>44183</v>
      </c>
      <c r="B1671" s="47"/>
      <c r="C1671" s="50" t="s">
        <v>800</v>
      </c>
      <c r="D1671" s="53" t="s">
        <v>860</v>
      </c>
      <c r="E1671" s="48" t="s">
        <v>43</v>
      </c>
      <c r="F1671" s="50"/>
      <c r="G1671" s="50"/>
      <c r="H1671" s="33" t="s">
        <v>169</v>
      </c>
      <c r="J1671" s="50" t="s">
        <v>749</v>
      </c>
      <c r="K1671" s="50" t="s">
        <v>749</v>
      </c>
      <c r="L1671" s="33" t="s">
        <v>44</v>
      </c>
      <c r="M1671" s="61"/>
      <c r="N1671" s="55"/>
      <c r="O1671" s="50" t="n">
        <v>2009</v>
      </c>
      <c r="P1671" s="92"/>
    </row>
    <row r="1672" customFormat="false" ht="27.6" hidden="true" customHeight="false" outlineLevel="0" collapsed="false">
      <c r="A1672" s="47" t="n">
        <v>38828</v>
      </c>
      <c r="B1672" s="47"/>
      <c r="C1672" s="50" t="s">
        <v>800</v>
      </c>
      <c r="D1672" s="53" t="s">
        <v>860</v>
      </c>
      <c r="E1672" s="48" t="s">
        <v>168</v>
      </c>
      <c r="F1672" s="50"/>
      <c r="G1672" s="50"/>
      <c r="H1672" s="33" t="s">
        <v>169</v>
      </c>
      <c r="J1672" s="50" t="s">
        <v>445</v>
      </c>
      <c r="K1672" s="50" t="s">
        <v>170</v>
      </c>
      <c r="L1672" s="33" t="s">
        <v>171</v>
      </c>
      <c r="M1672" s="61"/>
      <c r="N1672" s="55"/>
      <c r="O1672" s="50" t="n">
        <v>2007</v>
      </c>
      <c r="P1672" s="51"/>
    </row>
    <row r="1673" customFormat="false" ht="27.6" hidden="true" customHeight="false" outlineLevel="0" collapsed="false">
      <c r="A1673" s="47" t="n">
        <v>35965</v>
      </c>
      <c r="B1673" s="47"/>
      <c r="C1673" s="50" t="s">
        <v>800</v>
      </c>
      <c r="D1673" s="53" t="s">
        <v>860</v>
      </c>
      <c r="E1673" s="48" t="s">
        <v>46</v>
      </c>
      <c r="F1673" s="50"/>
      <c r="G1673" s="50" t="s">
        <v>169</v>
      </c>
      <c r="H1673" s="33" t="s">
        <v>169</v>
      </c>
      <c r="J1673" s="50" t="s">
        <v>863</v>
      </c>
      <c r="K1673" s="50" t="s">
        <v>172</v>
      </c>
      <c r="L1673" s="33" t="s">
        <v>171</v>
      </c>
      <c r="M1673" s="61"/>
      <c r="N1673" s="55"/>
      <c r="O1673" s="50"/>
      <c r="P1673" s="51"/>
    </row>
    <row r="1674" customFormat="false" ht="27.6" hidden="true" customHeight="false" outlineLevel="0" collapsed="false">
      <c r="A1674" s="47" t="n">
        <v>44637</v>
      </c>
      <c r="B1674" s="47"/>
      <c r="C1674" s="50" t="s">
        <v>800</v>
      </c>
      <c r="D1674" s="145" t="s">
        <v>857</v>
      </c>
      <c r="E1674" s="48" t="s">
        <v>46</v>
      </c>
      <c r="F1674" s="50"/>
      <c r="G1674" s="50" t="s">
        <v>169</v>
      </c>
      <c r="H1674" s="33" t="s">
        <v>169</v>
      </c>
      <c r="J1674" s="50" t="s">
        <v>863</v>
      </c>
      <c r="K1674" s="50" t="s">
        <v>172</v>
      </c>
      <c r="L1674" s="33" t="s">
        <v>171</v>
      </c>
      <c r="M1674" s="61"/>
      <c r="N1674" s="55"/>
      <c r="O1674" s="50"/>
      <c r="P1674" s="51"/>
    </row>
    <row r="1675" customFormat="false" ht="27.6" hidden="true" customHeight="false" outlineLevel="0" collapsed="false">
      <c r="A1675" s="47" t="n">
        <v>44637</v>
      </c>
      <c r="B1675" s="47"/>
      <c r="C1675" s="50" t="s">
        <v>800</v>
      </c>
      <c r="D1675" s="53" t="s">
        <v>859</v>
      </c>
      <c r="E1675" s="48" t="s">
        <v>46</v>
      </c>
      <c r="F1675" s="50"/>
      <c r="G1675" s="50" t="s">
        <v>169</v>
      </c>
      <c r="H1675" s="33" t="s">
        <v>169</v>
      </c>
      <c r="J1675" s="50" t="s">
        <v>863</v>
      </c>
      <c r="K1675" s="50" t="s">
        <v>172</v>
      </c>
      <c r="L1675" s="33" t="s">
        <v>171</v>
      </c>
      <c r="M1675" s="61"/>
      <c r="N1675" s="55"/>
      <c r="O1675" s="50"/>
      <c r="P1675" s="51"/>
    </row>
    <row r="1676" s="55" customFormat="true" ht="13.8" hidden="true" customHeight="false" outlineLevel="0" collapsed="false">
      <c r="A1676" s="47" t="n">
        <v>44637</v>
      </c>
      <c r="B1676" s="47"/>
      <c r="C1676" s="50" t="s">
        <v>800</v>
      </c>
      <c r="D1676" s="53" t="s">
        <v>860</v>
      </c>
      <c r="E1676" s="48" t="s">
        <v>175</v>
      </c>
      <c r="F1676" s="33" t="s">
        <v>169</v>
      </c>
      <c r="G1676" s="50"/>
      <c r="H1676" s="50"/>
      <c r="I1676" s="50"/>
      <c r="J1676" s="50" t="s">
        <v>176</v>
      </c>
      <c r="K1676" s="50" t="s">
        <v>177</v>
      </c>
      <c r="L1676" s="33" t="s">
        <v>176</v>
      </c>
      <c r="M1676" s="61"/>
      <c r="O1676" s="50" t="n">
        <v>2007</v>
      </c>
      <c r="P1676" s="36"/>
      <c r="Q1676" s="36"/>
    </row>
    <row r="1677" s="55" customFormat="true" ht="13.8" hidden="true" customHeight="false" outlineLevel="0" collapsed="false">
      <c r="A1677" s="47" t="n">
        <v>23712</v>
      </c>
      <c r="B1677" s="47"/>
      <c r="C1677" s="50" t="s">
        <v>800</v>
      </c>
      <c r="D1677" s="53" t="s">
        <v>860</v>
      </c>
      <c r="E1677" s="48" t="s">
        <v>175</v>
      </c>
      <c r="F1677" s="33"/>
      <c r="G1677" s="50" t="s">
        <v>169</v>
      </c>
      <c r="H1677" s="50" t="s">
        <v>169</v>
      </c>
      <c r="I1677" s="50"/>
      <c r="J1677" s="50" t="s">
        <v>176</v>
      </c>
      <c r="K1677" s="50" t="s">
        <v>177</v>
      </c>
      <c r="L1677" s="33" t="s">
        <v>176</v>
      </c>
      <c r="M1677" s="61"/>
      <c r="O1677" s="50"/>
      <c r="P1677" s="36"/>
      <c r="Q1677" s="36"/>
    </row>
    <row r="1678" s="55" customFormat="true" ht="13.8" hidden="true" customHeight="false" outlineLevel="0" collapsed="false">
      <c r="A1678" s="47" t="n">
        <v>45310</v>
      </c>
      <c r="B1678" s="47"/>
      <c r="C1678" s="50" t="s">
        <v>800</v>
      </c>
      <c r="D1678" s="53" t="s">
        <v>860</v>
      </c>
      <c r="E1678" s="48" t="s">
        <v>276</v>
      </c>
      <c r="F1678" s="33" t="s">
        <v>169</v>
      </c>
      <c r="G1678" s="50"/>
      <c r="H1678" s="50"/>
      <c r="I1678" s="50"/>
      <c r="J1678" s="50" t="s">
        <v>864</v>
      </c>
      <c r="K1678" s="50" t="s">
        <v>277</v>
      </c>
      <c r="L1678" s="33" t="s">
        <v>278</v>
      </c>
      <c r="M1678" s="61"/>
      <c r="O1678" s="50" t="n">
        <v>2007</v>
      </c>
      <c r="P1678" s="36"/>
    </row>
    <row r="1679" s="55" customFormat="true" ht="13.8" hidden="true" customHeight="false" outlineLevel="0" collapsed="false">
      <c r="A1679" s="47" t="n">
        <v>31929</v>
      </c>
      <c r="B1679" s="47"/>
      <c r="C1679" s="50" t="s">
        <v>800</v>
      </c>
      <c r="D1679" s="53" t="s">
        <v>860</v>
      </c>
      <c r="E1679" s="48" t="s">
        <v>276</v>
      </c>
      <c r="F1679" s="33"/>
      <c r="G1679" s="50" t="s">
        <v>169</v>
      </c>
      <c r="H1679" s="50" t="s">
        <v>169</v>
      </c>
      <c r="I1679" s="50"/>
      <c r="J1679" s="50" t="s">
        <v>864</v>
      </c>
      <c r="K1679" s="50" t="s">
        <v>277</v>
      </c>
      <c r="L1679" s="33" t="s">
        <v>278</v>
      </c>
      <c r="M1679" s="61"/>
      <c r="O1679" s="50"/>
      <c r="P1679" s="36"/>
    </row>
    <row r="1680" customFormat="false" ht="27.6" hidden="true" customHeight="false" outlineLevel="0" collapsed="false">
      <c r="A1680" s="47" t="n">
        <v>45310</v>
      </c>
      <c r="B1680" s="47"/>
      <c r="C1680" s="50" t="s">
        <v>800</v>
      </c>
      <c r="D1680" s="53" t="s">
        <v>865</v>
      </c>
      <c r="E1680" s="48" t="s">
        <v>191</v>
      </c>
      <c r="F1680" s="50"/>
      <c r="G1680" s="50"/>
      <c r="H1680" s="33" t="s">
        <v>169</v>
      </c>
      <c r="J1680" s="50" t="s">
        <v>192</v>
      </c>
      <c r="K1680" s="50" t="s">
        <v>192</v>
      </c>
      <c r="L1680" s="33" t="s">
        <v>193</v>
      </c>
      <c r="M1680" s="61"/>
      <c r="N1680" s="55"/>
      <c r="O1680" s="50" t="n">
        <v>2007</v>
      </c>
      <c r="Q1680" s="55"/>
    </row>
    <row r="1681" customFormat="false" ht="27.6" hidden="true" customHeight="false" outlineLevel="0" collapsed="false">
      <c r="A1681" s="47" t="n">
        <v>32994</v>
      </c>
      <c r="B1681" s="47"/>
      <c r="C1681" s="50" t="s">
        <v>800</v>
      </c>
      <c r="D1681" s="53" t="s">
        <v>860</v>
      </c>
      <c r="E1681" s="48" t="s">
        <v>191</v>
      </c>
      <c r="F1681" s="50"/>
      <c r="G1681" s="50"/>
      <c r="H1681" s="33" t="s">
        <v>169</v>
      </c>
      <c r="J1681" s="50" t="s">
        <v>192</v>
      </c>
      <c r="K1681" s="50" t="s">
        <v>192</v>
      </c>
      <c r="L1681" s="33" t="s">
        <v>193</v>
      </c>
      <c r="M1681" s="36"/>
      <c r="N1681" s="55"/>
      <c r="O1681" s="50" t="n">
        <v>2006</v>
      </c>
    </row>
    <row r="1682" customFormat="false" ht="27.6" hidden="true" customHeight="false" outlineLevel="0" collapsed="false">
      <c r="A1682" s="47" t="n">
        <v>31929</v>
      </c>
      <c r="B1682" s="47"/>
      <c r="C1682" s="50" t="s">
        <v>800</v>
      </c>
      <c r="D1682" s="53" t="s">
        <v>860</v>
      </c>
      <c r="E1682" s="48" t="s">
        <v>194</v>
      </c>
      <c r="F1682" s="50"/>
      <c r="G1682" s="50"/>
      <c r="H1682" s="33" t="s">
        <v>169</v>
      </c>
      <c r="J1682" s="50" t="s">
        <v>196</v>
      </c>
      <c r="K1682" s="50" t="s">
        <v>585</v>
      </c>
      <c r="L1682" s="33" t="s">
        <v>196</v>
      </c>
      <c r="M1682" s="36"/>
      <c r="N1682" s="55"/>
      <c r="O1682" s="50" t="n">
        <v>2009</v>
      </c>
      <c r="P1682" s="55"/>
    </row>
    <row r="1683" customFormat="false" ht="27.6" hidden="true" customHeight="false" outlineLevel="0" collapsed="false">
      <c r="A1683" s="47" t="n">
        <v>32295</v>
      </c>
      <c r="B1683" s="47"/>
      <c r="C1683" s="50" t="s">
        <v>800</v>
      </c>
      <c r="D1683" s="53" t="s">
        <v>860</v>
      </c>
      <c r="E1683" s="48" t="s">
        <v>369</v>
      </c>
      <c r="F1683" s="50"/>
      <c r="G1683" s="50" t="s">
        <v>169</v>
      </c>
      <c r="H1683" s="50"/>
      <c r="I1683" s="50"/>
      <c r="J1683" s="50" t="s">
        <v>370</v>
      </c>
      <c r="K1683" s="50" t="s">
        <v>370</v>
      </c>
      <c r="L1683" s="50" t="s">
        <v>370</v>
      </c>
      <c r="M1683" s="54" t="s">
        <v>183</v>
      </c>
      <c r="N1683" s="55"/>
      <c r="O1683" s="50" t="s">
        <v>255</v>
      </c>
    </row>
    <row r="1684" customFormat="false" ht="27.6" hidden="true" customHeight="false" outlineLevel="0" collapsed="false">
      <c r="A1684" s="47" t="n">
        <v>37763</v>
      </c>
      <c r="B1684" s="52"/>
      <c r="C1684" s="50" t="s">
        <v>800</v>
      </c>
      <c r="D1684" s="53" t="s">
        <v>860</v>
      </c>
      <c r="E1684" s="48" t="s">
        <v>369</v>
      </c>
      <c r="F1684" s="50"/>
      <c r="G1684" s="50"/>
      <c r="H1684" s="50" t="s">
        <v>169</v>
      </c>
      <c r="I1684" s="50"/>
      <c r="J1684" s="50" t="s">
        <v>629</v>
      </c>
      <c r="K1684" s="48" t="s">
        <v>370</v>
      </c>
      <c r="L1684" s="50" t="s">
        <v>370</v>
      </c>
      <c r="M1684" s="54" t="s">
        <v>183</v>
      </c>
      <c r="N1684" s="55"/>
      <c r="O1684" s="50" t="s">
        <v>255</v>
      </c>
    </row>
    <row r="1685" customFormat="false" ht="27.6" hidden="true" customHeight="false" outlineLevel="0" collapsed="false">
      <c r="A1685" s="47" t="n">
        <v>41446</v>
      </c>
      <c r="B1685" s="52"/>
      <c r="C1685" s="50" t="s">
        <v>800</v>
      </c>
      <c r="D1685" s="53" t="s">
        <v>860</v>
      </c>
      <c r="E1685" s="48" t="s">
        <v>369</v>
      </c>
      <c r="F1685" s="50" t="s">
        <v>169</v>
      </c>
      <c r="G1685" s="50"/>
      <c r="H1685" s="50"/>
      <c r="I1685" s="50"/>
      <c r="J1685" s="50" t="s">
        <v>629</v>
      </c>
      <c r="K1685" s="48" t="s">
        <v>370</v>
      </c>
      <c r="L1685" s="50" t="s">
        <v>370</v>
      </c>
      <c r="M1685" s="54" t="s">
        <v>183</v>
      </c>
      <c r="N1685" s="55"/>
      <c r="O1685" s="50" t="s">
        <v>255</v>
      </c>
    </row>
    <row r="1686" customFormat="false" ht="13.8" hidden="true" customHeight="false" outlineLevel="0" collapsed="false">
      <c r="A1686" s="47" t="n">
        <v>41446</v>
      </c>
      <c r="B1686" s="47"/>
      <c r="C1686" s="50" t="s">
        <v>800</v>
      </c>
      <c r="D1686" s="53" t="s">
        <v>860</v>
      </c>
      <c r="E1686" s="48" t="s">
        <v>80</v>
      </c>
      <c r="F1686" s="50"/>
      <c r="G1686" s="50"/>
      <c r="H1686" s="33" t="s">
        <v>169</v>
      </c>
      <c r="J1686" s="50" t="s">
        <v>200</v>
      </c>
      <c r="K1686" s="50" t="s">
        <v>201</v>
      </c>
      <c r="L1686" s="33" t="s">
        <v>190</v>
      </c>
      <c r="M1686" s="61"/>
      <c r="N1686" s="55"/>
      <c r="O1686" s="50" t="s">
        <v>255</v>
      </c>
    </row>
    <row r="1687" customFormat="false" ht="27.6" hidden="true" customHeight="false" outlineLevel="0" collapsed="false">
      <c r="A1687" s="47" t="n">
        <v>23712</v>
      </c>
      <c r="B1687" s="47"/>
      <c r="C1687" s="50" t="s">
        <v>800</v>
      </c>
      <c r="D1687" s="53" t="s">
        <v>860</v>
      </c>
      <c r="E1687" s="48" t="s">
        <v>202</v>
      </c>
      <c r="F1687" s="50"/>
      <c r="G1687" s="50"/>
      <c r="H1687" s="33" t="s">
        <v>169</v>
      </c>
      <c r="J1687" s="50" t="s">
        <v>206</v>
      </c>
      <c r="K1687" s="50" t="s">
        <v>204</v>
      </c>
      <c r="L1687" s="33" t="s">
        <v>203</v>
      </c>
      <c r="M1687" s="61"/>
      <c r="N1687" s="55"/>
      <c r="O1687" s="50" t="n">
        <v>2007</v>
      </c>
    </row>
    <row r="1688" customFormat="false" ht="41.4" hidden="true" customHeight="false" outlineLevel="0" collapsed="false">
      <c r="A1688" s="47" t="n">
        <v>32174</v>
      </c>
      <c r="B1688" s="47"/>
      <c r="C1688" s="50" t="s">
        <v>800</v>
      </c>
      <c r="D1688" s="53" t="s">
        <v>862</v>
      </c>
      <c r="E1688" s="48" t="s">
        <v>480</v>
      </c>
      <c r="F1688" s="50" t="s">
        <v>169</v>
      </c>
      <c r="G1688" s="50"/>
      <c r="J1688" s="50" t="s">
        <v>866</v>
      </c>
      <c r="K1688" s="50" t="s">
        <v>482</v>
      </c>
      <c r="L1688" s="33" t="s">
        <v>482</v>
      </c>
      <c r="M1688" s="61"/>
      <c r="N1688" s="55"/>
      <c r="O1688" s="50"/>
    </row>
    <row r="1689" customFormat="false" ht="27.6" hidden="true" customHeight="false" outlineLevel="0" collapsed="false">
      <c r="A1689" s="47" t="n">
        <v>44183</v>
      </c>
      <c r="B1689" s="47"/>
      <c r="C1689" s="50" t="s">
        <v>800</v>
      </c>
      <c r="D1689" s="53" t="s">
        <v>865</v>
      </c>
      <c r="E1689" s="48" t="s">
        <v>91</v>
      </c>
      <c r="F1689" s="50"/>
      <c r="G1689" s="50" t="s">
        <v>169</v>
      </c>
      <c r="H1689" s="50"/>
      <c r="I1689" s="50"/>
      <c r="J1689" s="50" t="s">
        <v>327</v>
      </c>
      <c r="K1689" s="56" t="s">
        <v>594</v>
      </c>
      <c r="L1689" s="56" t="s">
        <v>208</v>
      </c>
      <c r="M1689" s="61"/>
      <c r="N1689" s="55"/>
      <c r="O1689" s="50" t="s">
        <v>255</v>
      </c>
    </row>
    <row r="1690" customFormat="false" ht="27.6" hidden="true" customHeight="false" outlineLevel="0" collapsed="false">
      <c r="A1690" s="47" t="n">
        <v>39465</v>
      </c>
      <c r="B1690" s="47"/>
      <c r="C1690" s="50" t="s">
        <v>800</v>
      </c>
      <c r="D1690" s="53" t="s">
        <v>865</v>
      </c>
      <c r="E1690" s="48" t="s">
        <v>91</v>
      </c>
      <c r="F1690" s="50"/>
      <c r="G1690" s="50"/>
      <c r="H1690" s="33" t="s">
        <v>169</v>
      </c>
      <c r="J1690" s="50" t="s">
        <v>327</v>
      </c>
      <c r="K1690" s="56" t="s">
        <v>594</v>
      </c>
      <c r="L1690" s="56" t="s">
        <v>208</v>
      </c>
      <c r="M1690" s="61"/>
      <c r="N1690" s="55"/>
      <c r="O1690" s="50" t="s">
        <v>255</v>
      </c>
    </row>
    <row r="1691" customFormat="false" ht="27.6" hidden="true" customHeight="false" outlineLevel="0" collapsed="false">
      <c r="A1691" s="47" t="n">
        <v>39448</v>
      </c>
      <c r="B1691" s="47"/>
      <c r="C1691" s="50" t="s">
        <v>800</v>
      </c>
      <c r="D1691" s="53" t="s">
        <v>860</v>
      </c>
      <c r="E1691" s="48" t="s">
        <v>91</v>
      </c>
      <c r="F1691" s="50"/>
      <c r="G1691" s="50"/>
      <c r="H1691" s="33" t="s">
        <v>169</v>
      </c>
      <c r="J1691" s="50" t="s">
        <v>327</v>
      </c>
      <c r="K1691" s="56" t="s">
        <v>594</v>
      </c>
      <c r="L1691" s="56" t="s">
        <v>208</v>
      </c>
      <c r="M1691" s="61"/>
      <c r="N1691" s="55"/>
      <c r="O1691" s="50" t="s">
        <v>255</v>
      </c>
    </row>
    <row r="1692" s="55" customFormat="true" ht="27.6" hidden="true" customHeight="false" outlineLevel="0" collapsed="false">
      <c r="A1692" s="47" t="n">
        <v>39465</v>
      </c>
      <c r="B1692" s="47"/>
      <c r="C1692" s="50" t="s">
        <v>800</v>
      </c>
      <c r="D1692" s="53" t="s">
        <v>860</v>
      </c>
      <c r="E1692" s="48" t="s">
        <v>91</v>
      </c>
      <c r="F1692" s="50"/>
      <c r="G1692" s="50" t="s">
        <v>169</v>
      </c>
      <c r="H1692" s="50"/>
      <c r="I1692" s="50"/>
      <c r="J1692" s="50" t="s">
        <v>327</v>
      </c>
      <c r="K1692" s="56" t="s">
        <v>594</v>
      </c>
      <c r="L1692" s="56" t="s">
        <v>208</v>
      </c>
      <c r="M1692" s="61"/>
      <c r="O1692" s="50" t="s">
        <v>255</v>
      </c>
      <c r="P1692" s="36"/>
      <c r="Q1692" s="36"/>
    </row>
    <row r="1693" s="55" customFormat="true" ht="27.6" hidden="true" customHeight="false" outlineLevel="0" collapsed="false">
      <c r="A1693" s="47" t="n">
        <v>39465</v>
      </c>
      <c r="B1693" s="47"/>
      <c r="C1693" s="50" t="s">
        <v>800</v>
      </c>
      <c r="D1693" s="53" t="s">
        <v>867</v>
      </c>
      <c r="E1693" s="48" t="s">
        <v>209</v>
      </c>
      <c r="F1693" s="50"/>
      <c r="G1693" s="50" t="s">
        <v>169</v>
      </c>
      <c r="H1693" s="50" t="s">
        <v>169</v>
      </c>
      <c r="I1693" s="50"/>
      <c r="J1693" s="50" t="s">
        <v>868</v>
      </c>
      <c r="K1693" s="56" t="s">
        <v>869</v>
      </c>
      <c r="L1693" s="56" t="s">
        <v>190</v>
      </c>
      <c r="M1693" s="61"/>
      <c r="O1693" s="50"/>
      <c r="P1693" s="36"/>
      <c r="Q1693" s="36"/>
    </row>
    <row r="1694" s="55" customFormat="true" ht="27.6" hidden="true" customHeight="false" outlineLevel="0" collapsed="false">
      <c r="A1694" s="47" t="n">
        <v>44820</v>
      </c>
      <c r="B1694" s="47"/>
      <c r="C1694" s="50" t="s">
        <v>800</v>
      </c>
      <c r="D1694" s="53" t="s">
        <v>860</v>
      </c>
      <c r="E1694" s="48" t="s">
        <v>209</v>
      </c>
      <c r="F1694" s="50"/>
      <c r="G1694" s="50" t="s">
        <v>169</v>
      </c>
      <c r="H1694" s="50" t="s">
        <v>169</v>
      </c>
      <c r="I1694" s="50"/>
      <c r="J1694" s="50" t="s">
        <v>868</v>
      </c>
      <c r="K1694" s="56" t="s">
        <v>870</v>
      </c>
      <c r="L1694" s="56" t="s">
        <v>190</v>
      </c>
      <c r="M1694" s="61"/>
      <c r="O1694" s="50"/>
      <c r="P1694" s="36"/>
      <c r="Q1694" s="36"/>
    </row>
    <row r="1695" s="55" customFormat="true" ht="27.6" hidden="true" customHeight="false" outlineLevel="0" collapsed="false">
      <c r="A1695" s="47" t="n">
        <v>44820</v>
      </c>
      <c r="B1695" s="47"/>
      <c r="C1695" s="50" t="s">
        <v>800</v>
      </c>
      <c r="D1695" s="53" t="s">
        <v>860</v>
      </c>
      <c r="E1695" s="48" t="s">
        <v>282</v>
      </c>
      <c r="F1695" s="33" t="s">
        <v>169</v>
      </c>
      <c r="G1695" s="52"/>
      <c r="H1695" s="52"/>
      <c r="I1695" s="52"/>
      <c r="J1695" s="50" t="s">
        <v>283</v>
      </c>
      <c r="K1695" s="50" t="s">
        <v>284</v>
      </c>
      <c r="L1695" s="33" t="s">
        <v>284</v>
      </c>
      <c r="M1695" s="61"/>
      <c r="O1695" s="50" t="n">
        <v>2009</v>
      </c>
      <c r="P1695" s="36"/>
    </row>
    <row r="1696" s="163" customFormat="true" ht="27.6" hidden="true" customHeight="false" outlineLevel="0" collapsed="false">
      <c r="A1696" s="47" t="n">
        <v>24807</v>
      </c>
      <c r="B1696" s="47"/>
      <c r="C1696" s="50" t="s">
        <v>800</v>
      </c>
      <c r="D1696" s="53" t="s">
        <v>865</v>
      </c>
      <c r="E1696" s="48" t="s">
        <v>378</v>
      </c>
      <c r="F1696" s="50"/>
      <c r="G1696" s="50"/>
      <c r="H1696" s="33" t="s">
        <v>169</v>
      </c>
      <c r="I1696" s="33"/>
      <c r="J1696" s="50" t="s">
        <v>773</v>
      </c>
      <c r="K1696" s="56" t="s">
        <v>380</v>
      </c>
      <c r="L1696" s="56" t="s">
        <v>208</v>
      </c>
      <c r="M1696" s="61"/>
      <c r="N1696" s="55"/>
      <c r="O1696" s="50" t="n">
        <v>2009</v>
      </c>
      <c r="P1696" s="36"/>
      <c r="Q1696" s="55"/>
    </row>
    <row r="1697" s="55" customFormat="true" ht="27.6" hidden="true" customHeight="false" outlineLevel="0" collapsed="false">
      <c r="A1697" s="47" t="n">
        <v>39220</v>
      </c>
      <c r="B1697" s="47"/>
      <c r="C1697" s="50" t="s">
        <v>800</v>
      </c>
      <c r="D1697" s="53" t="s">
        <v>865</v>
      </c>
      <c r="E1697" s="48" t="s">
        <v>378</v>
      </c>
      <c r="F1697" s="50"/>
      <c r="G1697" s="50" t="s">
        <v>169</v>
      </c>
      <c r="H1697" s="50"/>
      <c r="I1697" s="50"/>
      <c r="J1697" s="50" t="s">
        <v>773</v>
      </c>
      <c r="K1697" s="56" t="s">
        <v>380</v>
      </c>
      <c r="L1697" s="56" t="s">
        <v>208</v>
      </c>
      <c r="M1697" s="61"/>
      <c r="N1697" s="147"/>
      <c r="O1697" s="147" t="n">
        <v>2009</v>
      </c>
      <c r="P1697" s="36"/>
      <c r="Q1697" s="163"/>
    </row>
    <row r="1698" s="55" customFormat="true" ht="27.6" hidden="true" customHeight="false" outlineLevel="0" collapsed="false">
      <c r="A1698" s="47" t="n">
        <v>39220</v>
      </c>
      <c r="B1698" s="47"/>
      <c r="C1698" s="50" t="s">
        <v>800</v>
      </c>
      <c r="D1698" s="53" t="s">
        <v>860</v>
      </c>
      <c r="E1698" s="48" t="s">
        <v>378</v>
      </c>
      <c r="F1698" s="50"/>
      <c r="G1698" s="50"/>
      <c r="H1698" s="33" t="s">
        <v>169</v>
      </c>
      <c r="I1698" s="33"/>
      <c r="J1698" s="50" t="s">
        <v>773</v>
      </c>
      <c r="K1698" s="56" t="s">
        <v>380</v>
      </c>
      <c r="L1698" s="56" t="s">
        <v>208</v>
      </c>
      <c r="M1698" s="164"/>
      <c r="O1698" s="50" t="n">
        <v>2007</v>
      </c>
      <c r="P1698" s="51"/>
    </row>
    <row r="1699" s="55" customFormat="true" ht="27.6" hidden="true" customHeight="false" outlineLevel="0" collapsed="false">
      <c r="A1699" s="47" t="n">
        <v>39220</v>
      </c>
      <c r="B1699" s="47"/>
      <c r="C1699" s="50" t="s">
        <v>800</v>
      </c>
      <c r="D1699" s="53" t="s">
        <v>860</v>
      </c>
      <c r="E1699" s="48" t="s">
        <v>378</v>
      </c>
      <c r="F1699" s="50"/>
      <c r="G1699" s="50" t="s">
        <v>169</v>
      </c>
      <c r="H1699" s="50"/>
      <c r="I1699" s="50"/>
      <c r="J1699" s="50" t="s">
        <v>773</v>
      </c>
      <c r="K1699" s="56" t="s">
        <v>380</v>
      </c>
      <c r="L1699" s="56" t="s">
        <v>208</v>
      </c>
      <c r="M1699" s="164"/>
      <c r="O1699" s="50" t="n">
        <v>2007</v>
      </c>
      <c r="P1699" s="36"/>
    </row>
    <row r="1700" s="55" customFormat="true" ht="13.8" hidden="true" customHeight="false" outlineLevel="0" collapsed="false">
      <c r="A1700" s="47" t="n">
        <v>39220</v>
      </c>
      <c r="B1700" s="47"/>
      <c r="C1700" s="50" t="s">
        <v>800</v>
      </c>
      <c r="D1700" s="53" t="s">
        <v>860</v>
      </c>
      <c r="E1700" s="48" t="s">
        <v>378</v>
      </c>
      <c r="F1700" s="50" t="s">
        <v>169</v>
      </c>
      <c r="G1700" s="50"/>
      <c r="H1700" s="50"/>
      <c r="I1700" s="50"/>
      <c r="J1700" s="50" t="s">
        <v>671</v>
      </c>
      <c r="K1700" s="56" t="s">
        <v>380</v>
      </c>
      <c r="L1700" s="56"/>
      <c r="M1700" s="164"/>
      <c r="O1700" s="50"/>
      <c r="P1700" s="36"/>
    </row>
    <row r="1701" s="55" customFormat="true" ht="13.8" hidden="true" customHeight="false" outlineLevel="0" collapsed="false">
      <c r="A1701" s="47" t="n">
        <v>44701</v>
      </c>
      <c r="B1701" s="47"/>
      <c r="C1701" s="50" t="s">
        <v>800</v>
      </c>
      <c r="D1701" s="53" t="s">
        <v>860</v>
      </c>
      <c r="E1701" s="48" t="s">
        <v>212</v>
      </c>
      <c r="F1701" s="50"/>
      <c r="G1701" s="50" t="s">
        <v>169</v>
      </c>
      <c r="H1701" s="50"/>
      <c r="I1701" s="50"/>
      <c r="J1701" s="50" t="s">
        <v>213</v>
      </c>
      <c r="K1701" s="50" t="s">
        <v>213</v>
      </c>
      <c r="L1701" s="33" t="s">
        <v>213</v>
      </c>
      <c r="M1701" s="147"/>
      <c r="O1701" s="50" t="n">
        <v>2007</v>
      </c>
      <c r="P1701" s="36"/>
    </row>
    <row r="1702" s="55" customFormat="true" ht="13.8" hidden="true" customHeight="false" outlineLevel="0" collapsed="false">
      <c r="A1702" s="47" t="n">
        <v>36800</v>
      </c>
      <c r="B1702" s="47"/>
      <c r="C1702" s="50" t="s">
        <v>800</v>
      </c>
      <c r="D1702" s="53" t="s">
        <v>860</v>
      </c>
      <c r="E1702" s="48" t="s">
        <v>212</v>
      </c>
      <c r="F1702" s="50"/>
      <c r="G1702" s="50"/>
      <c r="H1702" s="33" t="s">
        <v>169</v>
      </c>
      <c r="I1702" s="33"/>
      <c r="J1702" s="50" t="s">
        <v>213</v>
      </c>
      <c r="K1702" s="50" t="s">
        <v>213</v>
      </c>
      <c r="L1702" s="33" t="s">
        <v>213</v>
      </c>
      <c r="M1702" s="61"/>
      <c r="O1702" s="50" t="n">
        <v>2007</v>
      </c>
      <c r="P1702" s="36"/>
    </row>
    <row r="1703" s="55" customFormat="true" ht="13.8" hidden="true" customHeight="false" outlineLevel="0" collapsed="false">
      <c r="A1703" s="47" t="n">
        <v>35580</v>
      </c>
      <c r="B1703" s="47"/>
      <c r="C1703" s="50" t="s">
        <v>800</v>
      </c>
      <c r="D1703" s="53" t="s">
        <v>860</v>
      </c>
      <c r="E1703" s="48" t="s">
        <v>212</v>
      </c>
      <c r="F1703" s="50" t="s">
        <v>169</v>
      </c>
      <c r="G1703" s="50"/>
      <c r="H1703" s="33"/>
      <c r="I1703" s="33"/>
      <c r="J1703" s="50" t="s">
        <v>213</v>
      </c>
      <c r="K1703" s="50" t="s">
        <v>213</v>
      </c>
      <c r="L1703" s="33" t="s">
        <v>213</v>
      </c>
      <c r="M1703" s="61"/>
      <c r="O1703" s="50"/>
      <c r="P1703" s="36"/>
    </row>
    <row r="1704" s="55" customFormat="true" ht="27.6" hidden="true" customHeight="false" outlineLevel="0" collapsed="false">
      <c r="A1704" s="47" t="n">
        <v>45310</v>
      </c>
      <c r="B1704" s="47"/>
      <c r="C1704" s="50" t="s">
        <v>800</v>
      </c>
      <c r="D1704" s="53" t="s">
        <v>865</v>
      </c>
      <c r="E1704" s="48" t="s">
        <v>672</v>
      </c>
      <c r="F1704" s="50" t="s">
        <v>169</v>
      </c>
      <c r="G1704" s="50"/>
      <c r="H1704" s="33"/>
      <c r="I1704" s="33"/>
      <c r="J1704" s="50" t="s">
        <v>871</v>
      </c>
      <c r="K1704" s="50" t="s">
        <v>703</v>
      </c>
      <c r="L1704" s="33" t="s">
        <v>674</v>
      </c>
      <c r="M1704" s="61"/>
      <c r="O1704" s="50"/>
      <c r="P1704" s="36"/>
    </row>
    <row r="1705" s="55" customFormat="true" ht="27.6" hidden="true" customHeight="false" outlineLevel="0" collapsed="false">
      <c r="A1705" s="47" t="n">
        <v>43938</v>
      </c>
      <c r="B1705" s="47"/>
      <c r="C1705" s="50" t="s">
        <v>800</v>
      </c>
      <c r="D1705" s="53" t="s">
        <v>865</v>
      </c>
      <c r="E1705" s="48" t="s">
        <v>672</v>
      </c>
      <c r="F1705" s="50"/>
      <c r="G1705" s="50" t="s">
        <v>169</v>
      </c>
      <c r="H1705" s="33" t="s">
        <v>169</v>
      </c>
      <c r="I1705" s="33"/>
      <c r="J1705" s="50" t="s">
        <v>871</v>
      </c>
      <c r="K1705" s="50" t="s">
        <v>703</v>
      </c>
      <c r="L1705" s="33" t="s">
        <v>674</v>
      </c>
      <c r="M1705" s="61"/>
      <c r="O1705" s="50"/>
      <c r="P1705" s="36"/>
    </row>
    <row r="1706" s="55" customFormat="true" ht="27.6" hidden="true" customHeight="false" outlineLevel="0" collapsed="false">
      <c r="A1706" s="47" t="n">
        <v>45367</v>
      </c>
      <c r="B1706" s="47" t="n">
        <v>40299</v>
      </c>
      <c r="C1706" s="50" t="s">
        <v>800</v>
      </c>
      <c r="D1706" s="53" t="s">
        <v>865</v>
      </c>
      <c r="E1706" s="48" t="s">
        <v>490</v>
      </c>
      <c r="F1706" s="50"/>
      <c r="G1706" s="50"/>
      <c r="H1706" s="33" t="s">
        <v>169</v>
      </c>
      <c r="I1706" s="33"/>
      <c r="J1706" s="50" t="s">
        <v>492</v>
      </c>
      <c r="K1706" s="50" t="s">
        <v>492</v>
      </c>
      <c r="L1706" s="50" t="s">
        <v>193</v>
      </c>
      <c r="M1706" s="61"/>
      <c r="O1706" s="50" t="n">
        <v>2006</v>
      </c>
      <c r="P1706" s="36"/>
    </row>
    <row r="1707" s="55" customFormat="true" ht="27.6" hidden="true" customHeight="false" outlineLevel="0" collapsed="false">
      <c r="A1707" s="47" t="n">
        <v>37257</v>
      </c>
      <c r="B1707" s="47"/>
      <c r="C1707" s="50" t="s">
        <v>800</v>
      </c>
      <c r="D1707" s="53" t="s">
        <v>865</v>
      </c>
      <c r="E1707" s="48" t="s">
        <v>679</v>
      </c>
      <c r="F1707" s="50" t="s">
        <v>169</v>
      </c>
      <c r="G1707" s="50" t="s">
        <v>169</v>
      </c>
      <c r="H1707" s="33" t="s">
        <v>169</v>
      </c>
      <c r="I1707" s="33"/>
      <c r="J1707" s="50" t="s">
        <v>846</v>
      </c>
      <c r="K1707" s="50" t="s">
        <v>846</v>
      </c>
      <c r="L1707" s="33" t="s">
        <v>193</v>
      </c>
      <c r="M1707" s="54" t="s">
        <v>183</v>
      </c>
      <c r="O1707" s="50"/>
      <c r="P1707" s="36"/>
      <c r="Q1707" s="50" t="s">
        <v>169</v>
      </c>
    </row>
    <row r="1708" s="55" customFormat="true" ht="27.6" hidden="true" customHeight="false" outlineLevel="0" collapsed="false">
      <c r="A1708" s="47" t="n">
        <v>43056</v>
      </c>
      <c r="B1708" s="47"/>
      <c r="C1708" s="50" t="s">
        <v>800</v>
      </c>
      <c r="D1708" s="53" t="s">
        <v>867</v>
      </c>
      <c r="E1708" s="48" t="s">
        <v>679</v>
      </c>
      <c r="F1708" s="50" t="s">
        <v>169</v>
      </c>
      <c r="G1708" s="50" t="s">
        <v>169</v>
      </c>
      <c r="H1708" s="33" t="s">
        <v>169</v>
      </c>
      <c r="I1708" s="33"/>
      <c r="J1708" s="50" t="s">
        <v>846</v>
      </c>
      <c r="K1708" s="50" t="s">
        <v>846</v>
      </c>
      <c r="L1708" s="33" t="s">
        <v>193</v>
      </c>
      <c r="M1708" s="33"/>
      <c r="O1708" s="50"/>
      <c r="P1708" s="36"/>
      <c r="Q1708" s="50"/>
    </row>
    <row r="1709" s="55" customFormat="true" ht="41.4" hidden="true" customHeight="false" outlineLevel="0" collapsed="false">
      <c r="A1709" s="47" t="n">
        <v>45184</v>
      </c>
      <c r="B1709" s="47"/>
      <c r="C1709" s="50" t="s">
        <v>800</v>
      </c>
      <c r="D1709" s="53" t="s">
        <v>865</v>
      </c>
      <c r="E1709" s="48" t="s">
        <v>214</v>
      </c>
      <c r="F1709" s="50"/>
      <c r="G1709" s="50"/>
      <c r="H1709" s="33" t="s">
        <v>169</v>
      </c>
      <c r="I1709" s="33"/>
      <c r="J1709" s="50" t="s">
        <v>682</v>
      </c>
      <c r="K1709" s="50" t="s">
        <v>216</v>
      </c>
      <c r="L1709" s="33" t="s">
        <v>216</v>
      </c>
      <c r="M1709" s="61"/>
      <c r="O1709" s="50" t="n">
        <v>2006</v>
      </c>
      <c r="P1709" s="36"/>
    </row>
    <row r="1710" s="55" customFormat="true" ht="41.4" hidden="true" customHeight="false" outlineLevel="0" collapsed="false">
      <c r="A1710" s="47" t="n">
        <v>36819</v>
      </c>
      <c r="B1710" s="47"/>
      <c r="C1710" s="50" t="s">
        <v>800</v>
      </c>
      <c r="D1710" s="53" t="s">
        <v>865</v>
      </c>
      <c r="E1710" s="48" t="s">
        <v>214</v>
      </c>
      <c r="F1710" s="50"/>
      <c r="G1710" s="50" t="s">
        <v>169</v>
      </c>
      <c r="H1710" s="50"/>
      <c r="I1710" s="50"/>
      <c r="J1710" s="50" t="s">
        <v>682</v>
      </c>
      <c r="K1710" s="50" t="s">
        <v>216</v>
      </c>
      <c r="L1710" s="33" t="s">
        <v>216</v>
      </c>
      <c r="M1710" s="61"/>
      <c r="O1710" s="50" t="n">
        <v>2010</v>
      </c>
    </row>
    <row r="1711" s="55" customFormat="true" ht="41.4" hidden="true" customHeight="false" outlineLevel="0" collapsed="false">
      <c r="A1711" s="47" t="n">
        <v>36819</v>
      </c>
      <c r="B1711" s="47"/>
      <c r="C1711" s="50" t="s">
        <v>800</v>
      </c>
      <c r="D1711" s="53" t="s">
        <v>860</v>
      </c>
      <c r="E1711" s="48" t="s">
        <v>214</v>
      </c>
      <c r="F1711" s="50"/>
      <c r="G1711" s="50" t="s">
        <v>169</v>
      </c>
      <c r="H1711" s="50"/>
      <c r="I1711" s="50"/>
      <c r="J1711" s="50" t="s">
        <v>682</v>
      </c>
      <c r="K1711" s="50" t="s">
        <v>216</v>
      </c>
      <c r="L1711" s="33" t="s">
        <v>216</v>
      </c>
      <c r="M1711" s="61" t="s">
        <v>872</v>
      </c>
      <c r="O1711" s="50" t="n">
        <v>2010</v>
      </c>
    </row>
    <row r="1712" s="55" customFormat="true" ht="41.4" hidden="true" customHeight="false" outlineLevel="0" collapsed="false">
      <c r="A1712" s="47" t="n">
        <v>37530</v>
      </c>
      <c r="B1712" s="47"/>
      <c r="C1712" s="50" t="s">
        <v>800</v>
      </c>
      <c r="D1712" s="53" t="s">
        <v>860</v>
      </c>
      <c r="E1712" s="48" t="s">
        <v>214</v>
      </c>
      <c r="F1712" s="50"/>
      <c r="G1712" s="50"/>
      <c r="H1712" s="33" t="s">
        <v>169</v>
      </c>
      <c r="I1712" s="33"/>
      <c r="J1712" s="50" t="s">
        <v>682</v>
      </c>
      <c r="K1712" s="50" t="s">
        <v>216</v>
      </c>
      <c r="L1712" s="33" t="s">
        <v>216</v>
      </c>
      <c r="M1712" s="61" t="s">
        <v>872</v>
      </c>
      <c r="O1712" s="50" t="n">
        <v>2009</v>
      </c>
      <c r="P1712" s="36"/>
    </row>
    <row r="1713" s="55" customFormat="true" ht="13.8" hidden="true" customHeight="false" outlineLevel="0" collapsed="false">
      <c r="A1713" s="47" t="n">
        <v>24807</v>
      </c>
      <c r="B1713" s="47"/>
      <c r="C1713" s="50" t="s">
        <v>800</v>
      </c>
      <c r="D1713" s="53" t="s">
        <v>860</v>
      </c>
      <c r="E1713" s="48" t="s">
        <v>217</v>
      </c>
      <c r="F1713" s="50"/>
      <c r="G1713" s="50" t="s">
        <v>169</v>
      </c>
      <c r="H1713" s="50"/>
      <c r="I1713" s="50"/>
      <c r="J1713" s="50" t="s">
        <v>332</v>
      </c>
      <c r="K1713" s="50" t="s">
        <v>218</v>
      </c>
      <c r="L1713" s="33" t="s">
        <v>218</v>
      </c>
      <c r="M1713" s="61"/>
      <c r="O1713" s="50" t="n">
        <v>2009</v>
      </c>
      <c r="P1713" s="36"/>
    </row>
    <row r="1714" s="55" customFormat="true" ht="13.8" hidden="true" customHeight="false" outlineLevel="0" collapsed="false">
      <c r="A1714" s="47" t="n">
        <v>36819</v>
      </c>
      <c r="B1714" s="47"/>
      <c r="C1714" s="50" t="s">
        <v>800</v>
      </c>
      <c r="D1714" s="53" t="s">
        <v>860</v>
      </c>
      <c r="E1714" s="48" t="s">
        <v>217</v>
      </c>
      <c r="F1714" s="50"/>
      <c r="G1714" s="50"/>
      <c r="H1714" s="33" t="s">
        <v>169</v>
      </c>
      <c r="I1714" s="33"/>
      <c r="J1714" s="50" t="s">
        <v>332</v>
      </c>
      <c r="K1714" s="50" t="s">
        <v>218</v>
      </c>
      <c r="L1714" s="33" t="s">
        <v>218</v>
      </c>
      <c r="M1714" s="61"/>
      <c r="O1714" s="50" t="n">
        <v>2009</v>
      </c>
    </row>
    <row r="1715" s="55" customFormat="true" ht="27.6" hidden="true" customHeight="false" outlineLevel="0" collapsed="false">
      <c r="A1715" s="47" t="n">
        <v>23712</v>
      </c>
      <c r="B1715" s="47"/>
      <c r="C1715" s="50" t="s">
        <v>800</v>
      </c>
      <c r="D1715" s="53" t="s">
        <v>867</v>
      </c>
      <c r="E1715" s="48" t="s">
        <v>498</v>
      </c>
      <c r="F1715" s="50"/>
      <c r="G1715" s="50" t="s">
        <v>169</v>
      </c>
      <c r="H1715" s="33" t="s">
        <v>169</v>
      </c>
      <c r="I1715" s="33"/>
      <c r="J1715" s="50" t="s">
        <v>499</v>
      </c>
      <c r="K1715" s="50" t="s">
        <v>499</v>
      </c>
      <c r="L1715" s="33" t="s">
        <v>499</v>
      </c>
      <c r="M1715" s="61"/>
      <c r="O1715" s="50"/>
    </row>
    <row r="1716" s="55" customFormat="true" ht="27.6" hidden="true" customHeight="false" outlineLevel="0" collapsed="false">
      <c r="A1716" s="47" t="n">
        <v>44946</v>
      </c>
      <c r="B1716" s="47"/>
      <c r="C1716" s="50" t="s">
        <v>800</v>
      </c>
      <c r="D1716" s="53" t="s">
        <v>860</v>
      </c>
      <c r="E1716" s="48" t="s">
        <v>221</v>
      </c>
      <c r="F1716" s="50"/>
      <c r="G1716" s="50" t="s">
        <v>169</v>
      </c>
      <c r="H1716" s="50"/>
      <c r="I1716" s="50"/>
      <c r="J1716" s="50" t="s">
        <v>873</v>
      </c>
      <c r="K1716" s="50" t="s">
        <v>222</v>
      </c>
      <c r="L1716" s="33" t="s">
        <v>223</v>
      </c>
      <c r="M1716" s="61"/>
      <c r="O1716" s="50" t="n">
        <v>2009</v>
      </c>
      <c r="P1716" s="36"/>
    </row>
    <row r="1717" s="55" customFormat="true" ht="27.6" hidden="true" customHeight="false" outlineLevel="0" collapsed="false">
      <c r="A1717" s="47" t="n">
        <v>36800</v>
      </c>
      <c r="B1717" s="47"/>
      <c r="C1717" s="50" t="s">
        <v>800</v>
      </c>
      <c r="D1717" s="53" t="s">
        <v>860</v>
      </c>
      <c r="E1717" s="48" t="s">
        <v>221</v>
      </c>
      <c r="F1717" s="50"/>
      <c r="G1717" s="50"/>
      <c r="H1717" s="33" t="s">
        <v>169</v>
      </c>
      <c r="I1717" s="33"/>
      <c r="J1717" s="50" t="s">
        <v>873</v>
      </c>
      <c r="K1717" s="50" t="s">
        <v>222</v>
      </c>
      <c r="L1717" s="33" t="s">
        <v>223</v>
      </c>
      <c r="M1717" s="61"/>
      <c r="O1717" s="50" t="n">
        <v>2007</v>
      </c>
    </row>
    <row r="1718" s="55" customFormat="true" ht="27.6" hidden="true" customHeight="false" outlineLevel="0" collapsed="false">
      <c r="A1718" s="47" t="n">
        <v>23712</v>
      </c>
      <c r="B1718" s="47"/>
      <c r="C1718" s="50" t="s">
        <v>800</v>
      </c>
      <c r="D1718" s="53" t="s">
        <v>865</v>
      </c>
      <c r="E1718" s="48" t="s">
        <v>221</v>
      </c>
      <c r="F1718" s="50" t="s">
        <v>169</v>
      </c>
      <c r="G1718" s="50" t="s">
        <v>169</v>
      </c>
      <c r="H1718" s="33" t="s">
        <v>169</v>
      </c>
      <c r="I1718" s="33"/>
      <c r="J1718" s="50" t="s">
        <v>873</v>
      </c>
      <c r="K1718" s="50" t="s">
        <v>222</v>
      </c>
      <c r="L1718" s="33" t="s">
        <v>223</v>
      </c>
      <c r="M1718" s="61"/>
      <c r="O1718" s="50"/>
    </row>
    <row r="1719" s="55" customFormat="true" ht="27.6" hidden="false" customHeight="false" outlineLevel="0" collapsed="false">
      <c r="A1719" s="47" t="n">
        <v>44001</v>
      </c>
      <c r="B1719" s="47"/>
      <c r="C1719" s="50" t="s">
        <v>800</v>
      </c>
      <c r="D1719" s="53" t="s">
        <v>867</v>
      </c>
      <c r="E1719" s="48" t="s">
        <v>224</v>
      </c>
      <c r="F1719" s="50"/>
      <c r="G1719" s="50" t="s">
        <v>169</v>
      </c>
      <c r="H1719" s="50"/>
      <c r="I1719" s="50"/>
      <c r="J1719" s="50" t="s">
        <v>226</v>
      </c>
      <c r="K1719" s="50" t="s">
        <v>225</v>
      </c>
      <c r="L1719" s="33" t="s">
        <v>225</v>
      </c>
      <c r="M1719" s="61"/>
      <c r="O1719" s="50" t="n">
        <v>2007</v>
      </c>
      <c r="P1719" s="36"/>
    </row>
    <row r="1720" s="55" customFormat="true" ht="27.6" hidden="false" customHeight="false" outlineLevel="0" collapsed="false">
      <c r="A1720" s="47" t="n">
        <v>40410</v>
      </c>
      <c r="B1720" s="47"/>
      <c r="C1720" s="50" t="s">
        <v>800</v>
      </c>
      <c r="D1720" s="53" t="s">
        <v>865</v>
      </c>
      <c r="E1720" s="48" t="s">
        <v>224</v>
      </c>
      <c r="F1720" s="50"/>
      <c r="G1720" s="50" t="s">
        <v>169</v>
      </c>
      <c r="H1720" s="50" t="s">
        <v>169</v>
      </c>
      <c r="I1720" s="50"/>
      <c r="J1720" s="50" t="s">
        <v>226</v>
      </c>
      <c r="K1720" s="50" t="s">
        <v>225</v>
      </c>
      <c r="L1720" s="33" t="s">
        <v>225</v>
      </c>
      <c r="M1720" s="61"/>
      <c r="O1720" s="50" t="n">
        <v>2006</v>
      </c>
      <c r="P1720" s="51"/>
    </row>
    <row r="1721" s="55" customFormat="true" ht="27.6" hidden="false" customHeight="false" outlineLevel="0" collapsed="false">
      <c r="A1721" s="47" t="n">
        <v>35965</v>
      </c>
      <c r="B1721" s="47"/>
      <c r="C1721" s="50" t="s">
        <v>800</v>
      </c>
      <c r="D1721" s="53" t="s">
        <v>860</v>
      </c>
      <c r="E1721" s="48" t="s">
        <v>224</v>
      </c>
      <c r="F1721" s="50"/>
      <c r="G1721" s="50" t="s">
        <v>169</v>
      </c>
      <c r="H1721" s="50"/>
      <c r="I1721" s="50"/>
      <c r="J1721" s="50" t="s">
        <v>226</v>
      </c>
      <c r="K1721" s="50" t="s">
        <v>225</v>
      </c>
      <c r="L1721" s="33" t="s">
        <v>225</v>
      </c>
      <c r="M1721" s="61"/>
      <c r="O1721" s="50" t="n">
        <v>2004</v>
      </c>
      <c r="P1721" s="36"/>
    </row>
    <row r="1722" s="55" customFormat="true" ht="27.6" hidden="false" customHeight="false" outlineLevel="0" collapsed="false">
      <c r="A1722" s="47" t="n">
        <v>24077</v>
      </c>
      <c r="B1722" s="47"/>
      <c r="C1722" s="50" t="s">
        <v>800</v>
      </c>
      <c r="D1722" s="53" t="s">
        <v>860</v>
      </c>
      <c r="E1722" s="48" t="n">
        <v>48.0508</v>
      </c>
      <c r="F1722" s="50"/>
      <c r="G1722" s="50"/>
      <c r="H1722" s="33" t="s">
        <v>169</v>
      </c>
      <c r="I1722" s="33"/>
      <c r="J1722" s="50" t="s">
        <v>874</v>
      </c>
      <c r="K1722" s="50" t="s">
        <v>225</v>
      </c>
      <c r="L1722" s="33" t="s">
        <v>225</v>
      </c>
      <c r="M1722" s="61"/>
      <c r="O1722" s="50" t="n">
        <v>2010</v>
      </c>
      <c r="P1722" s="36"/>
    </row>
    <row r="1723" s="55" customFormat="true" ht="27.6" hidden="false" customHeight="false" outlineLevel="0" collapsed="false">
      <c r="A1723" s="47" t="n">
        <v>40501</v>
      </c>
      <c r="B1723" s="47"/>
      <c r="C1723" s="50" t="s">
        <v>800</v>
      </c>
      <c r="D1723" s="53" t="s">
        <v>865</v>
      </c>
      <c r="E1723" s="48" t="s">
        <v>224</v>
      </c>
      <c r="F1723" s="50" t="s">
        <v>169</v>
      </c>
      <c r="G1723" s="50"/>
      <c r="H1723" s="33"/>
      <c r="I1723" s="33"/>
      <c r="J1723" s="50" t="s">
        <v>226</v>
      </c>
      <c r="K1723" s="50" t="s">
        <v>225</v>
      </c>
      <c r="L1723" s="33" t="s">
        <v>225</v>
      </c>
      <c r="M1723" s="61"/>
      <c r="O1723" s="50"/>
      <c r="P1723" s="36"/>
    </row>
    <row r="1724" s="55" customFormat="true" ht="27.6" hidden="false" customHeight="false" outlineLevel="0" collapsed="false">
      <c r="A1724" s="47" t="n">
        <v>44855</v>
      </c>
      <c r="B1724" s="47"/>
      <c r="C1724" s="50" t="s">
        <v>800</v>
      </c>
      <c r="D1724" s="53" t="s">
        <v>859</v>
      </c>
      <c r="E1724" s="48" t="s">
        <v>224</v>
      </c>
      <c r="F1724" s="50"/>
      <c r="G1724" s="50"/>
      <c r="H1724" s="33" t="s">
        <v>169</v>
      </c>
      <c r="I1724" s="33"/>
      <c r="J1724" s="50" t="s">
        <v>337</v>
      </c>
      <c r="K1724" s="50" t="s">
        <v>225</v>
      </c>
      <c r="L1724" s="33" t="s">
        <v>225</v>
      </c>
      <c r="M1724" s="61"/>
      <c r="O1724" s="50"/>
      <c r="P1724" s="36"/>
    </row>
    <row r="1725" s="55" customFormat="true" ht="27.6" hidden="true" customHeight="false" outlineLevel="0" collapsed="false">
      <c r="A1725" s="47" t="n">
        <v>45310</v>
      </c>
      <c r="B1725" s="47"/>
      <c r="C1725" s="50" t="s">
        <v>800</v>
      </c>
      <c r="D1725" s="53" t="s">
        <v>867</v>
      </c>
      <c r="E1725" s="48" t="s">
        <v>110</v>
      </c>
      <c r="F1725" s="50" t="s">
        <v>169</v>
      </c>
      <c r="G1725" s="50" t="s">
        <v>169</v>
      </c>
      <c r="H1725" s="33" t="s">
        <v>169</v>
      </c>
      <c r="I1725" s="33"/>
      <c r="J1725" s="50" t="s">
        <v>875</v>
      </c>
      <c r="K1725" s="50" t="s">
        <v>876</v>
      </c>
      <c r="L1725" s="33" t="s">
        <v>510</v>
      </c>
      <c r="M1725" s="61"/>
      <c r="O1725" s="50"/>
      <c r="P1725" s="36"/>
    </row>
    <row r="1726" s="55" customFormat="true" ht="27.6" hidden="true" customHeight="false" outlineLevel="0" collapsed="false">
      <c r="A1726" s="47" t="n">
        <v>42846</v>
      </c>
      <c r="B1726" s="47"/>
      <c r="C1726" s="50" t="s">
        <v>800</v>
      </c>
      <c r="D1726" s="53" t="s">
        <v>860</v>
      </c>
      <c r="E1726" s="48" t="s">
        <v>227</v>
      </c>
      <c r="F1726" s="33" t="s">
        <v>169</v>
      </c>
      <c r="G1726" s="50"/>
      <c r="H1726" s="50"/>
      <c r="I1726" s="50"/>
      <c r="J1726" s="50" t="s">
        <v>228</v>
      </c>
      <c r="K1726" s="50" t="s">
        <v>228</v>
      </c>
      <c r="L1726" s="33" t="s">
        <v>228</v>
      </c>
      <c r="O1726" s="50" t="n">
        <v>2010</v>
      </c>
    </row>
    <row r="1727" s="55" customFormat="true" ht="27.6" hidden="true" customHeight="false" outlineLevel="0" collapsed="false">
      <c r="A1727" s="47" t="n">
        <v>40330</v>
      </c>
      <c r="B1727" s="47"/>
      <c r="C1727" s="50" t="s">
        <v>800</v>
      </c>
      <c r="D1727" s="53" t="s">
        <v>865</v>
      </c>
      <c r="E1727" s="48" t="s">
        <v>229</v>
      </c>
      <c r="F1727" s="33" t="s">
        <v>169</v>
      </c>
      <c r="G1727" s="33"/>
      <c r="H1727" s="33"/>
      <c r="I1727" s="33"/>
      <c r="J1727" s="50" t="s">
        <v>230</v>
      </c>
      <c r="K1727" s="50" t="s">
        <v>230</v>
      </c>
      <c r="L1727" s="33" t="s">
        <v>230</v>
      </c>
      <c r="M1727" s="61"/>
    </row>
    <row r="1728" s="55" customFormat="true" ht="41.4" hidden="true" customHeight="false" outlineLevel="0" collapsed="false">
      <c r="A1728" s="47" t="n">
        <v>36665</v>
      </c>
      <c r="B1728" s="47"/>
      <c r="C1728" s="50" t="s">
        <v>800</v>
      </c>
      <c r="D1728" s="145" t="s">
        <v>857</v>
      </c>
      <c r="E1728" s="48" t="s">
        <v>109</v>
      </c>
      <c r="F1728" s="33" t="s">
        <v>169</v>
      </c>
      <c r="G1728" s="33" t="s">
        <v>169</v>
      </c>
      <c r="H1728" s="33" t="s">
        <v>169</v>
      </c>
      <c r="I1728" s="33"/>
      <c r="J1728" s="50" t="s">
        <v>877</v>
      </c>
      <c r="K1728" s="50" t="s">
        <v>732</v>
      </c>
      <c r="L1728" s="33"/>
      <c r="M1728" s="61"/>
    </row>
    <row r="1729" s="55" customFormat="true" ht="41.4" hidden="true" customHeight="false" outlineLevel="0" collapsed="false">
      <c r="A1729" s="47" t="n">
        <v>45184</v>
      </c>
      <c r="B1729" s="47"/>
      <c r="C1729" s="50" t="s">
        <v>800</v>
      </c>
      <c r="D1729" s="53" t="s">
        <v>859</v>
      </c>
      <c r="E1729" s="48" t="s">
        <v>109</v>
      </c>
      <c r="F1729" s="33" t="s">
        <v>169</v>
      </c>
      <c r="G1729" s="33" t="s">
        <v>169</v>
      </c>
      <c r="H1729" s="33" t="s">
        <v>169</v>
      </c>
      <c r="I1729" s="33"/>
      <c r="J1729" s="50" t="s">
        <v>877</v>
      </c>
      <c r="K1729" s="50" t="s">
        <v>732</v>
      </c>
      <c r="L1729" s="33"/>
      <c r="M1729" s="61"/>
    </row>
    <row r="1730" s="55" customFormat="true" ht="41.4" hidden="true" customHeight="false" outlineLevel="0" collapsed="false">
      <c r="A1730" s="47" t="n">
        <v>45184</v>
      </c>
      <c r="B1730" s="47"/>
      <c r="C1730" s="50" t="s">
        <v>800</v>
      </c>
      <c r="D1730" s="53" t="s">
        <v>860</v>
      </c>
      <c r="E1730" s="48" t="s">
        <v>109</v>
      </c>
      <c r="F1730" s="33" t="s">
        <v>169</v>
      </c>
      <c r="G1730" s="33" t="s">
        <v>169</v>
      </c>
      <c r="H1730" s="33" t="s">
        <v>169</v>
      </c>
      <c r="I1730" s="33"/>
      <c r="J1730" s="50" t="s">
        <v>877</v>
      </c>
      <c r="K1730" s="50" t="s">
        <v>732</v>
      </c>
      <c r="L1730" s="33"/>
      <c r="M1730" s="61"/>
    </row>
    <row r="1731" s="55" customFormat="true" ht="27.6" hidden="true" customHeight="false" outlineLevel="0" collapsed="false">
      <c r="A1731" s="47" t="n">
        <v>45184</v>
      </c>
      <c r="B1731" s="47"/>
      <c r="C1731" s="50" t="s">
        <v>800</v>
      </c>
      <c r="D1731" s="53" t="s">
        <v>859</v>
      </c>
      <c r="E1731" s="48" t="s">
        <v>519</v>
      </c>
      <c r="F1731" s="33"/>
      <c r="G1731" s="33" t="s">
        <v>169</v>
      </c>
      <c r="H1731" s="33" t="s">
        <v>169</v>
      </c>
      <c r="I1731" s="33"/>
      <c r="J1731" s="33" t="s">
        <v>520</v>
      </c>
      <c r="K1731" s="50" t="s">
        <v>520</v>
      </c>
      <c r="L1731" s="33" t="s">
        <v>44</v>
      </c>
      <c r="M1731" s="61"/>
    </row>
    <row r="1732" s="55" customFormat="true" ht="27.6" hidden="true" customHeight="false" outlineLevel="0" collapsed="false">
      <c r="A1732" s="47" t="n">
        <v>45065</v>
      </c>
      <c r="B1732" s="47"/>
      <c r="C1732" s="50" t="s">
        <v>800</v>
      </c>
      <c r="D1732" s="53" t="s">
        <v>865</v>
      </c>
      <c r="E1732" s="48" t="s">
        <v>519</v>
      </c>
      <c r="F1732" s="33"/>
      <c r="G1732" s="33" t="s">
        <v>169</v>
      </c>
      <c r="H1732" s="33" t="s">
        <v>169</v>
      </c>
      <c r="I1732" s="33"/>
      <c r="J1732" s="33" t="s">
        <v>520</v>
      </c>
      <c r="K1732" s="50" t="s">
        <v>520</v>
      </c>
      <c r="L1732" s="33" t="s">
        <v>44</v>
      </c>
      <c r="M1732" s="61"/>
    </row>
    <row r="1733" s="55" customFormat="true" ht="27.6" hidden="true" customHeight="false" outlineLevel="0" collapsed="false">
      <c r="A1733" s="47" t="n">
        <v>45065</v>
      </c>
      <c r="B1733" s="47"/>
      <c r="C1733" s="50" t="s">
        <v>800</v>
      </c>
      <c r="D1733" s="165" t="s">
        <v>860</v>
      </c>
      <c r="E1733" s="48" t="s">
        <v>519</v>
      </c>
      <c r="F1733" s="33"/>
      <c r="G1733" s="33" t="s">
        <v>169</v>
      </c>
      <c r="H1733" s="33" t="s">
        <v>169</v>
      </c>
      <c r="I1733" s="33"/>
      <c r="J1733" s="33" t="s">
        <v>520</v>
      </c>
      <c r="K1733" s="50" t="s">
        <v>520</v>
      </c>
      <c r="L1733" s="33" t="s">
        <v>44</v>
      </c>
      <c r="M1733" s="61"/>
    </row>
    <row r="1734" s="55" customFormat="true" ht="27.6" hidden="true" customHeight="false" outlineLevel="0" collapsed="false">
      <c r="A1734" s="47" t="n">
        <v>45065</v>
      </c>
      <c r="B1734" s="47"/>
      <c r="C1734" s="50" t="s">
        <v>800</v>
      </c>
      <c r="D1734" s="53" t="s">
        <v>865</v>
      </c>
      <c r="E1734" s="48" t="s">
        <v>527</v>
      </c>
      <c r="F1734" s="50"/>
      <c r="G1734" s="50" t="s">
        <v>169</v>
      </c>
      <c r="H1734" s="50"/>
      <c r="I1734" s="50"/>
      <c r="J1734" s="50" t="s">
        <v>528</v>
      </c>
      <c r="K1734" s="50" t="s">
        <v>528</v>
      </c>
      <c r="L1734" s="33" t="s">
        <v>528</v>
      </c>
      <c r="O1734" s="50" t="n">
        <v>2010</v>
      </c>
      <c r="P1734" s="36"/>
    </row>
    <row r="1735" s="55" customFormat="true" ht="27.6" hidden="true" customHeight="false" outlineLevel="0" collapsed="false">
      <c r="A1735" s="47" t="n">
        <v>32690</v>
      </c>
      <c r="B1735" s="47"/>
      <c r="C1735" s="50" t="s">
        <v>800</v>
      </c>
      <c r="D1735" s="53" t="s">
        <v>865</v>
      </c>
      <c r="E1735" s="48" t="s">
        <v>527</v>
      </c>
      <c r="F1735" s="50"/>
      <c r="G1735" s="50"/>
      <c r="H1735" s="50" t="s">
        <v>169</v>
      </c>
      <c r="I1735" s="50"/>
      <c r="J1735" s="50" t="s">
        <v>528</v>
      </c>
      <c r="K1735" s="50" t="s">
        <v>528</v>
      </c>
      <c r="L1735" s="33" t="s">
        <v>528</v>
      </c>
      <c r="O1735" s="50" t="n">
        <v>2010</v>
      </c>
      <c r="P1735" s="36"/>
    </row>
    <row r="1736" s="55" customFormat="true" ht="27.6" hidden="true" customHeight="false" outlineLevel="0" collapsed="false">
      <c r="A1736" s="47" t="n">
        <v>42475</v>
      </c>
      <c r="B1736" s="47"/>
      <c r="C1736" s="50" t="s">
        <v>800</v>
      </c>
      <c r="D1736" s="53" t="s">
        <v>865</v>
      </c>
      <c r="E1736" s="48" t="s">
        <v>707</v>
      </c>
      <c r="F1736" s="50"/>
      <c r="G1736" s="50"/>
      <c r="H1736" s="33" t="s">
        <v>169</v>
      </c>
      <c r="I1736" s="33"/>
      <c r="J1736" s="50" t="s">
        <v>708</v>
      </c>
      <c r="K1736" s="50" t="s">
        <v>708</v>
      </c>
      <c r="L1736" s="33" t="s">
        <v>708</v>
      </c>
      <c r="O1736" s="50" t="n">
        <v>2007</v>
      </c>
      <c r="P1736" s="36"/>
    </row>
    <row r="1737" s="55" customFormat="true" ht="27.6" hidden="true" customHeight="false" outlineLevel="0" collapsed="false">
      <c r="A1737" s="47" t="n">
        <v>32690</v>
      </c>
      <c r="B1737" s="47"/>
      <c r="C1737" s="50" t="s">
        <v>800</v>
      </c>
      <c r="D1737" s="53" t="s">
        <v>860</v>
      </c>
      <c r="E1737" s="48" t="s">
        <v>231</v>
      </c>
      <c r="F1737" s="50"/>
      <c r="G1737" s="50"/>
      <c r="H1737" s="50" t="s">
        <v>169</v>
      </c>
      <c r="I1737" s="50"/>
      <c r="J1737" s="50" t="s">
        <v>232</v>
      </c>
      <c r="K1737" s="50" t="s">
        <v>232</v>
      </c>
      <c r="L1737" s="33" t="s">
        <v>236</v>
      </c>
      <c r="O1737" s="50" t="n">
        <v>2006</v>
      </c>
      <c r="P1737" s="36"/>
    </row>
    <row r="1738" s="55" customFormat="true" ht="27.6" hidden="true" customHeight="false" outlineLevel="0" collapsed="false">
      <c r="A1738" s="47" t="s">
        <v>878</v>
      </c>
      <c r="B1738" s="47"/>
      <c r="C1738" s="50" t="s">
        <v>800</v>
      </c>
      <c r="D1738" s="53" t="s">
        <v>860</v>
      </c>
      <c r="E1738" s="48" t="s">
        <v>233</v>
      </c>
      <c r="F1738" s="50"/>
      <c r="G1738" s="50"/>
      <c r="H1738" s="33" t="s">
        <v>169</v>
      </c>
      <c r="I1738" s="33"/>
      <c r="J1738" s="50" t="s">
        <v>234</v>
      </c>
      <c r="K1738" s="50" t="s">
        <v>235</v>
      </c>
      <c r="L1738" s="33" t="s">
        <v>236</v>
      </c>
      <c r="M1738" s="61" t="s">
        <v>237</v>
      </c>
      <c r="O1738" s="50"/>
      <c r="P1738" s="36"/>
    </row>
    <row r="1739" s="55" customFormat="true" ht="27.6" hidden="true" customHeight="false" outlineLevel="0" collapsed="false">
      <c r="A1739" s="47" t="n">
        <v>27515</v>
      </c>
      <c r="B1739" s="47"/>
      <c r="C1739" s="50" t="s">
        <v>800</v>
      </c>
      <c r="D1739" s="53" t="s">
        <v>860</v>
      </c>
      <c r="E1739" s="48" t="s">
        <v>238</v>
      </c>
      <c r="F1739" s="50"/>
      <c r="G1739" s="50"/>
      <c r="H1739" s="33" t="s">
        <v>169</v>
      </c>
      <c r="I1739" s="33"/>
      <c r="J1739" s="50" t="s">
        <v>239</v>
      </c>
      <c r="K1739" s="50" t="s">
        <v>239</v>
      </c>
      <c r="L1739" s="33" t="s">
        <v>236</v>
      </c>
      <c r="M1739" s="61" t="s">
        <v>237</v>
      </c>
      <c r="O1739" s="50" t="n">
        <v>2009</v>
      </c>
      <c r="P1739" s="36"/>
    </row>
    <row r="1740" s="55" customFormat="true" ht="27.6" hidden="true" customHeight="false" outlineLevel="0" collapsed="false">
      <c r="A1740" s="47" t="n">
        <v>27515</v>
      </c>
      <c r="B1740" s="47"/>
      <c r="C1740" s="50" t="s">
        <v>800</v>
      </c>
      <c r="D1740" s="53" t="s">
        <v>860</v>
      </c>
      <c r="E1740" s="48" t="s">
        <v>119</v>
      </c>
      <c r="F1740" s="50"/>
      <c r="G1740" s="50"/>
      <c r="H1740" s="33" t="s">
        <v>169</v>
      </c>
      <c r="I1740" s="33"/>
      <c r="J1740" s="50" t="s">
        <v>240</v>
      </c>
      <c r="K1740" s="50" t="s">
        <v>240</v>
      </c>
      <c r="L1740" s="55" t="s">
        <v>236</v>
      </c>
      <c r="M1740" s="61" t="s">
        <v>241</v>
      </c>
      <c r="O1740" s="50" t="n">
        <v>2006</v>
      </c>
      <c r="P1740" s="36"/>
    </row>
    <row r="1741" s="55" customFormat="true" ht="27.6" hidden="true" customHeight="false" outlineLevel="0" collapsed="false">
      <c r="A1741" s="47" t="n">
        <v>40360</v>
      </c>
      <c r="B1741" s="47"/>
      <c r="C1741" s="50" t="s">
        <v>800</v>
      </c>
      <c r="D1741" s="53" t="s">
        <v>865</v>
      </c>
      <c r="E1741" s="48" t="s">
        <v>612</v>
      </c>
      <c r="F1741" s="50"/>
      <c r="G1741" s="50"/>
      <c r="H1741" s="33" t="s">
        <v>169</v>
      </c>
      <c r="I1741" s="33"/>
      <c r="J1741" s="50" t="s">
        <v>591</v>
      </c>
      <c r="K1741" s="50" t="s">
        <v>592</v>
      </c>
      <c r="L1741" s="33" t="s">
        <v>592</v>
      </c>
      <c r="O1741" s="50" t="n">
        <v>2006</v>
      </c>
      <c r="P1741" s="36"/>
    </row>
    <row r="1742" s="55" customFormat="true" ht="27.6" hidden="true" customHeight="false" outlineLevel="0" collapsed="false">
      <c r="A1742" s="47" t="n">
        <v>34486</v>
      </c>
      <c r="B1742" s="47"/>
      <c r="C1742" s="50" t="s">
        <v>800</v>
      </c>
      <c r="D1742" s="53" t="s">
        <v>865</v>
      </c>
      <c r="E1742" s="48" t="s">
        <v>536</v>
      </c>
      <c r="F1742" s="50"/>
      <c r="G1742" s="50"/>
      <c r="H1742" s="33" t="s">
        <v>169</v>
      </c>
      <c r="I1742" s="33"/>
      <c r="J1742" s="50" t="s">
        <v>537</v>
      </c>
      <c r="K1742" s="50" t="s">
        <v>537</v>
      </c>
      <c r="L1742" s="33" t="s">
        <v>537</v>
      </c>
      <c r="M1742" s="61"/>
      <c r="O1742" s="50" t="n">
        <v>2009</v>
      </c>
      <c r="P1742" s="36"/>
    </row>
    <row r="1743" s="55" customFormat="true" ht="27.6" hidden="true" customHeight="false" outlineLevel="0" collapsed="false">
      <c r="A1743" s="47" t="n">
        <v>32710</v>
      </c>
      <c r="B1743" s="47"/>
      <c r="C1743" s="50" t="s">
        <v>800</v>
      </c>
      <c r="D1743" s="53" t="s">
        <v>865</v>
      </c>
      <c r="E1743" s="48" t="s">
        <v>121</v>
      </c>
      <c r="F1743" s="50"/>
      <c r="G1743" s="50"/>
      <c r="H1743" s="33" t="s">
        <v>169</v>
      </c>
      <c r="I1743" s="33"/>
      <c r="J1743" s="50" t="s">
        <v>879</v>
      </c>
      <c r="K1743" s="50" t="s">
        <v>879</v>
      </c>
      <c r="L1743" s="33" t="s">
        <v>880</v>
      </c>
      <c r="M1743" s="61"/>
      <c r="O1743" s="50" t="n">
        <v>2005</v>
      </c>
      <c r="P1743" s="36"/>
    </row>
    <row r="1744" s="55" customFormat="true" ht="27.6" hidden="true" customHeight="false" outlineLevel="0" collapsed="false">
      <c r="A1744" s="47" t="n">
        <v>40984</v>
      </c>
      <c r="B1744" s="47"/>
      <c r="C1744" s="50" t="s">
        <v>800</v>
      </c>
      <c r="D1744" s="53" t="s">
        <v>865</v>
      </c>
      <c r="E1744" s="48" t="s">
        <v>242</v>
      </c>
      <c r="F1744" s="50"/>
      <c r="G1744" s="50" t="s">
        <v>169</v>
      </c>
      <c r="H1744" s="33" t="s">
        <v>169</v>
      </c>
      <c r="I1744" s="33"/>
      <c r="J1744" s="50" t="s">
        <v>881</v>
      </c>
      <c r="K1744" s="50" t="s">
        <v>340</v>
      </c>
      <c r="L1744" s="33" t="s">
        <v>308</v>
      </c>
      <c r="M1744" s="61"/>
      <c r="O1744" s="50"/>
      <c r="P1744" s="36"/>
    </row>
    <row r="1745" s="55" customFormat="true" ht="27.6" hidden="true" customHeight="false" outlineLevel="0" collapsed="false">
      <c r="A1745" s="47" t="n">
        <v>44883</v>
      </c>
      <c r="B1745" s="47"/>
      <c r="C1745" s="50" t="s">
        <v>800</v>
      </c>
      <c r="D1745" s="53" t="s">
        <v>865</v>
      </c>
      <c r="E1745" s="48" t="s">
        <v>245</v>
      </c>
      <c r="F1745" s="50"/>
      <c r="G1745" s="50"/>
      <c r="H1745" s="33" t="s">
        <v>169</v>
      </c>
      <c r="I1745" s="33"/>
      <c r="J1745" s="50" t="s">
        <v>246</v>
      </c>
      <c r="K1745" s="50" t="s">
        <v>247</v>
      </c>
      <c r="L1745" s="33" t="s">
        <v>247</v>
      </c>
      <c r="M1745" s="61"/>
      <c r="O1745" s="50" t="s">
        <v>255</v>
      </c>
      <c r="P1745" s="36"/>
    </row>
    <row r="1746" s="55" customFormat="true" ht="27.6" hidden="true" customHeight="false" outlineLevel="0" collapsed="false">
      <c r="A1746" s="47" t="n">
        <v>32690</v>
      </c>
      <c r="B1746" s="47"/>
      <c r="C1746" s="50" t="s">
        <v>800</v>
      </c>
      <c r="D1746" s="53" t="s">
        <v>865</v>
      </c>
      <c r="E1746" s="48" t="s">
        <v>341</v>
      </c>
      <c r="F1746" s="50"/>
      <c r="G1746" s="50"/>
      <c r="H1746" s="33" t="s">
        <v>169</v>
      </c>
      <c r="I1746" s="33"/>
      <c r="J1746" s="50" t="s">
        <v>342</v>
      </c>
      <c r="K1746" s="50" t="s">
        <v>342</v>
      </c>
      <c r="L1746" s="33" t="s">
        <v>342</v>
      </c>
      <c r="M1746" s="61"/>
      <c r="O1746" s="50" t="n">
        <v>2008</v>
      </c>
      <c r="P1746" s="36"/>
    </row>
    <row r="1747" s="55" customFormat="true" ht="27.6" hidden="true" customHeight="false" outlineLevel="0" collapsed="false">
      <c r="A1747" s="47" t="n">
        <v>36028</v>
      </c>
      <c r="B1747" s="47"/>
      <c r="C1747" s="50" t="s">
        <v>800</v>
      </c>
      <c r="D1747" s="53" t="s">
        <v>865</v>
      </c>
      <c r="E1747" s="48" t="s">
        <v>341</v>
      </c>
      <c r="F1747" s="50"/>
      <c r="G1747" s="50" t="s">
        <v>169</v>
      </c>
      <c r="H1747" s="50"/>
      <c r="I1747" s="50"/>
      <c r="J1747" s="50" t="s">
        <v>342</v>
      </c>
      <c r="K1747" s="50" t="s">
        <v>342</v>
      </c>
      <c r="L1747" s="33" t="s">
        <v>342</v>
      </c>
      <c r="M1747" s="61"/>
      <c r="O1747" s="50" t="n">
        <v>2008</v>
      </c>
      <c r="P1747" s="51"/>
    </row>
    <row r="1748" s="55" customFormat="true" ht="27.6" hidden="true" customHeight="false" outlineLevel="0" collapsed="false">
      <c r="A1748" s="47" t="n">
        <v>36028</v>
      </c>
      <c r="B1748" s="47"/>
      <c r="C1748" s="50" t="s">
        <v>800</v>
      </c>
      <c r="D1748" s="53" t="s">
        <v>865</v>
      </c>
      <c r="E1748" s="48" t="s">
        <v>126</v>
      </c>
      <c r="F1748" s="50" t="s">
        <v>169</v>
      </c>
      <c r="G1748" s="50" t="s">
        <v>169</v>
      </c>
      <c r="H1748" s="50"/>
      <c r="I1748" s="50"/>
      <c r="J1748" s="50" t="s">
        <v>541</v>
      </c>
      <c r="K1748" s="50" t="s">
        <v>542</v>
      </c>
      <c r="L1748" s="33" t="s">
        <v>543</v>
      </c>
      <c r="M1748" s="61"/>
      <c r="O1748" s="50"/>
      <c r="P1748" s="51"/>
    </row>
    <row r="1749" s="55" customFormat="true" ht="27.6" hidden="true" customHeight="false" outlineLevel="0" collapsed="false">
      <c r="A1749" s="47" t="n">
        <v>44519</v>
      </c>
      <c r="B1749" s="47"/>
      <c r="C1749" s="50" t="s">
        <v>800</v>
      </c>
      <c r="D1749" s="53" t="s">
        <v>865</v>
      </c>
      <c r="E1749" s="50" t="n">
        <v>51.0911</v>
      </c>
      <c r="F1749" s="50"/>
      <c r="G1749" s="50"/>
      <c r="H1749" s="33" t="s">
        <v>169</v>
      </c>
      <c r="I1749" s="33"/>
      <c r="J1749" s="50" t="s">
        <v>249</v>
      </c>
      <c r="K1749" s="50" t="s">
        <v>249</v>
      </c>
      <c r="L1749" s="33" t="s">
        <v>249</v>
      </c>
      <c r="O1749" s="50" t="n">
        <v>2010</v>
      </c>
      <c r="P1749" s="36"/>
    </row>
    <row r="1750" s="55" customFormat="true" ht="27.6" hidden="true" customHeight="false" outlineLevel="0" collapsed="false">
      <c r="A1750" s="47" t="n">
        <v>36327</v>
      </c>
      <c r="B1750" s="47"/>
      <c r="C1750" s="50" t="s">
        <v>800</v>
      </c>
      <c r="D1750" s="53" t="s">
        <v>865</v>
      </c>
      <c r="E1750" s="48" t="s">
        <v>250</v>
      </c>
      <c r="F1750" s="50"/>
      <c r="G1750" s="50"/>
      <c r="H1750" s="33" t="s">
        <v>169</v>
      </c>
      <c r="I1750" s="33"/>
      <c r="J1750" s="50" t="s">
        <v>251</v>
      </c>
      <c r="K1750" s="50" t="s">
        <v>251</v>
      </c>
      <c r="L1750" s="33" t="s">
        <v>251</v>
      </c>
      <c r="M1750" s="61"/>
      <c r="O1750" s="50" t="n">
        <v>2010</v>
      </c>
    </row>
    <row r="1751" s="55" customFormat="true" ht="13.8" hidden="true" customHeight="false" outlineLevel="0" collapsed="false">
      <c r="A1751" s="47" t="n">
        <v>32690</v>
      </c>
      <c r="B1751" s="47"/>
      <c r="C1751" s="50" t="s">
        <v>800</v>
      </c>
      <c r="D1751" s="145" t="s">
        <v>857</v>
      </c>
      <c r="E1751" s="48" t="s">
        <v>544</v>
      </c>
      <c r="F1751" s="50" t="s">
        <v>169</v>
      </c>
      <c r="G1751" s="50" t="s">
        <v>169</v>
      </c>
      <c r="H1751" s="33" t="s">
        <v>169</v>
      </c>
      <c r="I1751" s="33"/>
      <c r="J1751" s="50" t="s">
        <v>545</v>
      </c>
      <c r="K1751" s="50" t="s">
        <v>545</v>
      </c>
      <c r="L1751" s="33" t="s">
        <v>545</v>
      </c>
      <c r="M1751" s="61"/>
      <c r="O1751" s="50"/>
    </row>
    <row r="1752" s="55" customFormat="true" ht="27.6" hidden="true" customHeight="false" outlineLevel="0" collapsed="false">
      <c r="A1752" s="47" t="n">
        <v>44183</v>
      </c>
      <c r="B1752" s="47"/>
      <c r="C1752" s="50" t="s">
        <v>800</v>
      </c>
      <c r="D1752" s="53" t="s">
        <v>860</v>
      </c>
      <c r="E1752" s="35" t="s">
        <v>133</v>
      </c>
      <c r="F1752" s="50"/>
      <c r="G1752" s="50"/>
      <c r="H1752" s="50"/>
      <c r="I1752" s="33" t="s">
        <v>252</v>
      </c>
      <c r="J1752" s="50" t="s">
        <v>253</v>
      </c>
      <c r="K1752" s="48" t="s">
        <v>123</v>
      </c>
      <c r="L1752" s="48" t="s">
        <v>123</v>
      </c>
      <c r="M1752" s="166" t="s">
        <v>254</v>
      </c>
      <c r="O1752" s="50" t="n">
        <v>2010</v>
      </c>
    </row>
    <row r="1753" s="55" customFormat="true" ht="27.6" hidden="true" customHeight="false" outlineLevel="0" collapsed="false">
      <c r="A1753" s="47" t="n">
        <v>23712</v>
      </c>
      <c r="B1753" s="47"/>
      <c r="C1753" s="50" t="s">
        <v>800</v>
      </c>
      <c r="D1753" s="53" t="s">
        <v>865</v>
      </c>
      <c r="E1753" s="48" t="s">
        <v>135</v>
      </c>
      <c r="F1753" s="33" t="s">
        <v>169</v>
      </c>
      <c r="G1753" s="50"/>
      <c r="H1753" s="50"/>
      <c r="I1753" s="50"/>
      <c r="J1753" s="50" t="s">
        <v>256</v>
      </c>
      <c r="K1753" s="50" t="s">
        <v>256</v>
      </c>
      <c r="L1753" s="50" t="s">
        <v>256</v>
      </c>
      <c r="M1753" s="61"/>
      <c r="O1753" s="50" t="n">
        <v>2010</v>
      </c>
      <c r="P1753" s="36"/>
    </row>
    <row r="1754" s="55" customFormat="true" ht="13.8" hidden="true" customHeight="false" outlineLevel="0" collapsed="false">
      <c r="A1754" s="47" t="n">
        <v>26115</v>
      </c>
      <c r="B1754" s="47"/>
      <c r="C1754" s="50" t="s">
        <v>800</v>
      </c>
      <c r="D1754" s="53" t="s">
        <v>860</v>
      </c>
      <c r="E1754" s="48" t="s">
        <v>135</v>
      </c>
      <c r="F1754" s="33" t="s">
        <v>169</v>
      </c>
      <c r="G1754" s="50"/>
      <c r="H1754" s="50"/>
      <c r="I1754" s="50"/>
      <c r="J1754" s="50" t="s">
        <v>256</v>
      </c>
      <c r="K1754" s="50" t="s">
        <v>256</v>
      </c>
      <c r="L1754" s="33" t="s">
        <v>256</v>
      </c>
      <c r="M1754" s="61"/>
      <c r="O1754" s="50" t="n">
        <v>2008</v>
      </c>
      <c r="P1754" s="36"/>
    </row>
    <row r="1755" s="55" customFormat="true" ht="27.6" hidden="true" customHeight="false" outlineLevel="0" collapsed="false">
      <c r="A1755" s="47" t="n">
        <v>31778</v>
      </c>
      <c r="B1755" s="47"/>
      <c r="C1755" s="50" t="s">
        <v>800</v>
      </c>
      <c r="D1755" s="53" t="s">
        <v>865</v>
      </c>
      <c r="E1755" s="48" t="s">
        <v>137</v>
      </c>
      <c r="F1755" s="33" t="s">
        <v>169</v>
      </c>
      <c r="G1755" s="50" t="s">
        <v>169</v>
      </c>
      <c r="H1755" s="50" t="s">
        <v>169</v>
      </c>
      <c r="I1755" s="50"/>
      <c r="J1755" s="50" t="s">
        <v>257</v>
      </c>
      <c r="K1755" s="50" t="s">
        <v>257</v>
      </c>
      <c r="L1755" s="33" t="s">
        <v>236</v>
      </c>
      <c r="M1755" s="61"/>
      <c r="O1755" s="50" t="n">
        <v>2016</v>
      </c>
      <c r="P1755" s="36"/>
    </row>
    <row r="1756" s="55" customFormat="true" ht="27.6" hidden="true" customHeight="false" outlineLevel="0" collapsed="false">
      <c r="A1756" s="47" t="n">
        <v>42475</v>
      </c>
      <c r="B1756" s="47"/>
      <c r="C1756" s="50" t="s">
        <v>800</v>
      </c>
      <c r="D1756" s="53" t="s">
        <v>860</v>
      </c>
      <c r="E1756" s="48" t="s">
        <v>137</v>
      </c>
      <c r="F1756" s="33" t="s">
        <v>169</v>
      </c>
      <c r="G1756" s="50" t="s">
        <v>169</v>
      </c>
      <c r="H1756" s="50" t="s">
        <v>169</v>
      </c>
      <c r="I1756" s="50"/>
      <c r="J1756" s="50" t="s">
        <v>257</v>
      </c>
      <c r="K1756" s="50" t="s">
        <v>257</v>
      </c>
      <c r="L1756" s="33" t="s">
        <v>236</v>
      </c>
      <c r="M1756" s="61"/>
      <c r="O1756" s="50" t="n">
        <v>2016</v>
      </c>
      <c r="P1756" s="36"/>
    </row>
    <row r="1757" s="55" customFormat="true" ht="27.6" hidden="true" customHeight="false" outlineLevel="0" collapsed="false">
      <c r="A1757" s="47" t="n">
        <v>42475</v>
      </c>
      <c r="B1757" s="47"/>
      <c r="C1757" s="50" t="s">
        <v>800</v>
      </c>
      <c r="D1757" s="53" t="s">
        <v>860</v>
      </c>
      <c r="E1757" s="48" t="s">
        <v>258</v>
      </c>
      <c r="F1757" s="33" t="s">
        <v>169</v>
      </c>
      <c r="G1757" s="50" t="s">
        <v>169</v>
      </c>
      <c r="H1757" s="50" t="s">
        <v>169</v>
      </c>
      <c r="I1757" s="50"/>
      <c r="J1757" s="50" t="s">
        <v>259</v>
      </c>
      <c r="K1757" s="50" t="s">
        <v>259</v>
      </c>
      <c r="L1757" s="33" t="s">
        <v>236</v>
      </c>
      <c r="M1757" s="61"/>
      <c r="O1757" s="50"/>
      <c r="P1757" s="36"/>
    </row>
    <row r="1758" s="55" customFormat="true" ht="27.6" hidden="true" customHeight="false" outlineLevel="0" collapsed="false">
      <c r="A1758" s="47" t="n">
        <v>45247</v>
      </c>
      <c r="B1758" s="47"/>
      <c r="C1758" s="50" t="s">
        <v>800</v>
      </c>
      <c r="D1758" s="53" t="s">
        <v>865</v>
      </c>
      <c r="E1758" s="48" t="s">
        <v>260</v>
      </c>
      <c r="F1758" s="50"/>
      <c r="G1758" s="50"/>
      <c r="H1758" s="33" t="s">
        <v>169</v>
      </c>
      <c r="I1758" s="33"/>
      <c r="J1758" s="50" t="s">
        <v>261</v>
      </c>
      <c r="K1758" s="50" t="s">
        <v>261</v>
      </c>
      <c r="L1758" s="33" t="s">
        <v>236</v>
      </c>
      <c r="M1758" s="61"/>
      <c r="N1758" s="68"/>
      <c r="O1758" s="135" t="n">
        <v>2009</v>
      </c>
    </row>
    <row r="1759" s="55" customFormat="true" ht="27.6" hidden="true" customHeight="false" outlineLevel="0" collapsed="false">
      <c r="A1759" s="47" t="n">
        <v>34213</v>
      </c>
      <c r="B1759" s="47"/>
      <c r="C1759" s="50" t="s">
        <v>800</v>
      </c>
      <c r="D1759" s="53" t="s">
        <v>865</v>
      </c>
      <c r="E1759" s="48" t="s">
        <v>260</v>
      </c>
      <c r="F1759" s="33" t="s">
        <v>169</v>
      </c>
      <c r="G1759" s="50"/>
      <c r="H1759" s="50"/>
      <c r="I1759" s="50"/>
      <c r="J1759" s="50" t="s">
        <v>261</v>
      </c>
      <c r="K1759" s="50" t="s">
        <v>261</v>
      </c>
      <c r="L1759" s="50" t="s">
        <v>236</v>
      </c>
      <c r="M1759" s="61"/>
      <c r="N1759" s="51"/>
      <c r="O1759" s="135" t="n">
        <v>2009</v>
      </c>
    </row>
    <row r="1760" s="55" customFormat="true" ht="27.6" hidden="true" customHeight="false" outlineLevel="0" collapsed="false">
      <c r="A1760" s="47" t="n">
        <v>34213</v>
      </c>
      <c r="B1760" s="47"/>
      <c r="C1760" s="50" t="s">
        <v>800</v>
      </c>
      <c r="D1760" s="53" t="s">
        <v>860</v>
      </c>
      <c r="E1760" s="48" t="s">
        <v>260</v>
      </c>
      <c r="F1760" s="50"/>
      <c r="G1760" s="50"/>
      <c r="H1760" s="33" t="s">
        <v>169</v>
      </c>
      <c r="I1760" s="33"/>
      <c r="J1760" s="50" t="s">
        <v>261</v>
      </c>
      <c r="K1760" s="50" t="s">
        <v>261</v>
      </c>
      <c r="L1760" s="33" t="s">
        <v>236</v>
      </c>
      <c r="M1760" s="61"/>
      <c r="N1760" s="51"/>
      <c r="O1760" s="135" t="n">
        <v>2009</v>
      </c>
      <c r="P1760" s="36"/>
    </row>
    <row r="1761" s="55" customFormat="true" ht="27.6" hidden="true" customHeight="false" outlineLevel="0" collapsed="false">
      <c r="A1761" s="47" t="n">
        <v>23712</v>
      </c>
      <c r="B1761" s="47"/>
      <c r="C1761" s="50" t="s">
        <v>800</v>
      </c>
      <c r="D1761" s="53" t="s">
        <v>860</v>
      </c>
      <c r="E1761" s="48" t="s">
        <v>260</v>
      </c>
      <c r="F1761" s="33" t="s">
        <v>169</v>
      </c>
      <c r="G1761" s="50"/>
      <c r="H1761" s="50"/>
      <c r="I1761" s="50"/>
      <c r="J1761" s="50" t="s">
        <v>261</v>
      </c>
      <c r="K1761" s="50" t="s">
        <v>261</v>
      </c>
      <c r="L1761" s="50" t="s">
        <v>236</v>
      </c>
      <c r="M1761" s="98"/>
      <c r="N1761" s="51"/>
      <c r="O1761" s="135" t="n">
        <v>2005</v>
      </c>
      <c r="P1761" s="36"/>
    </row>
    <row r="1762" s="55" customFormat="true" ht="41.4" hidden="true" customHeight="false" outlineLevel="0" collapsed="false">
      <c r="A1762" s="47" t="n">
        <v>23712</v>
      </c>
      <c r="B1762" s="47"/>
      <c r="C1762" s="50" t="s">
        <v>800</v>
      </c>
      <c r="D1762" s="53" t="s">
        <v>860</v>
      </c>
      <c r="E1762" s="48" t="s">
        <v>268</v>
      </c>
      <c r="F1762" s="50"/>
      <c r="G1762" s="50"/>
      <c r="H1762" s="33" t="s">
        <v>169</v>
      </c>
      <c r="I1762" s="33"/>
      <c r="J1762" s="50" t="s">
        <v>269</v>
      </c>
      <c r="K1762" s="50" t="s">
        <v>270</v>
      </c>
      <c r="L1762" s="33" t="s">
        <v>271</v>
      </c>
      <c r="M1762" s="98"/>
      <c r="N1762" s="51"/>
      <c r="O1762" s="135" t="s">
        <v>255</v>
      </c>
    </row>
    <row r="1763" s="55" customFormat="true" ht="41.4" hidden="true" customHeight="false" outlineLevel="0" collapsed="false">
      <c r="A1763" s="47" t="n">
        <v>26785</v>
      </c>
      <c r="B1763" s="47"/>
      <c r="C1763" s="50" t="s">
        <v>800</v>
      </c>
      <c r="D1763" s="53" t="s">
        <v>865</v>
      </c>
      <c r="E1763" s="48" t="s">
        <v>268</v>
      </c>
      <c r="F1763" s="50" t="s">
        <v>169</v>
      </c>
      <c r="G1763" s="50" t="s">
        <v>169</v>
      </c>
      <c r="H1763" s="33"/>
      <c r="I1763" s="33" t="s">
        <v>548</v>
      </c>
      <c r="J1763" s="50" t="s">
        <v>269</v>
      </c>
      <c r="K1763" s="50" t="s">
        <v>270</v>
      </c>
      <c r="L1763" s="33" t="s">
        <v>271</v>
      </c>
      <c r="M1763" s="98"/>
      <c r="N1763" s="51"/>
      <c r="O1763" s="135"/>
    </row>
    <row r="1764" s="55" customFormat="true" ht="41.4" hidden="true" customHeight="false" outlineLevel="0" collapsed="false">
      <c r="A1764" s="47" t="n">
        <v>44701</v>
      </c>
      <c r="B1764" s="47"/>
      <c r="C1764" s="50" t="s">
        <v>800</v>
      </c>
      <c r="D1764" s="53" t="s">
        <v>860</v>
      </c>
      <c r="E1764" s="48" t="s">
        <v>268</v>
      </c>
      <c r="F1764" s="50" t="s">
        <v>169</v>
      </c>
      <c r="G1764" s="50" t="s">
        <v>169</v>
      </c>
      <c r="H1764" s="33"/>
      <c r="I1764" s="33" t="s">
        <v>548</v>
      </c>
      <c r="J1764" s="50" t="s">
        <v>269</v>
      </c>
      <c r="K1764" s="50" t="s">
        <v>270</v>
      </c>
      <c r="L1764" s="33" t="s">
        <v>271</v>
      </c>
      <c r="M1764" s="98"/>
      <c r="N1764" s="51"/>
      <c r="O1764" s="135"/>
    </row>
    <row r="1765" s="55" customFormat="true" ht="27.6" hidden="true" customHeight="false" outlineLevel="0" collapsed="false">
      <c r="A1765" s="47" t="n">
        <v>44701</v>
      </c>
      <c r="B1765" s="139"/>
      <c r="C1765" s="135" t="s">
        <v>882</v>
      </c>
      <c r="D1765" s="140" t="s">
        <v>883</v>
      </c>
      <c r="E1765" s="142" t="s">
        <v>359</v>
      </c>
      <c r="F1765" s="98"/>
      <c r="G1765" s="98"/>
      <c r="H1765" s="33" t="s">
        <v>169</v>
      </c>
      <c r="I1765" s="33"/>
      <c r="J1765" s="98" t="s">
        <v>316</v>
      </c>
      <c r="K1765" s="98" t="s">
        <v>316</v>
      </c>
      <c r="L1765" s="135" t="s">
        <v>171</v>
      </c>
      <c r="M1765" s="98"/>
      <c r="N1765" s="51"/>
      <c r="O1765" s="135" t="s">
        <v>255</v>
      </c>
      <c r="P1765" s="124"/>
    </row>
    <row r="1766" s="55" customFormat="true" ht="27.6" hidden="true" customHeight="false" outlineLevel="0" collapsed="false">
      <c r="A1766" s="138" t="n">
        <v>38828</v>
      </c>
      <c r="B1766" s="139"/>
      <c r="C1766" s="135" t="s">
        <v>882</v>
      </c>
      <c r="D1766" s="140" t="s">
        <v>883</v>
      </c>
      <c r="E1766" s="142" t="s">
        <v>168</v>
      </c>
      <c r="F1766" s="98"/>
      <c r="G1766" s="98"/>
      <c r="H1766" s="33" t="s">
        <v>169</v>
      </c>
      <c r="I1766" s="33"/>
      <c r="J1766" s="98" t="s">
        <v>447</v>
      </c>
      <c r="K1766" s="98" t="s">
        <v>170</v>
      </c>
      <c r="L1766" s="135" t="s">
        <v>171</v>
      </c>
      <c r="M1766" s="98"/>
      <c r="N1766" s="51"/>
      <c r="O1766" s="135" t="n">
        <v>2009</v>
      </c>
      <c r="P1766" s="36"/>
    </row>
    <row r="1767" s="55" customFormat="true" ht="27.6" hidden="true" customHeight="false" outlineLevel="0" collapsed="false">
      <c r="A1767" s="138" t="n">
        <v>36312</v>
      </c>
      <c r="B1767" s="139"/>
      <c r="C1767" s="135" t="s">
        <v>882</v>
      </c>
      <c r="D1767" s="140" t="s">
        <v>883</v>
      </c>
      <c r="E1767" s="142" t="s">
        <v>168</v>
      </c>
      <c r="F1767" s="98"/>
      <c r="G1767" s="50" t="s">
        <v>169</v>
      </c>
      <c r="H1767" s="98"/>
      <c r="I1767" s="98"/>
      <c r="J1767" s="98" t="s">
        <v>884</v>
      </c>
      <c r="K1767" s="98" t="s">
        <v>170</v>
      </c>
      <c r="L1767" s="135" t="s">
        <v>171</v>
      </c>
      <c r="M1767" s="98"/>
      <c r="N1767" s="51"/>
      <c r="O1767" s="135" t="n">
        <v>2006</v>
      </c>
      <c r="P1767" s="36"/>
    </row>
    <row r="1768" s="55" customFormat="true" ht="14.4" hidden="true" customHeight="false" outlineLevel="0" collapsed="false">
      <c r="A1768" s="138" t="n">
        <v>32843</v>
      </c>
      <c r="B1768" s="139"/>
      <c r="C1768" s="135" t="s">
        <v>882</v>
      </c>
      <c r="D1768" s="140" t="s">
        <v>883</v>
      </c>
      <c r="E1768" s="142" t="s">
        <v>175</v>
      </c>
      <c r="F1768" s="33" t="s">
        <v>169</v>
      </c>
      <c r="G1768" s="98"/>
      <c r="H1768" s="98"/>
      <c r="I1768" s="98"/>
      <c r="J1768" s="98" t="s">
        <v>176</v>
      </c>
      <c r="K1768" s="98" t="s">
        <v>177</v>
      </c>
      <c r="L1768" s="135" t="s">
        <v>176</v>
      </c>
      <c r="M1768" s="98"/>
      <c r="N1768" s="51"/>
      <c r="O1768" s="135" t="n">
        <v>2006</v>
      </c>
      <c r="P1768" s="36"/>
    </row>
    <row r="1769" s="55" customFormat="true" ht="27.6" hidden="true" customHeight="false" outlineLevel="0" collapsed="false">
      <c r="A1769" s="138" t="n">
        <v>26330</v>
      </c>
      <c r="B1769" s="139"/>
      <c r="C1769" s="135" t="s">
        <v>882</v>
      </c>
      <c r="D1769" s="140" t="s">
        <v>883</v>
      </c>
      <c r="E1769" s="142" t="s">
        <v>69</v>
      </c>
      <c r="F1769" s="33" t="s">
        <v>169</v>
      </c>
      <c r="G1769" s="98" t="s">
        <v>169</v>
      </c>
      <c r="H1769" s="98" t="s">
        <v>169</v>
      </c>
      <c r="I1769" s="98"/>
      <c r="J1769" s="98" t="s">
        <v>372</v>
      </c>
      <c r="K1769" s="98" t="s">
        <v>372</v>
      </c>
      <c r="L1769" s="135" t="s">
        <v>193</v>
      </c>
      <c r="M1769" s="98"/>
      <c r="N1769" s="51"/>
      <c r="O1769" s="135"/>
      <c r="P1769" s="36"/>
    </row>
    <row r="1770" s="55" customFormat="true" ht="27.6" hidden="true" customHeight="false" outlineLevel="0" collapsed="false">
      <c r="A1770" s="138" t="n">
        <v>43539</v>
      </c>
      <c r="B1770" s="139"/>
      <c r="C1770" s="135" t="s">
        <v>882</v>
      </c>
      <c r="D1770" s="140" t="s">
        <v>883</v>
      </c>
      <c r="E1770" s="142" t="s">
        <v>71</v>
      </c>
      <c r="F1770" s="98"/>
      <c r="G1770" s="98"/>
      <c r="H1770" s="33" t="s">
        <v>169</v>
      </c>
      <c r="I1770" s="33"/>
      <c r="J1770" s="98" t="s">
        <v>885</v>
      </c>
      <c r="K1770" s="98" t="s">
        <v>886</v>
      </c>
      <c r="L1770" s="135" t="s">
        <v>208</v>
      </c>
      <c r="M1770" s="98"/>
      <c r="N1770" s="51"/>
      <c r="O1770" s="135" t="n">
        <v>2009</v>
      </c>
      <c r="P1770" s="36"/>
    </row>
    <row r="1771" s="55" customFormat="true" ht="27.6" hidden="true" customHeight="false" outlineLevel="0" collapsed="false">
      <c r="A1771" s="138" t="n">
        <v>39465</v>
      </c>
      <c r="B1771" s="139" t="n">
        <v>42965</v>
      </c>
      <c r="C1771" s="135" t="s">
        <v>882</v>
      </c>
      <c r="D1771" s="140" t="s">
        <v>883</v>
      </c>
      <c r="E1771" s="142" t="s">
        <v>74</v>
      </c>
      <c r="F1771" s="98"/>
      <c r="G1771" s="98"/>
      <c r="H1771" s="33" t="s">
        <v>169</v>
      </c>
      <c r="I1771" s="33"/>
      <c r="J1771" s="98" t="s">
        <v>887</v>
      </c>
      <c r="K1771" s="98" t="s">
        <v>888</v>
      </c>
      <c r="L1771" s="135" t="s">
        <v>889</v>
      </c>
      <c r="M1771" s="98"/>
      <c r="N1771" s="51"/>
      <c r="O1771" s="135" t="n">
        <v>2009</v>
      </c>
    </row>
    <row r="1772" s="55" customFormat="true" ht="27.6" hidden="true" customHeight="false" outlineLevel="0" collapsed="false">
      <c r="A1772" s="138" t="n">
        <v>38856</v>
      </c>
      <c r="B1772" s="139"/>
      <c r="C1772" s="135" t="s">
        <v>882</v>
      </c>
      <c r="D1772" s="140" t="s">
        <v>883</v>
      </c>
      <c r="E1772" s="142" t="s">
        <v>75</v>
      </c>
      <c r="F1772" s="98"/>
      <c r="G1772" s="98"/>
      <c r="H1772" s="33" t="s">
        <v>169</v>
      </c>
      <c r="I1772" s="33"/>
      <c r="J1772" s="98" t="s">
        <v>890</v>
      </c>
      <c r="K1772" s="144" t="s">
        <v>886</v>
      </c>
      <c r="L1772" s="144" t="s">
        <v>208</v>
      </c>
      <c r="M1772" s="98" t="s">
        <v>891</v>
      </c>
      <c r="N1772" s="51"/>
      <c r="O1772" s="135"/>
    </row>
    <row r="1773" s="55" customFormat="true" ht="27.6" hidden="true" customHeight="false" outlineLevel="0" collapsed="false">
      <c r="A1773" s="138" t="n">
        <v>41866</v>
      </c>
      <c r="B1773" s="139"/>
      <c r="C1773" s="135" t="s">
        <v>882</v>
      </c>
      <c r="D1773" s="140" t="s">
        <v>883</v>
      </c>
      <c r="E1773" s="142" t="s">
        <v>75</v>
      </c>
      <c r="F1773" s="98"/>
      <c r="G1773" s="33" t="s">
        <v>169</v>
      </c>
      <c r="I1773" s="33"/>
      <c r="J1773" s="98" t="s">
        <v>890</v>
      </c>
      <c r="K1773" s="144" t="s">
        <v>886</v>
      </c>
      <c r="L1773" s="144" t="s">
        <v>208</v>
      </c>
      <c r="M1773" s="98" t="s">
        <v>891</v>
      </c>
      <c r="N1773" s="51"/>
      <c r="O1773" s="135"/>
    </row>
    <row r="1774" s="55" customFormat="true" ht="27.6" hidden="true" customHeight="false" outlineLevel="0" collapsed="false">
      <c r="A1774" s="138" t="n">
        <v>41866</v>
      </c>
      <c r="B1774" s="139"/>
      <c r="C1774" s="135" t="s">
        <v>882</v>
      </c>
      <c r="D1774" s="140" t="s">
        <v>883</v>
      </c>
      <c r="E1774" s="142" t="s">
        <v>75</v>
      </c>
      <c r="F1774" s="33" t="s">
        <v>169</v>
      </c>
      <c r="G1774" s="98"/>
      <c r="I1774" s="33"/>
      <c r="J1774" s="98" t="s">
        <v>890</v>
      </c>
      <c r="K1774" s="144" t="s">
        <v>886</v>
      </c>
      <c r="L1774" s="144" t="s">
        <v>208</v>
      </c>
      <c r="M1774" s="98" t="s">
        <v>891</v>
      </c>
      <c r="N1774" s="51"/>
      <c r="O1774" s="135"/>
    </row>
    <row r="1775" s="55" customFormat="true" ht="27.6" hidden="true" customHeight="false" outlineLevel="0" collapsed="false">
      <c r="A1775" s="138" t="n">
        <v>41866</v>
      </c>
      <c r="B1775" s="139"/>
      <c r="C1775" s="135" t="s">
        <v>882</v>
      </c>
      <c r="D1775" s="140" t="s">
        <v>883</v>
      </c>
      <c r="E1775" s="142" t="s">
        <v>202</v>
      </c>
      <c r="F1775" s="98"/>
      <c r="G1775" s="98"/>
      <c r="H1775" s="33" t="s">
        <v>169</v>
      </c>
      <c r="I1775" s="33"/>
      <c r="J1775" s="98" t="s">
        <v>203</v>
      </c>
      <c r="K1775" s="98" t="s">
        <v>204</v>
      </c>
      <c r="L1775" s="135" t="s">
        <v>203</v>
      </c>
      <c r="M1775" s="98"/>
      <c r="N1775" s="51"/>
      <c r="O1775" s="135" t="n">
        <v>2009</v>
      </c>
    </row>
    <row r="1776" s="55" customFormat="true" ht="27.6" hidden="true" customHeight="false" outlineLevel="0" collapsed="false">
      <c r="A1776" s="138" t="n">
        <v>34537</v>
      </c>
      <c r="B1776" s="139"/>
      <c r="C1776" s="135" t="s">
        <v>882</v>
      </c>
      <c r="D1776" s="140" t="s">
        <v>883</v>
      </c>
      <c r="E1776" s="142" t="s">
        <v>285</v>
      </c>
      <c r="F1776" s="33" t="s">
        <v>169</v>
      </c>
      <c r="G1776" s="98"/>
      <c r="H1776" s="98"/>
      <c r="I1776" s="98"/>
      <c r="J1776" s="98" t="s">
        <v>892</v>
      </c>
      <c r="K1776" s="98" t="s">
        <v>286</v>
      </c>
      <c r="L1776" s="135" t="s">
        <v>286</v>
      </c>
      <c r="M1776" s="98"/>
      <c r="N1776" s="51"/>
      <c r="O1776" s="135" t="n">
        <v>2007</v>
      </c>
      <c r="P1776" s="36"/>
    </row>
    <row r="1777" s="55" customFormat="true" ht="27.6" hidden="true" customHeight="false" outlineLevel="0" collapsed="false">
      <c r="A1777" s="138" t="n">
        <v>41229</v>
      </c>
      <c r="B1777" s="139"/>
      <c r="C1777" s="135" t="s">
        <v>882</v>
      </c>
      <c r="D1777" s="140" t="s">
        <v>883</v>
      </c>
      <c r="E1777" s="142" t="s">
        <v>285</v>
      </c>
      <c r="F1777" s="33" t="s">
        <v>169</v>
      </c>
      <c r="G1777" s="98"/>
      <c r="H1777" s="98"/>
      <c r="I1777" s="98"/>
      <c r="J1777" s="98" t="s">
        <v>892</v>
      </c>
      <c r="K1777" s="98" t="s">
        <v>286</v>
      </c>
      <c r="L1777" s="135" t="s">
        <v>286</v>
      </c>
      <c r="M1777" s="51"/>
      <c r="N1777" s="51"/>
      <c r="O1777" s="135" t="n">
        <v>2007</v>
      </c>
      <c r="P1777" s="68"/>
    </row>
    <row r="1778" s="55" customFormat="true" ht="27.6" hidden="true" customHeight="false" outlineLevel="0" collapsed="false">
      <c r="A1778" s="138" t="n">
        <v>35580</v>
      </c>
      <c r="B1778" s="139"/>
      <c r="C1778" s="135" t="s">
        <v>882</v>
      </c>
      <c r="D1778" s="140" t="s">
        <v>883</v>
      </c>
      <c r="E1778" s="142" t="s">
        <v>378</v>
      </c>
      <c r="F1778" s="33"/>
      <c r="G1778" s="98"/>
      <c r="H1778" s="98"/>
      <c r="I1778" s="98" t="s">
        <v>548</v>
      </c>
      <c r="J1778" s="98" t="s">
        <v>893</v>
      </c>
      <c r="K1778" s="98"/>
      <c r="L1778" s="135"/>
      <c r="M1778" s="51"/>
      <c r="N1778" s="51"/>
      <c r="O1778" s="135"/>
      <c r="P1778" s="68"/>
    </row>
    <row r="1779" s="55" customFormat="true" ht="14.4" hidden="true" customHeight="false" outlineLevel="0" collapsed="false">
      <c r="A1779" s="138" t="n">
        <v>44701</v>
      </c>
      <c r="B1779" s="139"/>
      <c r="C1779" s="135" t="s">
        <v>882</v>
      </c>
      <c r="D1779" s="140" t="s">
        <v>883</v>
      </c>
      <c r="E1779" s="142" t="s">
        <v>378</v>
      </c>
      <c r="F1779" s="33" t="s">
        <v>169</v>
      </c>
      <c r="G1779" s="98" t="s">
        <v>169</v>
      </c>
      <c r="H1779" s="98" t="s">
        <v>169</v>
      </c>
      <c r="I1779" s="98"/>
      <c r="J1779" s="98" t="s">
        <v>893</v>
      </c>
      <c r="K1779" s="98"/>
      <c r="L1779" s="135"/>
      <c r="M1779" s="51"/>
      <c r="N1779" s="51"/>
      <c r="O1779" s="135"/>
      <c r="P1779" s="68"/>
    </row>
    <row r="1780" s="55" customFormat="true" ht="14.4" hidden="true" customHeight="false" outlineLevel="0" collapsed="false">
      <c r="A1780" s="138" t="n">
        <v>44155</v>
      </c>
      <c r="B1780" s="139"/>
      <c r="C1780" s="135" t="s">
        <v>882</v>
      </c>
      <c r="D1780" s="140" t="s">
        <v>883</v>
      </c>
      <c r="E1780" s="142" t="s">
        <v>894</v>
      </c>
      <c r="F1780" s="98"/>
      <c r="G1780" s="98"/>
      <c r="H1780" s="33" t="s">
        <v>169</v>
      </c>
      <c r="I1780" s="33"/>
      <c r="J1780" s="50" t="s">
        <v>213</v>
      </c>
      <c r="K1780" s="50" t="s">
        <v>213</v>
      </c>
      <c r="L1780" s="33" t="s">
        <v>213</v>
      </c>
      <c r="M1780" s="51"/>
      <c r="N1780" s="51"/>
      <c r="O1780" s="135" t="n">
        <v>2006</v>
      </c>
      <c r="P1780" s="36"/>
    </row>
    <row r="1781" s="55" customFormat="true" ht="27.6" hidden="true" customHeight="false" outlineLevel="0" collapsed="false">
      <c r="A1781" s="138" t="n">
        <v>33955</v>
      </c>
      <c r="B1781" s="139"/>
      <c r="C1781" s="135" t="s">
        <v>882</v>
      </c>
      <c r="D1781" s="140" t="s">
        <v>883</v>
      </c>
      <c r="E1781" s="136" t="s">
        <v>895</v>
      </c>
      <c r="F1781" s="135"/>
      <c r="G1781" s="135"/>
      <c r="H1781" s="33" t="s">
        <v>169</v>
      </c>
      <c r="I1781" s="33"/>
      <c r="J1781" s="135" t="s">
        <v>896</v>
      </c>
      <c r="K1781" s="98" t="s">
        <v>896</v>
      </c>
      <c r="L1781" s="135" t="s">
        <v>225</v>
      </c>
      <c r="M1781" s="51"/>
      <c r="N1781" s="51"/>
      <c r="O1781" s="135" t="n">
        <v>2006</v>
      </c>
      <c r="P1781" s="36"/>
    </row>
    <row r="1782" s="55" customFormat="true" ht="27.6" hidden="true" customHeight="false" outlineLevel="0" collapsed="false">
      <c r="A1782" s="138" t="n">
        <v>35265</v>
      </c>
      <c r="B1782" s="139"/>
      <c r="C1782" s="135" t="s">
        <v>882</v>
      </c>
      <c r="D1782" s="140" t="s">
        <v>883</v>
      </c>
      <c r="E1782" s="136" t="s">
        <v>895</v>
      </c>
      <c r="F1782" s="135"/>
      <c r="G1782" s="50" t="s">
        <v>169</v>
      </c>
      <c r="H1782" s="135"/>
      <c r="I1782" s="135"/>
      <c r="J1782" s="135" t="s">
        <v>896</v>
      </c>
      <c r="K1782" s="98" t="s">
        <v>896</v>
      </c>
      <c r="L1782" s="135" t="s">
        <v>225</v>
      </c>
      <c r="M1782" s="51"/>
      <c r="N1782" s="51"/>
      <c r="O1782" s="135" t="n">
        <v>2007</v>
      </c>
      <c r="P1782" s="36"/>
    </row>
    <row r="1783" s="55" customFormat="true" ht="41.4" hidden="true" customHeight="false" outlineLevel="0" collapsed="false">
      <c r="A1783" s="138" t="n">
        <v>35265</v>
      </c>
      <c r="B1783" s="139"/>
      <c r="C1783" s="135" t="s">
        <v>882</v>
      </c>
      <c r="D1783" s="140" t="s">
        <v>883</v>
      </c>
      <c r="E1783" s="136" t="s">
        <v>214</v>
      </c>
      <c r="F1783" s="98"/>
      <c r="G1783" s="98"/>
      <c r="H1783" s="33" t="s">
        <v>169</v>
      </c>
      <c r="I1783" s="33"/>
      <c r="J1783" s="135" t="s">
        <v>897</v>
      </c>
      <c r="K1783" s="98" t="s">
        <v>216</v>
      </c>
      <c r="L1783" s="135" t="s">
        <v>216</v>
      </c>
      <c r="M1783" s="51"/>
      <c r="N1783" s="51"/>
      <c r="O1783" s="135" t="n">
        <v>2007</v>
      </c>
      <c r="P1783" s="36"/>
    </row>
    <row r="1784" s="55" customFormat="true" ht="41.4" hidden="true" customHeight="false" outlineLevel="0" collapsed="false">
      <c r="A1784" s="138" t="n">
        <v>41229</v>
      </c>
      <c r="B1784" s="139"/>
      <c r="C1784" s="135" t="s">
        <v>882</v>
      </c>
      <c r="D1784" s="140" t="s">
        <v>883</v>
      </c>
      <c r="E1784" s="136" t="s">
        <v>214</v>
      </c>
      <c r="F1784" s="33" t="s">
        <v>169</v>
      </c>
      <c r="G1784" s="98"/>
      <c r="H1784" s="98"/>
      <c r="I1784" s="98"/>
      <c r="J1784" s="135" t="s">
        <v>897</v>
      </c>
      <c r="K1784" s="98" t="s">
        <v>216</v>
      </c>
      <c r="L1784" s="135" t="s">
        <v>216</v>
      </c>
      <c r="M1784" s="51"/>
      <c r="N1784" s="51"/>
      <c r="O1784" s="135" t="n">
        <v>2009</v>
      </c>
    </row>
    <row r="1785" s="55" customFormat="true" ht="14.4" hidden="true" customHeight="false" outlineLevel="0" collapsed="false">
      <c r="A1785" s="138" t="n">
        <v>24807</v>
      </c>
      <c r="B1785" s="139"/>
      <c r="C1785" s="135" t="s">
        <v>882</v>
      </c>
      <c r="D1785" s="140" t="s">
        <v>883</v>
      </c>
      <c r="E1785" s="136" t="s">
        <v>217</v>
      </c>
      <c r="F1785" s="135"/>
      <c r="G1785" s="135"/>
      <c r="H1785" s="33" t="s">
        <v>169</v>
      </c>
      <c r="I1785" s="33"/>
      <c r="J1785" s="135" t="s">
        <v>218</v>
      </c>
      <c r="K1785" s="98" t="s">
        <v>218</v>
      </c>
      <c r="L1785" s="135" t="s">
        <v>218</v>
      </c>
      <c r="M1785" s="51"/>
      <c r="N1785" s="51"/>
      <c r="O1785" s="135" t="n">
        <v>2009</v>
      </c>
    </row>
    <row r="1786" s="55" customFormat="true" ht="14.4" hidden="true" customHeight="false" outlineLevel="0" collapsed="false">
      <c r="A1786" s="138" t="n">
        <v>34180</v>
      </c>
      <c r="B1786" s="139"/>
      <c r="C1786" s="135" t="s">
        <v>882</v>
      </c>
      <c r="D1786" s="140" t="s">
        <v>883</v>
      </c>
      <c r="E1786" s="136" t="s">
        <v>217</v>
      </c>
      <c r="F1786" s="135"/>
      <c r="G1786" s="50" t="s">
        <v>169</v>
      </c>
      <c r="H1786" s="135"/>
      <c r="I1786" s="135"/>
      <c r="J1786" s="135" t="s">
        <v>218</v>
      </c>
      <c r="K1786" s="98" t="s">
        <v>218</v>
      </c>
      <c r="L1786" s="135" t="s">
        <v>218</v>
      </c>
      <c r="M1786" s="51"/>
      <c r="N1786" s="51"/>
      <c r="O1786" s="135" t="n">
        <v>2007</v>
      </c>
      <c r="P1786" s="36"/>
    </row>
    <row r="1787" s="55" customFormat="true" ht="27.6" hidden="true" customHeight="false" outlineLevel="0" collapsed="false">
      <c r="A1787" s="138" t="n">
        <v>23712</v>
      </c>
      <c r="B1787" s="139"/>
      <c r="C1787" s="135" t="s">
        <v>882</v>
      </c>
      <c r="D1787" s="140" t="s">
        <v>883</v>
      </c>
      <c r="E1787" s="136" t="s">
        <v>219</v>
      </c>
      <c r="F1787" s="135"/>
      <c r="G1787" s="135"/>
      <c r="H1787" s="33" t="s">
        <v>169</v>
      </c>
      <c r="I1787" s="33"/>
      <c r="J1787" s="135" t="s">
        <v>220</v>
      </c>
      <c r="K1787" s="98" t="s">
        <v>220</v>
      </c>
      <c r="L1787" s="135" t="s">
        <v>220</v>
      </c>
      <c r="M1787" s="51"/>
      <c r="N1787" s="51"/>
      <c r="O1787" s="135" t="n">
        <v>2009</v>
      </c>
      <c r="P1787" s="36"/>
    </row>
    <row r="1788" s="55" customFormat="true" ht="27.6" hidden="true" customHeight="false" outlineLevel="0" collapsed="false">
      <c r="A1788" s="138" t="n">
        <v>35811</v>
      </c>
      <c r="B1788" s="139"/>
      <c r="C1788" s="135" t="s">
        <v>882</v>
      </c>
      <c r="D1788" s="140" t="s">
        <v>883</v>
      </c>
      <c r="E1788" s="136" t="s">
        <v>219</v>
      </c>
      <c r="F1788" s="135"/>
      <c r="G1788" s="50" t="s">
        <v>169</v>
      </c>
      <c r="H1788" s="135"/>
      <c r="I1788" s="135"/>
      <c r="J1788" s="135" t="s">
        <v>220</v>
      </c>
      <c r="K1788" s="98" t="s">
        <v>220</v>
      </c>
      <c r="L1788" s="135" t="s">
        <v>220</v>
      </c>
      <c r="M1788" s="51"/>
      <c r="N1788" s="51"/>
      <c r="O1788" s="135" t="n">
        <v>2010</v>
      </c>
      <c r="P1788" s="36"/>
    </row>
    <row r="1789" s="29" customFormat="true" ht="27.6" hidden="false" customHeight="false" outlineLevel="0" collapsed="false">
      <c r="A1789" s="138" t="n">
        <v>35811</v>
      </c>
      <c r="B1789" s="139"/>
      <c r="C1789" s="135" t="s">
        <v>882</v>
      </c>
      <c r="D1789" s="140" t="s">
        <v>883</v>
      </c>
      <c r="E1789" s="136" t="s">
        <v>224</v>
      </c>
      <c r="F1789" s="33" t="s">
        <v>169</v>
      </c>
      <c r="G1789" s="98"/>
      <c r="H1789" s="98"/>
      <c r="I1789" s="98"/>
      <c r="J1789" s="135" t="s">
        <v>299</v>
      </c>
      <c r="K1789" s="98" t="s">
        <v>225</v>
      </c>
      <c r="L1789" s="135" t="s">
        <v>225</v>
      </c>
      <c r="M1789" s="51"/>
      <c r="N1789" s="51"/>
      <c r="O1789" s="135" t="n">
        <v>2010</v>
      </c>
      <c r="P1789" s="36"/>
      <c r="Q1789" s="55"/>
    </row>
    <row r="1790" s="29" customFormat="true" ht="27.6" hidden="false" customHeight="false" outlineLevel="0" collapsed="false">
      <c r="A1790" s="138" t="n">
        <v>41229</v>
      </c>
      <c r="B1790" s="139"/>
      <c r="C1790" s="135" t="s">
        <v>882</v>
      </c>
      <c r="D1790" s="140" t="s">
        <v>883</v>
      </c>
      <c r="E1790" s="136" t="s">
        <v>224</v>
      </c>
      <c r="F1790" s="33" t="s">
        <v>169</v>
      </c>
      <c r="G1790" s="98"/>
      <c r="H1790" s="98"/>
      <c r="I1790" s="98"/>
      <c r="J1790" s="135" t="s">
        <v>299</v>
      </c>
      <c r="K1790" s="98" t="s">
        <v>225</v>
      </c>
      <c r="L1790" s="135" t="s">
        <v>225</v>
      </c>
      <c r="M1790" s="51"/>
      <c r="N1790" s="51"/>
      <c r="O1790" s="135" t="s">
        <v>255</v>
      </c>
      <c r="P1790" s="36"/>
    </row>
    <row r="1791" s="29" customFormat="true" ht="14.4" hidden="true" customHeight="false" outlineLevel="0" collapsed="false">
      <c r="A1791" s="138" t="n">
        <v>23712</v>
      </c>
      <c r="B1791" s="139" t="n">
        <v>45536</v>
      </c>
      <c r="C1791" s="135" t="s">
        <v>882</v>
      </c>
      <c r="D1791" s="140" t="s">
        <v>883</v>
      </c>
      <c r="E1791" s="136" t="s">
        <v>229</v>
      </c>
      <c r="F1791" s="33" t="s">
        <v>169</v>
      </c>
      <c r="G1791" s="135"/>
      <c r="H1791" s="135"/>
      <c r="I1791" s="135"/>
      <c r="J1791" s="135" t="s">
        <v>230</v>
      </c>
      <c r="K1791" s="98" t="s">
        <v>230</v>
      </c>
      <c r="L1791" s="135" t="s">
        <v>230</v>
      </c>
      <c r="N1791" s="51"/>
      <c r="O1791" s="135" t="s">
        <v>255</v>
      </c>
      <c r="P1791" s="51"/>
    </row>
    <row r="1792" s="29" customFormat="true" ht="27.6" hidden="true" customHeight="false" outlineLevel="0" collapsed="false">
      <c r="A1792" s="138" t="n">
        <v>36665</v>
      </c>
      <c r="B1792" s="139"/>
      <c r="C1792" s="135" t="s">
        <v>882</v>
      </c>
      <c r="D1792" s="140" t="s">
        <v>883</v>
      </c>
      <c r="E1792" s="136" t="s">
        <v>231</v>
      </c>
      <c r="F1792" s="135"/>
      <c r="G1792" s="135"/>
      <c r="H1792" s="33" t="s">
        <v>169</v>
      </c>
      <c r="I1792" s="33"/>
      <c r="J1792" s="135" t="s">
        <v>232</v>
      </c>
      <c r="K1792" s="98" t="s">
        <v>232</v>
      </c>
      <c r="L1792" s="135" t="s">
        <v>232</v>
      </c>
      <c r="N1792" s="68"/>
      <c r="O1792" s="135" t="n">
        <v>2008</v>
      </c>
      <c r="P1792" s="51"/>
    </row>
    <row r="1793" s="29" customFormat="true" ht="27.6" hidden="true" customHeight="false" outlineLevel="0" collapsed="false">
      <c r="A1793" s="138" t="n">
        <v>39220</v>
      </c>
      <c r="B1793" s="138"/>
      <c r="C1793" s="98" t="s">
        <v>882</v>
      </c>
      <c r="D1793" s="145" t="s">
        <v>883</v>
      </c>
      <c r="E1793" s="142" t="s">
        <v>233</v>
      </c>
      <c r="F1793" s="98"/>
      <c r="G1793" s="98"/>
      <c r="H1793" s="33" t="s">
        <v>169</v>
      </c>
      <c r="I1793" s="33"/>
      <c r="J1793" s="98" t="s">
        <v>234</v>
      </c>
      <c r="K1793" s="98" t="s">
        <v>235</v>
      </c>
      <c r="L1793" s="135" t="s">
        <v>236</v>
      </c>
      <c r="M1793" s="98" t="s">
        <v>237</v>
      </c>
      <c r="N1793" s="51"/>
      <c r="O1793" s="135" t="n">
        <v>2009</v>
      </c>
      <c r="P1793" s="55"/>
    </row>
    <row r="1794" s="29" customFormat="true" ht="27.6" hidden="true" customHeight="false" outlineLevel="0" collapsed="false">
      <c r="A1794" s="138" t="n">
        <v>38492</v>
      </c>
      <c r="B1794" s="138"/>
      <c r="C1794" s="98" t="s">
        <v>800</v>
      </c>
      <c r="D1794" s="145" t="s">
        <v>857</v>
      </c>
      <c r="E1794" s="142" t="s">
        <v>119</v>
      </c>
      <c r="F1794" s="98"/>
      <c r="G1794" s="98" t="s">
        <v>169</v>
      </c>
      <c r="H1794" s="33"/>
      <c r="I1794" s="33"/>
      <c r="J1794" s="98" t="s">
        <v>240</v>
      </c>
      <c r="K1794" s="98" t="s">
        <v>240</v>
      </c>
      <c r="L1794" s="135" t="s">
        <v>236</v>
      </c>
      <c r="M1794" s="98"/>
      <c r="N1794" s="51"/>
      <c r="O1794" s="135"/>
      <c r="P1794" s="55"/>
    </row>
    <row r="1795" s="29" customFormat="true" ht="27.6" hidden="true" customHeight="false" outlineLevel="0" collapsed="false">
      <c r="A1795" s="138" t="n">
        <v>42559</v>
      </c>
      <c r="B1795" s="138"/>
      <c r="C1795" s="98" t="s">
        <v>882</v>
      </c>
      <c r="D1795" s="145" t="s">
        <v>883</v>
      </c>
      <c r="E1795" s="142" t="s">
        <v>119</v>
      </c>
      <c r="F1795" s="145"/>
      <c r="G1795" s="145"/>
      <c r="H1795" s="33" t="s">
        <v>169</v>
      </c>
      <c r="I1795" s="33"/>
      <c r="J1795" s="98" t="s">
        <v>240</v>
      </c>
      <c r="K1795" s="98" t="s">
        <v>240</v>
      </c>
      <c r="L1795" s="135" t="s">
        <v>236</v>
      </c>
      <c r="M1795" s="98" t="s">
        <v>241</v>
      </c>
      <c r="N1795" s="51"/>
      <c r="O1795" s="135" t="n">
        <v>2010</v>
      </c>
      <c r="P1795" s="36"/>
    </row>
    <row r="1796" s="29" customFormat="true" ht="14.4" hidden="true" customHeight="false" outlineLevel="0" collapsed="false">
      <c r="A1796" s="138" t="n">
        <v>40360</v>
      </c>
      <c r="B1796" s="138"/>
      <c r="C1796" s="98" t="s">
        <v>882</v>
      </c>
      <c r="D1796" s="145" t="s">
        <v>883</v>
      </c>
      <c r="E1796" s="142" t="s">
        <v>533</v>
      </c>
      <c r="F1796" s="145"/>
      <c r="G1796" s="145"/>
      <c r="H1796" s="33" t="s">
        <v>169</v>
      </c>
      <c r="I1796" s="33"/>
      <c r="J1796" s="98" t="s">
        <v>534</v>
      </c>
      <c r="K1796" s="98" t="s">
        <v>534</v>
      </c>
      <c r="L1796" s="135" t="s">
        <v>534</v>
      </c>
      <c r="M1796" s="98"/>
      <c r="N1796" s="51"/>
      <c r="O1796" s="135" t="n">
        <v>2008</v>
      </c>
      <c r="P1796" s="36"/>
    </row>
    <row r="1797" s="29" customFormat="true" ht="14.4" hidden="true" customHeight="false" outlineLevel="0" collapsed="false">
      <c r="A1797" s="138" t="n">
        <v>42083</v>
      </c>
      <c r="B1797" s="139" t="n">
        <v>42965</v>
      </c>
      <c r="C1797" s="135" t="s">
        <v>882</v>
      </c>
      <c r="D1797" s="140" t="s">
        <v>883</v>
      </c>
      <c r="E1797" s="142" t="s">
        <v>544</v>
      </c>
      <c r="F1797" s="33" t="s">
        <v>169</v>
      </c>
      <c r="G1797" s="98"/>
      <c r="H1797" s="98"/>
      <c r="I1797" s="98"/>
      <c r="J1797" s="98" t="s">
        <v>545</v>
      </c>
      <c r="K1797" s="98" t="s">
        <v>545</v>
      </c>
      <c r="L1797" s="98" t="s">
        <v>545</v>
      </c>
      <c r="M1797" s="98"/>
      <c r="N1797" s="51"/>
      <c r="O1797" s="135" t="n">
        <v>2010</v>
      </c>
    </row>
    <row r="1798" s="29" customFormat="true" ht="27.6" hidden="true" customHeight="false" outlineLevel="0" collapsed="false">
      <c r="A1798" s="138" t="n">
        <v>38492</v>
      </c>
      <c r="B1798" s="139"/>
      <c r="C1798" s="135" t="s">
        <v>882</v>
      </c>
      <c r="D1798" s="140" t="s">
        <v>883</v>
      </c>
      <c r="E1798" s="136" t="s">
        <v>133</v>
      </c>
      <c r="F1798" s="135"/>
      <c r="G1798" s="135"/>
      <c r="H1798" s="135"/>
      <c r="I1798" s="33" t="s">
        <v>252</v>
      </c>
      <c r="J1798" s="135" t="s">
        <v>253</v>
      </c>
      <c r="K1798" s="136" t="s">
        <v>123</v>
      </c>
      <c r="L1798" s="136" t="s">
        <v>123</v>
      </c>
      <c r="M1798" s="135" t="s">
        <v>254</v>
      </c>
      <c r="N1798" s="68"/>
      <c r="O1798" s="135" t="n">
        <v>2010</v>
      </c>
    </row>
    <row r="1799" s="29" customFormat="true" ht="13.8" hidden="true" customHeight="false" outlineLevel="0" collapsed="false">
      <c r="A1799" s="138" t="n">
        <v>27426</v>
      </c>
      <c r="B1799" s="139"/>
      <c r="C1799" s="135" t="s">
        <v>882</v>
      </c>
      <c r="D1799" s="140" t="s">
        <v>883</v>
      </c>
      <c r="E1799" s="142" t="s">
        <v>135</v>
      </c>
      <c r="F1799" s="33" t="s">
        <v>169</v>
      </c>
      <c r="G1799" s="98"/>
      <c r="H1799" s="98"/>
      <c r="I1799" s="98"/>
      <c r="J1799" s="98" t="s">
        <v>256</v>
      </c>
      <c r="K1799" s="98" t="s">
        <v>256</v>
      </c>
      <c r="L1799" s="135" t="s">
        <v>256</v>
      </c>
      <c r="M1799" s="98"/>
      <c r="N1799" s="68"/>
      <c r="O1799" s="135" t="n">
        <v>2010</v>
      </c>
    </row>
    <row r="1800" s="29" customFormat="true" ht="13.8" hidden="true" customHeight="false" outlineLevel="0" collapsed="false">
      <c r="A1800" s="138" t="n">
        <v>38646</v>
      </c>
      <c r="B1800" s="167" t="n">
        <v>45555</v>
      </c>
      <c r="C1800" s="135" t="s">
        <v>882</v>
      </c>
      <c r="D1800" s="140" t="s">
        <v>883</v>
      </c>
      <c r="E1800" s="142" t="s">
        <v>136</v>
      </c>
      <c r="F1800" s="33" t="s">
        <v>169</v>
      </c>
      <c r="G1800" s="98"/>
      <c r="H1800" s="98"/>
      <c r="I1800" s="98"/>
      <c r="J1800" s="98" t="s">
        <v>898</v>
      </c>
      <c r="K1800" s="98" t="s">
        <v>401</v>
      </c>
      <c r="L1800" s="135" t="s">
        <v>400</v>
      </c>
      <c r="M1800" s="98"/>
      <c r="N1800" s="68"/>
      <c r="O1800" s="135" t="n">
        <v>2008</v>
      </c>
      <c r="P1800" s="36"/>
    </row>
    <row r="1801" customFormat="false" ht="27.6" hidden="true" customHeight="false" outlineLevel="0" collapsed="false">
      <c r="A1801" s="167" t="n">
        <v>40330</v>
      </c>
      <c r="B1801" s="167"/>
      <c r="C1801" s="135" t="s">
        <v>882</v>
      </c>
      <c r="D1801" s="140" t="s">
        <v>883</v>
      </c>
      <c r="E1801" s="142" t="s">
        <v>137</v>
      </c>
      <c r="F1801" s="33" t="s">
        <v>169</v>
      </c>
      <c r="G1801" s="98" t="s">
        <v>169</v>
      </c>
      <c r="H1801" s="98" t="s">
        <v>169</v>
      </c>
      <c r="I1801" s="98"/>
      <c r="J1801" s="98" t="s">
        <v>257</v>
      </c>
      <c r="K1801" s="98" t="s">
        <v>257</v>
      </c>
      <c r="L1801" s="135" t="s">
        <v>236</v>
      </c>
      <c r="M1801" s="98"/>
      <c r="N1801" s="68"/>
      <c r="O1801" s="135"/>
      <c r="Q1801" s="29"/>
    </row>
    <row r="1802" customFormat="false" ht="27.6" hidden="true" customHeight="false" outlineLevel="0" collapsed="false">
      <c r="A1802" s="167" t="n">
        <v>42538</v>
      </c>
      <c r="B1802" s="168"/>
      <c r="C1802" s="169" t="s">
        <v>882</v>
      </c>
      <c r="D1802" s="170" t="s">
        <v>883</v>
      </c>
      <c r="E1802" s="169" t="s">
        <v>258</v>
      </c>
      <c r="F1802" s="169"/>
      <c r="G1802" s="169"/>
      <c r="H1802" s="33" t="s">
        <v>169</v>
      </c>
      <c r="J1802" s="98" t="s">
        <v>259</v>
      </c>
      <c r="K1802" s="98" t="s">
        <v>259</v>
      </c>
      <c r="L1802" s="135" t="s">
        <v>236</v>
      </c>
      <c r="M1802" s="98"/>
    </row>
    <row r="1803" customFormat="false" ht="27.6" hidden="true" customHeight="false" outlineLevel="0" collapsed="false">
      <c r="A1803" s="168" t="n">
        <v>40466</v>
      </c>
      <c r="B1803" s="138"/>
      <c r="C1803" s="98" t="s">
        <v>882</v>
      </c>
      <c r="D1803" s="145" t="s">
        <v>883</v>
      </c>
      <c r="E1803" s="142" t="s">
        <v>260</v>
      </c>
      <c r="F1803" s="98"/>
      <c r="G1803" s="98"/>
      <c r="H1803" s="33" t="s">
        <v>169</v>
      </c>
      <c r="J1803" s="98" t="s">
        <v>261</v>
      </c>
      <c r="K1803" s="98" t="s">
        <v>261</v>
      </c>
      <c r="L1803" s="135" t="s">
        <v>236</v>
      </c>
      <c r="M1803" s="98"/>
    </row>
    <row r="1804" customFormat="false" ht="27.6" hidden="true" customHeight="false" outlineLevel="0" collapsed="false">
      <c r="A1804" s="138" t="n">
        <v>32843</v>
      </c>
      <c r="B1804" s="138"/>
      <c r="C1804" s="98" t="s">
        <v>882</v>
      </c>
      <c r="D1804" s="145" t="s">
        <v>883</v>
      </c>
      <c r="E1804" s="142" t="s">
        <v>260</v>
      </c>
      <c r="F1804" s="98"/>
      <c r="G1804" s="50" t="s">
        <v>169</v>
      </c>
      <c r="H1804" s="98"/>
      <c r="I1804" s="98"/>
      <c r="J1804" s="98" t="s">
        <v>261</v>
      </c>
      <c r="K1804" s="98" t="s">
        <v>261</v>
      </c>
      <c r="L1804" s="135" t="s">
        <v>236</v>
      </c>
      <c r="M1804" s="98"/>
    </row>
    <row r="1805" customFormat="false" ht="27.6" hidden="true" customHeight="false" outlineLevel="0" collapsed="false">
      <c r="A1805" s="138" t="n">
        <v>23712</v>
      </c>
      <c r="B1805" s="168"/>
      <c r="C1805" s="169" t="s">
        <v>882</v>
      </c>
      <c r="D1805" s="170" t="s">
        <v>883</v>
      </c>
      <c r="E1805" s="169" t="s">
        <v>263</v>
      </c>
      <c r="F1805" s="169"/>
      <c r="G1805" s="169"/>
      <c r="H1805" s="33" t="s">
        <v>169</v>
      </c>
      <c r="J1805" s="98" t="s">
        <v>264</v>
      </c>
      <c r="K1805" s="98" t="s">
        <v>264</v>
      </c>
      <c r="L1805" s="135" t="s">
        <v>236</v>
      </c>
    </row>
    <row r="1806" customFormat="false" ht="27.6" hidden="true" customHeight="false" outlineLevel="0" collapsed="false">
      <c r="A1806" s="168" t="n">
        <v>40466</v>
      </c>
      <c r="B1806" s="168" t="n">
        <v>44701</v>
      </c>
      <c r="C1806" s="169" t="s">
        <v>882</v>
      </c>
      <c r="D1806" s="170" t="s">
        <v>883</v>
      </c>
      <c r="E1806" s="169" t="n">
        <v>52.0803</v>
      </c>
      <c r="F1806" s="169" t="s">
        <v>169</v>
      </c>
      <c r="G1806" s="169" t="s">
        <v>169</v>
      </c>
      <c r="H1806" s="33" t="s">
        <v>169</v>
      </c>
      <c r="J1806" s="98" t="s">
        <v>408</v>
      </c>
      <c r="K1806" s="98" t="s">
        <v>409</v>
      </c>
      <c r="L1806" s="135" t="s">
        <v>409</v>
      </c>
    </row>
    <row r="1807" customFormat="false" ht="41.4" hidden="true" customHeight="false" outlineLevel="0" collapsed="false">
      <c r="A1807" s="168" t="n">
        <v>42559</v>
      </c>
      <c r="B1807" s="139"/>
      <c r="C1807" s="135" t="s">
        <v>882</v>
      </c>
      <c r="D1807" s="140" t="s">
        <v>883</v>
      </c>
      <c r="E1807" s="136" t="s">
        <v>268</v>
      </c>
      <c r="F1807" s="135"/>
      <c r="G1807" s="135"/>
      <c r="H1807" s="33" t="s">
        <v>169</v>
      </c>
      <c r="J1807" s="135" t="s">
        <v>270</v>
      </c>
      <c r="K1807" s="98" t="s">
        <v>270</v>
      </c>
      <c r="L1807" s="135" t="s">
        <v>271</v>
      </c>
    </row>
    <row r="1808" customFormat="false" ht="27.6" hidden="true" customHeight="false" outlineLevel="0" collapsed="false">
      <c r="A1808" s="138" t="n">
        <v>26330</v>
      </c>
      <c r="C1808" s="33" t="s">
        <v>166</v>
      </c>
      <c r="D1808" s="34" t="s">
        <v>167</v>
      </c>
      <c r="E1808" s="35" t="s">
        <v>260</v>
      </c>
      <c r="F1808" s="33" t="s">
        <v>169</v>
      </c>
      <c r="J1808" s="33" t="s">
        <v>262</v>
      </c>
      <c r="K1808" s="35" t="s">
        <v>262</v>
      </c>
      <c r="L1808" s="35" t="s">
        <v>236</v>
      </c>
      <c r="O1808" s="33" t="n">
        <v>2016</v>
      </c>
    </row>
    <row r="1809" customFormat="false" ht="27.6" hidden="false" customHeight="false" outlineLevel="0" collapsed="false">
      <c r="A1809" s="47" t="n">
        <v>42475</v>
      </c>
      <c r="C1809" s="33" t="s">
        <v>589</v>
      </c>
      <c r="D1809" s="53" t="s">
        <v>748</v>
      </c>
      <c r="E1809" s="35" t="s">
        <v>224</v>
      </c>
      <c r="G1809" s="33" t="s">
        <v>169</v>
      </c>
      <c r="J1809" s="33" t="s">
        <v>226</v>
      </c>
      <c r="K1809" s="35" t="s">
        <v>225</v>
      </c>
      <c r="L1809" s="35" t="s">
        <v>225</v>
      </c>
    </row>
    <row r="1810" customFormat="false" ht="13.8" hidden="true" customHeight="false" outlineLevel="0" collapsed="false">
      <c r="A1810" s="31" t="n">
        <v>41832</v>
      </c>
    </row>
    <row r="1811" customFormat="false" ht="13.8" hidden="false" customHeight="false" outlineLevel="0" collapsed="false">
      <c r="F1811" s="98"/>
    </row>
    <row r="1812" customFormat="false" ht="13.8" hidden="false" customHeight="false" outlineLevel="0" collapsed="false">
      <c r="A1812" s="31" t="s">
        <v>899</v>
      </c>
    </row>
  </sheetData>
  <autoFilter ref="A1:R1810">
    <filterColumn colId="4">
      <filters>
        <filter val="48.0508"/>
      </filters>
    </filterColumn>
  </autoFilter>
  <mergeCells count="1">
    <mergeCell ref="M157:O157"/>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143" activeCellId="0" sqref="A143:IV143"/>
    </sheetView>
  </sheetViews>
  <sheetFormatPr defaultColWidth="8.875" defaultRowHeight="12.6" zeroHeight="false" outlineLevelRow="0" outlineLevelCol="0"/>
  <cols>
    <col collapsed="false" customWidth="true" hidden="false" outlineLevel="0" max="1" min="1" style="171" width="9.43"/>
    <col collapsed="false" customWidth="true" hidden="false" outlineLevel="0" max="2" min="2" style="172" width="65.88"/>
    <col collapsed="false" customWidth="true" hidden="false" outlineLevel="0" max="3" min="3" style="173" width="44.87"/>
    <col collapsed="false" customWidth="true" hidden="false" outlineLevel="0" max="5" min="4" style="174" width="15.43"/>
    <col collapsed="false" customWidth="true" hidden="false" outlineLevel="0" max="6" min="6" style="172" width="15.43"/>
    <col collapsed="false" customWidth="true" hidden="false" outlineLevel="0" max="7" min="7" style="172" width="13.43"/>
    <col collapsed="false" customWidth="true" hidden="false" outlineLevel="0" max="8" min="8" style="174" width="8.43"/>
    <col collapsed="false" customWidth="true" hidden="false" outlineLevel="0" max="9" min="9" style="172" width="43.99"/>
    <col collapsed="false" customWidth="true" hidden="false" outlineLevel="0" max="11" min="10" style="174" width="16.88"/>
    <col collapsed="false" customWidth="false" hidden="false" outlineLevel="0" max="257" min="12" style="175" width="8.87"/>
  </cols>
  <sheetData>
    <row r="1" s="180" customFormat="true" ht="39.6" hidden="false" customHeight="true" outlineLevel="0" collapsed="false">
      <c r="A1" s="176" t="s">
        <v>900</v>
      </c>
      <c r="B1" s="177" t="s">
        <v>901</v>
      </c>
      <c r="C1" s="178" t="s">
        <v>902</v>
      </c>
      <c r="D1" s="179" t="s">
        <v>903</v>
      </c>
      <c r="E1" s="179" t="s">
        <v>904</v>
      </c>
      <c r="F1" s="179" t="s">
        <v>905</v>
      </c>
      <c r="G1" s="179" t="s">
        <v>906</v>
      </c>
      <c r="H1" s="179" t="s">
        <v>907</v>
      </c>
      <c r="I1" s="179" t="s">
        <v>908</v>
      </c>
      <c r="J1" s="179" t="s">
        <v>909</v>
      </c>
      <c r="K1" s="179" t="s">
        <v>910</v>
      </c>
    </row>
    <row r="2" customFormat="false" ht="15.9" hidden="false" customHeight="true" outlineLevel="0" collapsed="false">
      <c r="A2" s="171" t="n">
        <v>11.0105</v>
      </c>
      <c r="B2" s="172" t="s">
        <v>911</v>
      </c>
      <c r="C2" s="173" t="s">
        <v>912</v>
      </c>
      <c r="D2" s="174" t="s">
        <v>52</v>
      </c>
      <c r="E2" s="174" t="s">
        <v>52</v>
      </c>
      <c r="F2" s="172" t="n">
        <v>41.5</v>
      </c>
      <c r="G2" s="172" t="n">
        <f aca="false">100-F2</f>
        <v>58.5</v>
      </c>
      <c r="H2" s="174" t="s">
        <v>913</v>
      </c>
      <c r="I2" s="172" t="s">
        <v>914</v>
      </c>
      <c r="J2" s="174" t="s">
        <v>915</v>
      </c>
    </row>
    <row r="3" customFormat="false" ht="15.9" hidden="false" customHeight="true" outlineLevel="0" collapsed="false">
      <c r="A3" s="171" t="n">
        <v>11.0204</v>
      </c>
      <c r="B3" s="172" t="s">
        <v>916</v>
      </c>
      <c r="C3" s="173" t="s">
        <v>917</v>
      </c>
      <c r="D3" s="174" t="s">
        <v>169</v>
      </c>
      <c r="E3" s="174" t="s">
        <v>52</v>
      </c>
      <c r="F3" s="172" t="n">
        <v>18.7</v>
      </c>
      <c r="G3" s="172" t="n">
        <f aca="false">100-F3</f>
        <v>81.3</v>
      </c>
      <c r="H3" s="174" t="s">
        <v>913</v>
      </c>
      <c r="I3" s="172" t="s">
        <v>914</v>
      </c>
      <c r="J3" s="174" t="s">
        <v>915</v>
      </c>
    </row>
    <row r="4" customFormat="false" ht="15.9" hidden="false" customHeight="true" outlineLevel="0" collapsed="false">
      <c r="A4" s="171" t="n">
        <v>11.0205</v>
      </c>
      <c r="B4" s="172" t="s">
        <v>918</v>
      </c>
      <c r="C4" s="173" t="s">
        <v>917</v>
      </c>
      <c r="D4" s="174" t="s">
        <v>169</v>
      </c>
      <c r="E4" s="174" t="s">
        <v>52</v>
      </c>
      <c r="F4" s="172" t="n">
        <v>18.7</v>
      </c>
      <c r="G4" s="172" t="n">
        <f aca="false">100-F4</f>
        <v>81.3</v>
      </c>
      <c r="H4" s="174" t="s">
        <v>913</v>
      </c>
      <c r="I4" s="172" t="s">
        <v>914</v>
      </c>
      <c r="J4" s="174" t="s">
        <v>915</v>
      </c>
    </row>
    <row r="5" customFormat="false" ht="15.9" hidden="false" customHeight="true" outlineLevel="0" collapsed="false">
      <c r="A5" s="171" t="n">
        <v>11.0902</v>
      </c>
      <c r="B5" s="172" t="s">
        <v>919</v>
      </c>
      <c r="C5" s="173" t="s">
        <v>920</v>
      </c>
      <c r="D5" s="174" t="s">
        <v>169</v>
      </c>
      <c r="E5" s="174" t="s">
        <v>52</v>
      </c>
      <c r="F5" s="172" t="n">
        <v>9.4</v>
      </c>
      <c r="G5" s="172" t="n">
        <f aca="false">100-F5</f>
        <v>90.6</v>
      </c>
      <c r="H5" s="174" t="s">
        <v>913</v>
      </c>
      <c r="I5" s="172" t="s">
        <v>914</v>
      </c>
      <c r="J5" s="174" t="s">
        <v>915</v>
      </c>
    </row>
    <row r="6" customFormat="false" ht="15.9" hidden="false" customHeight="true" outlineLevel="0" collapsed="false">
      <c r="A6" s="171" t="n">
        <v>11.0999</v>
      </c>
      <c r="B6" s="172" t="s">
        <v>921</v>
      </c>
      <c r="C6" s="173" t="s">
        <v>922</v>
      </c>
      <c r="H6" s="174" t="s">
        <v>913</v>
      </c>
      <c r="I6" s="172" t="s">
        <v>914</v>
      </c>
      <c r="J6" s="174" t="s">
        <v>915</v>
      </c>
    </row>
    <row r="7" customFormat="false" ht="15.9" hidden="false" customHeight="true" outlineLevel="0" collapsed="false">
      <c r="A7" s="171" t="n">
        <v>13.0412</v>
      </c>
      <c r="B7" s="172" t="s">
        <v>923</v>
      </c>
      <c r="C7" s="181" t="s">
        <v>924</v>
      </c>
      <c r="D7" s="174" t="s">
        <v>52</v>
      </c>
      <c r="E7" s="174" t="s">
        <v>52</v>
      </c>
      <c r="F7" s="172" t="n">
        <v>67.7</v>
      </c>
      <c r="G7" s="172" t="n">
        <f aca="false">100-F7</f>
        <v>32.3</v>
      </c>
      <c r="H7" s="174" t="s">
        <v>925</v>
      </c>
      <c r="I7" s="172" t="s">
        <v>926</v>
      </c>
      <c r="J7" s="174" t="s">
        <v>915</v>
      </c>
    </row>
    <row r="8" customFormat="false" ht="15.9" hidden="false" customHeight="true" outlineLevel="0" collapsed="false">
      <c r="A8" s="171" t="n">
        <v>13.0413</v>
      </c>
      <c r="B8" s="172" t="s">
        <v>927</v>
      </c>
      <c r="C8" s="173" t="s">
        <v>924</v>
      </c>
      <c r="D8" s="174" t="s">
        <v>52</v>
      </c>
      <c r="E8" s="174" t="s">
        <v>52</v>
      </c>
      <c r="F8" s="172" t="n">
        <v>67.7</v>
      </c>
      <c r="G8" s="172" t="n">
        <f aca="false">100-F8</f>
        <v>32.3</v>
      </c>
      <c r="H8" s="174" t="s">
        <v>925</v>
      </c>
      <c r="I8" s="172" t="s">
        <v>926</v>
      </c>
      <c r="J8" s="174" t="s">
        <v>915</v>
      </c>
    </row>
    <row r="9" customFormat="false" ht="27.75" hidden="false" customHeight="true" outlineLevel="0" collapsed="false">
      <c r="A9" s="171" t="n">
        <v>13.0414</v>
      </c>
      <c r="B9" s="172" t="s">
        <v>928</v>
      </c>
      <c r="C9" s="173" t="s">
        <v>924</v>
      </c>
      <c r="D9" s="174" t="s">
        <v>52</v>
      </c>
      <c r="E9" s="174" t="s">
        <v>52</v>
      </c>
      <c r="F9" s="172" t="n">
        <v>67.7</v>
      </c>
      <c r="G9" s="172" t="n">
        <f aca="false">100-F9</f>
        <v>32.3</v>
      </c>
      <c r="H9" s="174" t="s">
        <v>925</v>
      </c>
      <c r="I9" s="172" t="s">
        <v>926</v>
      </c>
      <c r="J9" s="174" t="s">
        <v>915</v>
      </c>
    </row>
    <row r="10" customFormat="false" ht="32.1" hidden="false" customHeight="true" outlineLevel="0" collapsed="false">
      <c r="A10" s="171" t="n">
        <v>13.0608</v>
      </c>
      <c r="B10" s="172" t="s">
        <v>929</v>
      </c>
      <c r="C10" s="173" t="s">
        <v>930</v>
      </c>
      <c r="D10" s="174" t="s">
        <v>52</v>
      </c>
      <c r="E10" s="174" t="s">
        <v>52</v>
      </c>
      <c r="F10" s="172" t="n">
        <v>42.1</v>
      </c>
      <c r="G10" s="172" t="n">
        <f aca="false">100-F10</f>
        <v>57.9</v>
      </c>
      <c r="H10" s="174" t="s">
        <v>925</v>
      </c>
      <c r="I10" s="172" t="s">
        <v>926</v>
      </c>
      <c r="J10" s="174" t="s">
        <v>915</v>
      </c>
    </row>
    <row r="11" customFormat="false" ht="32.1" hidden="false" customHeight="true" outlineLevel="0" collapsed="false">
      <c r="A11" s="171" t="n">
        <v>13.1211</v>
      </c>
      <c r="B11" s="172" t="s">
        <v>931</v>
      </c>
      <c r="C11" s="173" t="s">
        <v>932</v>
      </c>
      <c r="D11" s="174" t="s">
        <v>52</v>
      </c>
      <c r="E11" s="174" t="s">
        <v>169</v>
      </c>
      <c r="F11" s="172" t="n">
        <v>80.5</v>
      </c>
      <c r="G11" s="172" t="n">
        <f aca="false">100-F11</f>
        <v>19.5</v>
      </c>
      <c r="H11" s="174" t="s">
        <v>925</v>
      </c>
      <c r="I11" s="172" t="s">
        <v>926</v>
      </c>
      <c r="J11" s="174" t="s">
        <v>915</v>
      </c>
    </row>
    <row r="12" customFormat="false" ht="32.1" hidden="false" customHeight="true" outlineLevel="0" collapsed="false">
      <c r="A12" s="171" t="n">
        <v>13.1212</v>
      </c>
      <c r="B12" s="172" t="s">
        <v>933</v>
      </c>
      <c r="C12" s="173" t="s">
        <v>932</v>
      </c>
      <c r="D12" s="174" t="s">
        <v>52</v>
      </c>
      <c r="E12" s="174" t="s">
        <v>169</v>
      </c>
      <c r="F12" s="172" t="n">
        <v>80.5</v>
      </c>
      <c r="G12" s="172" t="n">
        <f aca="false">100-F12</f>
        <v>19.5</v>
      </c>
      <c r="H12" s="174" t="s">
        <v>925</v>
      </c>
      <c r="I12" s="172" t="s">
        <v>926</v>
      </c>
      <c r="J12" s="174" t="s">
        <v>915</v>
      </c>
    </row>
    <row r="13" customFormat="false" ht="32.1" hidden="false" customHeight="true" outlineLevel="0" collapsed="false">
      <c r="A13" s="171" t="n">
        <v>13.1213</v>
      </c>
      <c r="B13" s="182" t="s">
        <v>934</v>
      </c>
      <c r="C13" s="173" t="s">
        <v>932</v>
      </c>
      <c r="D13" s="174" t="s">
        <v>52</v>
      </c>
      <c r="E13" s="174" t="s">
        <v>169</v>
      </c>
      <c r="F13" s="172" t="n">
        <v>80.5</v>
      </c>
      <c r="G13" s="172" t="n">
        <f aca="false">100-F13</f>
        <v>19.5</v>
      </c>
      <c r="H13" s="174" t="s">
        <v>925</v>
      </c>
      <c r="I13" s="172" t="s">
        <v>926</v>
      </c>
      <c r="J13" s="174" t="s">
        <v>915</v>
      </c>
    </row>
    <row r="14" customFormat="false" ht="15.9" hidden="false" customHeight="true" outlineLevel="0" collapsed="false">
      <c r="A14" s="171" t="n">
        <v>13.1214</v>
      </c>
      <c r="B14" s="172" t="s">
        <v>935</v>
      </c>
      <c r="C14" s="173" t="s">
        <v>936</v>
      </c>
      <c r="D14" s="174" t="s">
        <v>52</v>
      </c>
      <c r="E14" s="174" t="s">
        <v>52</v>
      </c>
      <c r="F14" s="172" t="n">
        <v>47.4</v>
      </c>
      <c r="G14" s="172" t="n">
        <f aca="false">100-F14</f>
        <v>52.6</v>
      </c>
      <c r="H14" s="174" t="s">
        <v>925</v>
      </c>
      <c r="I14" s="172" t="s">
        <v>926</v>
      </c>
      <c r="J14" s="174" t="s">
        <v>915</v>
      </c>
    </row>
    <row r="15" customFormat="false" ht="15.9" hidden="false" customHeight="true" outlineLevel="0" collapsed="false">
      <c r="A15" s="171" t="n">
        <v>13.1339</v>
      </c>
      <c r="B15" s="172" t="s">
        <v>937</v>
      </c>
      <c r="C15" s="173" t="s">
        <v>932</v>
      </c>
      <c r="D15" s="174" t="s">
        <v>52</v>
      </c>
      <c r="E15" s="174" t="s">
        <v>169</v>
      </c>
      <c r="F15" s="172" t="n">
        <v>80.5</v>
      </c>
      <c r="G15" s="172" t="n">
        <f aca="false">100-F15</f>
        <v>19.5</v>
      </c>
      <c r="H15" s="174" t="s">
        <v>925</v>
      </c>
      <c r="I15" s="172" t="s">
        <v>926</v>
      </c>
      <c r="J15" s="174" t="s">
        <v>915</v>
      </c>
    </row>
    <row r="16" customFormat="false" ht="15.9" hidden="false" customHeight="true" outlineLevel="0" collapsed="false">
      <c r="A16" s="171" t="n">
        <v>14.0103</v>
      </c>
      <c r="B16" s="172" t="s">
        <v>938</v>
      </c>
      <c r="C16" s="173" t="s">
        <v>939</v>
      </c>
      <c r="D16" s="174" t="s">
        <v>169</v>
      </c>
      <c r="E16" s="174" t="s">
        <v>52</v>
      </c>
      <c r="F16" s="172" t="n">
        <v>13.9</v>
      </c>
      <c r="G16" s="172" t="n">
        <f aca="false">100-F16</f>
        <v>86.1</v>
      </c>
      <c r="H16" s="174" t="s">
        <v>940</v>
      </c>
      <c r="I16" s="172" t="s">
        <v>941</v>
      </c>
      <c r="J16" s="174" t="s">
        <v>915</v>
      </c>
    </row>
    <row r="17" customFormat="false" ht="15.9" hidden="false" customHeight="true" outlineLevel="0" collapsed="false">
      <c r="A17" s="171" t="n">
        <v>14.0202</v>
      </c>
      <c r="B17" s="172" t="s">
        <v>942</v>
      </c>
      <c r="C17" s="173" t="s">
        <v>943</v>
      </c>
      <c r="D17" s="174" t="s">
        <v>169</v>
      </c>
      <c r="E17" s="174" t="s">
        <v>52</v>
      </c>
      <c r="F17" s="172" t="n">
        <v>13.4</v>
      </c>
      <c r="G17" s="172" t="n">
        <f aca="false">100-F17</f>
        <v>86.6</v>
      </c>
      <c r="H17" s="174" t="s">
        <v>940</v>
      </c>
      <c r="I17" s="172" t="s">
        <v>941</v>
      </c>
      <c r="J17" s="174" t="s">
        <v>915</v>
      </c>
    </row>
    <row r="18" customFormat="false" ht="15.9" hidden="false" customHeight="true" outlineLevel="0" collapsed="false">
      <c r="A18" s="171" t="n">
        <v>15.0307</v>
      </c>
      <c r="B18" s="172" t="s">
        <v>944</v>
      </c>
      <c r="C18" s="173" t="s">
        <v>945</v>
      </c>
      <c r="D18" s="174" t="s">
        <v>169</v>
      </c>
      <c r="E18" s="174" t="s">
        <v>52</v>
      </c>
      <c r="F18" s="172" t="n">
        <v>11.8</v>
      </c>
      <c r="G18" s="172" t="n">
        <f aca="false">100-F18</f>
        <v>88.2</v>
      </c>
      <c r="H18" s="174" t="n">
        <v>15</v>
      </c>
      <c r="I18" s="172" t="s">
        <v>941</v>
      </c>
      <c r="J18" s="174" t="s">
        <v>915</v>
      </c>
    </row>
    <row r="19" customFormat="false" ht="15.9" hidden="false" customHeight="true" outlineLevel="0" collapsed="false">
      <c r="A19" s="171" t="n">
        <v>15.0407</v>
      </c>
      <c r="B19" s="182" t="s">
        <v>946</v>
      </c>
      <c r="C19" s="173" t="s">
        <v>947</v>
      </c>
      <c r="D19" s="174" t="s">
        <v>169</v>
      </c>
      <c r="E19" s="174" t="s">
        <v>52</v>
      </c>
      <c r="F19" s="172" t="n">
        <v>19.8</v>
      </c>
      <c r="G19" s="172" t="n">
        <f aca="false">100-F19</f>
        <v>80.2</v>
      </c>
      <c r="H19" s="174" t="n">
        <v>15</v>
      </c>
      <c r="I19" s="172" t="s">
        <v>941</v>
      </c>
      <c r="J19" s="174" t="s">
        <v>915</v>
      </c>
    </row>
    <row r="20" customFormat="false" ht="15.9" hidden="false" customHeight="true" outlineLevel="0" collapsed="false">
      <c r="A20" s="171" t="n">
        <v>15.0617</v>
      </c>
      <c r="B20" s="172" t="s">
        <v>948</v>
      </c>
      <c r="C20" s="173" t="s">
        <v>947</v>
      </c>
      <c r="D20" s="174" t="s">
        <v>169</v>
      </c>
      <c r="E20" s="174" t="s">
        <v>52</v>
      </c>
      <c r="F20" s="172" t="n">
        <v>19.8</v>
      </c>
      <c r="G20" s="172" t="n">
        <f aca="false">100-F20</f>
        <v>80.2</v>
      </c>
      <c r="H20" s="174" t="n">
        <v>15</v>
      </c>
      <c r="I20" s="172" t="s">
        <v>941</v>
      </c>
      <c r="J20" s="174" t="s">
        <v>915</v>
      </c>
    </row>
    <row r="21" customFormat="false" ht="15.9" hidden="false" customHeight="true" outlineLevel="0" collapsed="false">
      <c r="A21" s="171" t="n">
        <v>15.0705</v>
      </c>
      <c r="B21" s="172" t="s">
        <v>949</v>
      </c>
      <c r="C21" s="173" t="s">
        <v>947</v>
      </c>
      <c r="D21" s="174" t="s">
        <v>169</v>
      </c>
      <c r="E21" s="174" t="s">
        <v>52</v>
      </c>
      <c r="F21" s="172" t="n">
        <v>19.8</v>
      </c>
      <c r="G21" s="172" t="n">
        <f aca="false">100-F21</f>
        <v>80.2</v>
      </c>
      <c r="H21" s="174" t="n">
        <v>15</v>
      </c>
      <c r="I21" s="172" t="s">
        <v>941</v>
      </c>
      <c r="J21" s="174" t="s">
        <v>915</v>
      </c>
    </row>
    <row r="22" customFormat="false" ht="15.9" hidden="false" customHeight="true" outlineLevel="0" collapsed="false">
      <c r="A22" s="171" t="n">
        <v>15.0807</v>
      </c>
      <c r="B22" s="172" t="s">
        <v>950</v>
      </c>
      <c r="C22" s="173" t="s">
        <v>951</v>
      </c>
      <c r="D22" s="174" t="s">
        <v>169</v>
      </c>
      <c r="E22" s="174" t="s">
        <v>52</v>
      </c>
      <c r="F22" s="172" t="n">
        <v>1.9</v>
      </c>
      <c r="G22" s="172" t="n">
        <f aca="false">100-F22</f>
        <v>98.1</v>
      </c>
      <c r="H22" s="174" t="n">
        <v>15</v>
      </c>
      <c r="I22" s="172" t="s">
        <v>941</v>
      </c>
      <c r="J22" s="174" t="s">
        <v>915</v>
      </c>
    </row>
    <row r="23" customFormat="false" ht="32.1" hidden="false" customHeight="true" outlineLevel="0" collapsed="false">
      <c r="A23" s="171" t="n">
        <v>15.1307</v>
      </c>
      <c r="B23" s="172" t="s">
        <v>952</v>
      </c>
      <c r="C23" s="173" t="s">
        <v>953</v>
      </c>
      <c r="D23" s="174" t="s">
        <v>169</v>
      </c>
      <c r="E23" s="174" t="s">
        <v>52</v>
      </c>
      <c r="F23" s="183" t="n">
        <v>23</v>
      </c>
      <c r="G23" s="183" t="n">
        <f aca="false">100-F23</f>
        <v>77</v>
      </c>
      <c r="H23" s="174" t="n">
        <v>15</v>
      </c>
      <c r="I23" s="172" t="s">
        <v>941</v>
      </c>
      <c r="J23" s="174" t="s">
        <v>915</v>
      </c>
    </row>
    <row r="24" customFormat="false" ht="15.9" hidden="false" customHeight="true" outlineLevel="0" collapsed="false">
      <c r="A24" s="171" t="n">
        <v>15.1702</v>
      </c>
      <c r="B24" s="172" t="s">
        <v>954</v>
      </c>
      <c r="C24" s="173" t="s">
        <v>955</v>
      </c>
      <c r="D24" s="174" t="s">
        <v>169</v>
      </c>
      <c r="E24" s="174" t="s">
        <v>52</v>
      </c>
      <c r="F24" s="172" t="n">
        <v>9.3</v>
      </c>
      <c r="G24" s="172" t="n">
        <f aca="false">100-F24</f>
        <v>90.7</v>
      </c>
      <c r="H24" s="174" t="n">
        <v>15</v>
      </c>
      <c r="I24" s="172" t="s">
        <v>941</v>
      </c>
      <c r="J24" s="174" t="s">
        <v>915</v>
      </c>
    </row>
    <row r="25" customFormat="false" ht="15.9" hidden="false" customHeight="true" outlineLevel="0" collapsed="false">
      <c r="A25" s="171" t="n">
        <v>15.1703</v>
      </c>
      <c r="B25" s="172" t="s">
        <v>956</v>
      </c>
      <c r="C25" s="173" t="s">
        <v>957</v>
      </c>
      <c r="D25" s="174" t="s">
        <v>169</v>
      </c>
      <c r="E25" s="174" t="s">
        <v>52</v>
      </c>
      <c r="F25" s="172" t="n">
        <v>5.6</v>
      </c>
      <c r="G25" s="172" t="n">
        <f aca="false">100-F25</f>
        <v>94.4</v>
      </c>
      <c r="H25" s="174" t="n">
        <v>15</v>
      </c>
      <c r="I25" s="172" t="s">
        <v>941</v>
      </c>
      <c r="K25" s="174" t="s">
        <v>958</v>
      </c>
    </row>
    <row r="26" customFormat="false" ht="15.9" hidden="false" customHeight="true" outlineLevel="0" collapsed="false">
      <c r="A26" s="171" t="n">
        <v>15.1704</v>
      </c>
      <c r="B26" s="172" t="s">
        <v>959</v>
      </c>
      <c r="C26" s="173" t="s">
        <v>960</v>
      </c>
      <c r="D26" s="174" t="s">
        <v>169</v>
      </c>
      <c r="E26" s="174" t="s">
        <v>52</v>
      </c>
      <c r="F26" s="172" t="n">
        <v>0</v>
      </c>
      <c r="G26" s="172" t="n">
        <f aca="false">100-F26</f>
        <v>100</v>
      </c>
      <c r="H26" s="174" t="n">
        <v>15</v>
      </c>
      <c r="I26" s="172" t="s">
        <v>941</v>
      </c>
      <c r="J26" s="174" t="s">
        <v>915</v>
      </c>
    </row>
    <row r="27" customFormat="false" ht="15.9" hidden="false" customHeight="true" outlineLevel="0" collapsed="false">
      <c r="A27" s="171" t="n">
        <v>15.1799</v>
      </c>
      <c r="B27" s="172" t="s">
        <v>961</v>
      </c>
      <c r="C27" s="173" t="s">
        <v>947</v>
      </c>
      <c r="D27" s="174" t="s">
        <v>169</v>
      </c>
      <c r="E27" s="174" t="s">
        <v>52</v>
      </c>
      <c r="F27" s="172" t="n">
        <v>19.8</v>
      </c>
      <c r="G27" s="172" t="n">
        <f aca="false">100-F27</f>
        <v>80.2</v>
      </c>
      <c r="H27" s="174" t="n">
        <v>15</v>
      </c>
      <c r="I27" s="172" t="s">
        <v>941</v>
      </c>
      <c r="J27" s="174" t="s">
        <v>915</v>
      </c>
    </row>
    <row r="28" customFormat="false" ht="15.9" hidden="false" customHeight="true" outlineLevel="0" collapsed="false">
      <c r="A28" s="171" t="n">
        <v>19.0711</v>
      </c>
      <c r="B28" s="172" t="s">
        <v>962</v>
      </c>
      <c r="C28" s="173" t="s">
        <v>963</v>
      </c>
      <c r="D28" s="174" t="s">
        <v>52</v>
      </c>
      <c r="E28" s="174" t="s">
        <v>169</v>
      </c>
      <c r="F28" s="172" t="n">
        <v>93.5</v>
      </c>
      <c r="G28" s="172" t="n">
        <f aca="false">100-F28</f>
        <v>6.5</v>
      </c>
      <c r="H28" s="174" t="n">
        <v>10</v>
      </c>
      <c r="I28" s="172" t="s">
        <v>48</v>
      </c>
      <c r="J28" s="174" t="s">
        <v>915</v>
      </c>
    </row>
    <row r="29" customFormat="false" ht="15.9" hidden="false" customHeight="true" outlineLevel="0" collapsed="false">
      <c r="A29" s="171" t="n">
        <v>19.0712</v>
      </c>
      <c r="B29" s="172" t="s">
        <v>964</v>
      </c>
      <c r="C29" s="173" t="s">
        <v>965</v>
      </c>
      <c r="D29" s="174" t="s">
        <v>52</v>
      </c>
      <c r="E29" s="174" t="s">
        <v>52</v>
      </c>
      <c r="F29" s="172" t="n">
        <v>70.5</v>
      </c>
      <c r="G29" s="172" t="n">
        <f aca="false">100-F29</f>
        <v>29.5</v>
      </c>
      <c r="H29" s="174" t="n">
        <v>10</v>
      </c>
      <c r="I29" s="172" t="s">
        <v>48</v>
      </c>
      <c r="J29" s="174" t="s">
        <v>915</v>
      </c>
    </row>
    <row r="30" customFormat="false" ht="15.9" hidden="false" customHeight="true" outlineLevel="0" collapsed="false">
      <c r="A30" s="171" t="s">
        <v>966</v>
      </c>
      <c r="B30" s="172" t="s">
        <v>967</v>
      </c>
      <c r="C30" s="173" t="s">
        <v>968</v>
      </c>
      <c r="D30" s="174" t="s">
        <v>52</v>
      </c>
      <c r="E30" s="174" t="s">
        <v>52</v>
      </c>
      <c r="F30" s="172" t="n">
        <v>40.5</v>
      </c>
      <c r="G30" s="172" t="n">
        <f aca="false">100-F30</f>
        <v>59.5</v>
      </c>
      <c r="H30" s="174" t="s">
        <v>969</v>
      </c>
      <c r="I30" s="172" t="s">
        <v>970</v>
      </c>
    </row>
    <row r="31" customFormat="false" ht="15.9" hidden="false" customHeight="true" outlineLevel="0" collapsed="false">
      <c r="A31" s="171" t="s">
        <v>971</v>
      </c>
      <c r="B31" s="172" t="s">
        <v>972</v>
      </c>
      <c r="C31" s="173" t="s">
        <v>973</v>
      </c>
      <c r="D31" s="174" t="s">
        <v>169</v>
      </c>
      <c r="E31" s="174" t="s">
        <v>52</v>
      </c>
      <c r="F31" s="172" t="n">
        <v>24.5</v>
      </c>
      <c r="G31" s="172" t="n">
        <f aca="false">100-F31</f>
        <v>75.5</v>
      </c>
      <c r="H31" s="174" t="s">
        <v>969</v>
      </c>
      <c r="I31" s="172" t="s">
        <v>970</v>
      </c>
    </row>
    <row r="32" customFormat="false" ht="15.9" hidden="false" customHeight="true" outlineLevel="0" collapsed="false">
      <c r="A32" s="171" t="s">
        <v>7</v>
      </c>
      <c r="B32" s="172" t="s">
        <v>974</v>
      </c>
      <c r="C32" s="173" t="s">
        <v>973</v>
      </c>
      <c r="D32" s="174" t="s">
        <v>169</v>
      </c>
      <c r="E32" s="174" t="s">
        <v>52</v>
      </c>
      <c r="F32" s="172" t="n">
        <v>24.5</v>
      </c>
      <c r="G32" s="172" t="n">
        <f aca="false">100-F32</f>
        <v>75.5</v>
      </c>
      <c r="H32" s="174" t="s">
        <v>969</v>
      </c>
      <c r="I32" s="172" t="s">
        <v>970</v>
      </c>
    </row>
    <row r="33" customFormat="false" ht="32.1" hidden="false" customHeight="true" outlineLevel="0" collapsed="false">
      <c r="A33" s="171" t="s">
        <v>975</v>
      </c>
      <c r="B33" s="172" t="s">
        <v>976</v>
      </c>
      <c r="C33" s="173" t="s">
        <v>977</v>
      </c>
      <c r="D33" s="174" t="s">
        <v>52</v>
      </c>
      <c r="E33" s="174" t="s">
        <v>52</v>
      </c>
      <c r="F33" s="172" t="n">
        <v>28.6</v>
      </c>
      <c r="G33" s="172" t="n">
        <f aca="false">100-F33</f>
        <v>71.4</v>
      </c>
      <c r="H33" s="174" t="s">
        <v>940</v>
      </c>
      <c r="I33" s="172" t="s">
        <v>941</v>
      </c>
    </row>
    <row r="34" customFormat="false" ht="32.1" hidden="false" customHeight="true" outlineLevel="0" collapsed="false">
      <c r="A34" s="171" t="s">
        <v>978</v>
      </c>
      <c r="B34" s="172" t="s">
        <v>979</v>
      </c>
      <c r="C34" s="173" t="s">
        <v>973</v>
      </c>
      <c r="D34" s="174" t="s">
        <v>169</v>
      </c>
      <c r="E34" s="174" t="s">
        <v>52</v>
      </c>
      <c r="F34" s="172" t="n">
        <v>24.5</v>
      </c>
      <c r="G34" s="172" t="n">
        <f aca="false">100-F34</f>
        <v>75.5</v>
      </c>
      <c r="H34" s="174" t="s">
        <v>969</v>
      </c>
      <c r="I34" s="172" t="s">
        <v>970</v>
      </c>
    </row>
    <row r="35" customFormat="false" ht="32.1" hidden="false" customHeight="true" outlineLevel="0" collapsed="false">
      <c r="A35" s="171" t="s">
        <v>980</v>
      </c>
      <c r="B35" s="172" t="s">
        <v>981</v>
      </c>
      <c r="C35" s="173" t="s">
        <v>982</v>
      </c>
      <c r="D35" s="174" t="s">
        <v>169</v>
      </c>
      <c r="E35" s="174" t="s">
        <v>52</v>
      </c>
      <c r="F35" s="172" t="n">
        <v>25</v>
      </c>
      <c r="G35" s="172" t="n">
        <f aca="false">100-F35</f>
        <v>75</v>
      </c>
      <c r="H35" s="174" t="s">
        <v>969</v>
      </c>
      <c r="I35" s="172" t="s">
        <v>970</v>
      </c>
    </row>
    <row r="36" customFormat="false" ht="32.1" hidden="false" customHeight="true" outlineLevel="0" collapsed="false">
      <c r="A36" s="171" t="s">
        <v>983</v>
      </c>
      <c r="B36" s="172" t="s">
        <v>984</v>
      </c>
      <c r="C36" s="184" t="s">
        <v>985</v>
      </c>
      <c r="D36" s="174" t="s">
        <v>52</v>
      </c>
      <c r="E36" s="174" t="s">
        <v>52</v>
      </c>
      <c r="F36" s="172" t="n">
        <v>26.3</v>
      </c>
      <c r="G36" s="172" t="n">
        <f aca="false">100-F36</f>
        <v>73.7</v>
      </c>
      <c r="H36" s="174" t="s">
        <v>969</v>
      </c>
      <c r="I36" s="172" t="s">
        <v>970</v>
      </c>
    </row>
    <row r="37" customFormat="false" ht="15.9" hidden="false" customHeight="true" outlineLevel="0" collapsed="false">
      <c r="A37" s="171" t="s">
        <v>986</v>
      </c>
      <c r="B37" s="172" t="s">
        <v>987</v>
      </c>
      <c r="C37" s="173" t="s">
        <v>973</v>
      </c>
      <c r="D37" s="174" t="s">
        <v>169</v>
      </c>
      <c r="E37" s="174" t="s">
        <v>52</v>
      </c>
      <c r="F37" s="172" t="n">
        <v>24.5</v>
      </c>
      <c r="G37" s="172" t="n">
        <f aca="false">100-F37</f>
        <v>75.5</v>
      </c>
      <c r="H37" s="174" t="s">
        <v>969</v>
      </c>
      <c r="I37" s="172" t="s">
        <v>970</v>
      </c>
    </row>
    <row r="38" customFormat="false" ht="15.9" hidden="false" customHeight="true" outlineLevel="0" collapsed="false">
      <c r="A38" s="171" t="s">
        <v>12</v>
      </c>
      <c r="B38" s="172" t="s">
        <v>988</v>
      </c>
      <c r="C38" s="173" t="s">
        <v>989</v>
      </c>
      <c r="D38" s="174" t="s">
        <v>169</v>
      </c>
      <c r="E38" s="174" t="s">
        <v>52</v>
      </c>
      <c r="F38" s="172" t="n">
        <v>1.4</v>
      </c>
      <c r="G38" s="172" t="n">
        <f aca="false">100-F38</f>
        <v>98.6</v>
      </c>
      <c r="H38" s="174" t="s">
        <v>969</v>
      </c>
      <c r="I38" s="172" t="s">
        <v>970</v>
      </c>
    </row>
    <row r="39" customFormat="false" ht="15.9" hidden="false" customHeight="true" outlineLevel="0" collapsed="false">
      <c r="A39" s="171" t="s">
        <v>990</v>
      </c>
      <c r="B39" s="172" t="s">
        <v>991</v>
      </c>
      <c r="C39" s="173" t="s">
        <v>989</v>
      </c>
      <c r="D39" s="174" t="s">
        <v>169</v>
      </c>
      <c r="E39" s="174" t="s">
        <v>52</v>
      </c>
      <c r="F39" s="172" t="n">
        <v>1.4</v>
      </c>
      <c r="G39" s="172" t="n">
        <f aca="false">100-F39</f>
        <v>98.6</v>
      </c>
      <c r="H39" s="174" t="s">
        <v>969</v>
      </c>
      <c r="I39" s="172" t="s">
        <v>970</v>
      </c>
    </row>
    <row r="40" customFormat="false" ht="15.9" hidden="false" customHeight="true" outlineLevel="0" collapsed="false">
      <c r="A40" s="171" t="s">
        <v>992</v>
      </c>
      <c r="B40" s="172" t="s">
        <v>993</v>
      </c>
      <c r="C40" s="181" t="s">
        <v>989</v>
      </c>
      <c r="D40" s="174" t="s">
        <v>169</v>
      </c>
      <c r="E40" s="174" t="s">
        <v>52</v>
      </c>
      <c r="F40" s="172" t="n">
        <v>1.4</v>
      </c>
      <c r="G40" s="172" t="n">
        <f aca="false">100-F40</f>
        <v>98.6</v>
      </c>
      <c r="H40" s="174" t="s">
        <v>969</v>
      </c>
      <c r="I40" s="172" t="s">
        <v>970</v>
      </c>
    </row>
    <row r="41" customFormat="false" ht="15.9" hidden="false" customHeight="true" outlineLevel="0" collapsed="false">
      <c r="A41" s="171" t="s">
        <v>994</v>
      </c>
      <c r="B41" s="172" t="s">
        <v>995</v>
      </c>
      <c r="C41" s="173" t="s">
        <v>989</v>
      </c>
      <c r="D41" s="174" t="s">
        <v>169</v>
      </c>
      <c r="E41" s="174" t="s">
        <v>52</v>
      </c>
      <c r="F41" s="172" t="n">
        <v>1.4</v>
      </c>
      <c r="G41" s="172" t="n">
        <f aca="false">100-F41</f>
        <v>98.6</v>
      </c>
      <c r="H41" s="174" t="s">
        <v>969</v>
      </c>
      <c r="I41" s="172" t="s">
        <v>970</v>
      </c>
      <c r="J41" s="174" t="s">
        <v>915</v>
      </c>
    </row>
    <row r="42" customFormat="false" ht="15.9" hidden="false" customHeight="true" outlineLevel="0" collapsed="false">
      <c r="A42" s="171" t="s">
        <v>13</v>
      </c>
      <c r="B42" s="172" t="s">
        <v>996</v>
      </c>
      <c r="C42" s="173" t="s">
        <v>989</v>
      </c>
      <c r="D42" s="174" t="s">
        <v>169</v>
      </c>
      <c r="E42" s="174" t="s">
        <v>52</v>
      </c>
      <c r="F42" s="172" t="n">
        <v>1.4</v>
      </c>
      <c r="G42" s="172" t="n">
        <f aca="false">100-F42</f>
        <v>98.6</v>
      </c>
      <c r="H42" s="174" t="s">
        <v>969</v>
      </c>
      <c r="I42" s="172" t="s">
        <v>970</v>
      </c>
    </row>
    <row r="43" customFormat="false" ht="15.9" hidden="false" customHeight="true" outlineLevel="0" collapsed="false">
      <c r="A43" s="171" t="s">
        <v>997</v>
      </c>
      <c r="B43" s="172" t="s">
        <v>998</v>
      </c>
      <c r="C43" s="173" t="s">
        <v>973</v>
      </c>
      <c r="D43" s="174" t="s">
        <v>169</v>
      </c>
      <c r="E43" s="174" t="s">
        <v>52</v>
      </c>
      <c r="F43" s="172" t="n">
        <v>24.5</v>
      </c>
      <c r="G43" s="172" t="n">
        <f aca="false">100-F43</f>
        <v>75.5</v>
      </c>
      <c r="H43" s="174" t="s">
        <v>969</v>
      </c>
      <c r="I43" s="172" t="s">
        <v>970</v>
      </c>
    </row>
    <row r="44" customFormat="false" ht="15.9" hidden="false" customHeight="true" outlineLevel="0" collapsed="false">
      <c r="A44" s="171" t="s">
        <v>15</v>
      </c>
      <c r="B44" s="172" t="s">
        <v>999</v>
      </c>
      <c r="C44" s="173" t="s">
        <v>973</v>
      </c>
      <c r="D44" s="174" t="s">
        <v>169</v>
      </c>
      <c r="E44" s="174" t="s">
        <v>52</v>
      </c>
      <c r="F44" s="172" t="n">
        <v>24.5</v>
      </c>
      <c r="G44" s="172" t="n">
        <f aca="false">100-F44</f>
        <v>75.5</v>
      </c>
      <c r="H44" s="174" t="s">
        <v>969</v>
      </c>
      <c r="I44" s="172" t="s">
        <v>970</v>
      </c>
    </row>
    <row r="45" customFormat="false" ht="15.9" hidden="false" customHeight="true" outlineLevel="0" collapsed="false">
      <c r="A45" s="171" t="s">
        <v>1000</v>
      </c>
      <c r="B45" s="172" t="s">
        <v>1001</v>
      </c>
      <c r="C45" s="173" t="s">
        <v>973</v>
      </c>
      <c r="D45" s="174" t="s">
        <v>169</v>
      </c>
      <c r="E45" s="174" t="s">
        <v>52</v>
      </c>
      <c r="F45" s="172" t="n">
        <v>24.5</v>
      </c>
      <c r="G45" s="172" t="n">
        <f aca="false">100-F45</f>
        <v>75.5</v>
      </c>
      <c r="H45" s="174" t="s">
        <v>969</v>
      </c>
      <c r="I45" s="172" t="s">
        <v>970</v>
      </c>
    </row>
    <row r="46" customFormat="false" ht="15.9" hidden="false" customHeight="true" outlineLevel="0" collapsed="false">
      <c r="A46" s="171" t="s">
        <v>16</v>
      </c>
      <c r="B46" s="172" t="s">
        <v>1002</v>
      </c>
      <c r="C46" s="173" t="s">
        <v>973</v>
      </c>
      <c r="D46" s="174" t="s">
        <v>169</v>
      </c>
      <c r="E46" s="174" t="s">
        <v>52</v>
      </c>
      <c r="F46" s="172" t="n">
        <v>24.5</v>
      </c>
      <c r="G46" s="172" t="n">
        <f aca="false">100-F46</f>
        <v>75.5</v>
      </c>
      <c r="H46" s="174" t="s">
        <v>969</v>
      </c>
      <c r="I46" s="172" t="s">
        <v>970</v>
      </c>
    </row>
    <row r="47" customFormat="false" ht="15.9" hidden="false" customHeight="true" outlineLevel="0" collapsed="false">
      <c r="A47" s="171" t="s">
        <v>1003</v>
      </c>
      <c r="B47" s="172" t="s">
        <v>1004</v>
      </c>
      <c r="C47" s="173" t="s">
        <v>973</v>
      </c>
      <c r="D47" s="174" t="s">
        <v>169</v>
      </c>
      <c r="E47" s="174" t="s">
        <v>52</v>
      </c>
      <c r="F47" s="172" t="n">
        <v>23.8</v>
      </c>
      <c r="G47" s="172" t="n">
        <f aca="false">100-F47</f>
        <v>76.2</v>
      </c>
      <c r="H47" s="174" t="s">
        <v>969</v>
      </c>
      <c r="I47" s="172" t="s">
        <v>970</v>
      </c>
    </row>
    <row r="48" customFormat="false" ht="15.9" hidden="false" customHeight="true" outlineLevel="0" collapsed="false">
      <c r="A48" s="171" t="s">
        <v>1005</v>
      </c>
      <c r="B48" s="172" t="s">
        <v>1006</v>
      </c>
      <c r="C48" s="173" t="s">
        <v>973</v>
      </c>
      <c r="D48" s="174" t="s">
        <v>169</v>
      </c>
      <c r="E48" s="174" t="s">
        <v>52</v>
      </c>
      <c r="F48" s="172" t="n">
        <v>24.5</v>
      </c>
      <c r="G48" s="172" t="n">
        <f aca="false">100-F48</f>
        <v>75.5</v>
      </c>
      <c r="H48" s="174" t="s">
        <v>969</v>
      </c>
      <c r="I48" s="172" t="s">
        <v>970</v>
      </c>
    </row>
    <row r="49" customFormat="false" ht="15.9" hidden="false" customHeight="true" outlineLevel="0" collapsed="false">
      <c r="A49" s="171" t="s">
        <v>1007</v>
      </c>
      <c r="B49" s="172" t="s">
        <v>1008</v>
      </c>
      <c r="C49" s="173" t="s">
        <v>973</v>
      </c>
      <c r="D49" s="174" t="s">
        <v>169</v>
      </c>
      <c r="E49" s="174" t="s">
        <v>52</v>
      </c>
      <c r="F49" s="172" t="n">
        <v>24.5</v>
      </c>
      <c r="G49" s="172" t="n">
        <f aca="false">100-F49</f>
        <v>75.5</v>
      </c>
      <c r="H49" s="174" t="s">
        <v>969</v>
      </c>
      <c r="I49" s="172" t="s">
        <v>970</v>
      </c>
    </row>
    <row r="50" customFormat="false" ht="15.9" hidden="false" customHeight="true" outlineLevel="0" collapsed="false">
      <c r="A50" s="171" t="s">
        <v>1009</v>
      </c>
      <c r="B50" s="172" t="s">
        <v>1010</v>
      </c>
      <c r="C50" s="173" t="s">
        <v>973</v>
      </c>
      <c r="D50" s="174" t="s">
        <v>169</v>
      </c>
      <c r="E50" s="174" t="s">
        <v>52</v>
      </c>
      <c r="F50" s="172" t="n">
        <v>24.5</v>
      </c>
      <c r="G50" s="172" t="n">
        <f aca="false">100-F50</f>
        <v>75.5</v>
      </c>
      <c r="H50" s="185" t="s">
        <v>969</v>
      </c>
      <c r="I50" s="172" t="s">
        <v>970</v>
      </c>
      <c r="J50" s="174" t="s">
        <v>915</v>
      </c>
    </row>
    <row r="51" customFormat="false" ht="15.9" hidden="false" customHeight="true" outlineLevel="0" collapsed="false">
      <c r="A51" s="171" t="s">
        <v>1011</v>
      </c>
      <c r="B51" s="172" t="s">
        <v>1012</v>
      </c>
      <c r="C51" s="173" t="s">
        <v>973</v>
      </c>
      <c r="D51" s="174" t="s">
        <v>169</v>
      </c>
      <c r="E51" s="174" t="s">
        <v>52</v>
      </c>
      <c r="F51" s="172" t="n">
        <v>23.8</v>
      </c>
      <c r="G51" s="172" t="n">
        <f aca="false">100-F51</f>
        <v>76.2</v>
      </c>
      <c r="H51" s="185" t="s">
        <v>969</v>
      </c>
      <c r="I51" s="172" t="s">
        <v>970</v>
      </c>
    </row>
    <row r="52" customFormat="false" ht="15.9" hidden="false" customHeight="true" outlineLevel="0" collapsed="false">
      <c r="A52" s="171" t="s">
        <v>1013</v>
      </c>
      <c r="B52" s="172" t="s">
        <v>1014</v>
      </c>
      <c r="C52" s="173" t="s">
        <v>1015</v>
      </c>
      <c r="D52" s="174" t="s">
        <v>169</v>
      </c>
      <c r="E52" s="174" t="s">
        <v>52</v>
      </c>
      <c r="F52" s="172" t="n">
        <v>9.8</v>
      </c>
      <c r="G52" s="172" t="n">
        <f aca="false">100-F52</f>
        <v>90.2</v>
      </c>
      <c r="H52" s="174" t="s">
        <v>969</v>
      </c>
      <c r="I52" s="172" t="s">
        <v>970</v>
      </c>
    </row>
    <row r="53" customFormat="false" ht="32.1" hidden="false" customHeight="true" outlineLevel="0" collapsed="false">
      <c r="A53" s="171" t="s">
        <v>1016</v>
      </c>
      <c r="B53" s="172" t="s">
        <v>1017</v>
      </c>
      <c r="C53" s="173" t="s">
        <v>1018</v>
      </c>
      <c r="D53" s="174" t="s">
        <v>52</v>
      </c>
      <c r="E53" s="174" t="s">
        <v>169</v>
      </c>
      <c r="F53" s="172" t="n">
        <v>75.3</v>
      </c>
      <c r="G53" s="172" t="n">
        <f aca="false">100-F53</f>
        <v>24.7</v>
      </c>
      <c r="H53" s="174" t="s">
        <v>969</v>
      </c>
      <c r="I53" s="172" t="s">
        <v>970</v>
      </c>
    </row>
    <row r="54" customFormat="false" ht="15.9" hidden="false" customHeight="true" outlineLevel="0" collapsed="false">
      <c r="A54" s="171" t="s">
        <v>1019</v>
      </c>
      <c r="B54" s="172" t="s">
        <v>1020</v>
      </c>
      <c r="C54" s="173" t="s">
        <v>1021</v>
      </c>
      <c r="D54" s="174" t="s">
        <v>52</v>
      </c>
      <c r="E54" s="174" t="s">
        <v>52</v>
      </c>
      <c r="F54" s="172" t="n">
        <v>58.7</v>
      </c>
      <c r="G54" s="172" t="n">
        <f aca="false">100-F54</f>
        <v>41.3</v>
      </c>
      <c r="H54" s="174" t="s">
        <v>969</v>
      </c>
      <c r="I54" s="172" t="s">
        <v>970</v>
      </c>
    </row>
    <row r="55" customFormat="false" ht="32.1" hidden="false" customHeight="true" outlineLevel="0" collapsed="false">
      <c r="A55" s="171" t="s">
        <v>1022</v>
      </c>
      <c r="B55" s="172" t="s">
        <v>1023</v>
      </c>
      <c r="C55" s="173" t="s">
        <v>1021</v>
      </c>
      <c r="D55" s="174" t="s">
        <v>52</v>
      </c>
      <c r="E55" s="174" t="s">
        <v>52</v>
      </c>
      <c r="F55" s="172" t="n">
        <v>58.7</v>
      </c>
      <c r="G55" s="172" t="n">
        <f aca="false">100-F55</f>
        <v>41.3</v>
      </c>
      <c r="H55" s="174" t="s">
        <v>969</v>
      </c>
      <c r="I55" s="172" t="s">
        <v>970</v>
      </c>
    </row>
    <row r="56" customFormat="false" ht="15.9" hidden="false" customHeight="true" outlineLevel="0" collapsed="false">
      <c r="A56" s="171" t="s">
        <v>1024</v>
      </c>
      <c r="B56" s="172" t="s">
        <v>1025</v>
      </c>
      <c r="C56" s="173" t="s">
        <v>1026</v>
      </c>
      <c r="H56" s="174" t="s">
        <v>969</v>
      </c>
      <c r="I56" s="172" t="s">
        <v>970</v>
      </c>
    </row>
    <row r="57" customFormat="false" ht="15.9" hidden="false" customHeight="true" outlineLevel="0" collapsed="false">
      <c r="A57" s="171" t="s">
        <v>1027</v>
      </c>
      <c r="B57" s="172" t="s">
        <v>1028</v>
      </c>
      <c r="C57" s="173" t="s">
        <v>1018</v>
      </c>
      <c r="D57" s="174" t="s">
        <v>52</v>
      </c>
      <c r="E57" s="174" t="s">
        <v>169</v>
      </c>
      <c r="F57" s="172" t="n">
        <v>75.3</v>
      </c>
      <c r="G57" s="172" t="n">
        <f aca="false">100-F57</f>
        <v>24.7</v>
      </c>
      <c r="H57" s="174" t="s">
        <v>969</v>
      </c>
      <c r="I57" s="172" t="s">
        <v>970</v>
      </c>
      <c r="J57" s="174" t="s">
        <v>915</v>
      </c>
    </row>
    <row r="58" customFormat="false" ht="15.9" hidden="false" customHeight="true" outlineLevel="0" collapsed="false">
      <c r="A58" s="171" t="s">
        <v>1029</v>
      </c>
      <c r="B58" s="172" t="s">
        <v>1030</v>
      </c>
      <c r="C58" s="173" t="s">
        <v>922</v>
      </c>
      <c r="H58" s="174" t="s">
        <v>969</v>
      </c>
      <c r="I58" s="172" t="s">
        <v>970</v>
      </c>
    </row>
    <row r="59" customFormat="false" ht="15.9" hidden="false" customHeight="true" outlineLevel="0" collapsed="false">
      <c r="A59" s="171" t="s">
        <v>17</v>
      </c>
      <c r="B59" s="172" t="s">
        <v>1031</v>
      </c>
      <c r="C59" s="173" t="s">
        <v>973</v>
      </c>
      <c r="D59" s="174" t="s">
        <v>169</v>
      </c>
      <c r="E59" s="174" t="s">
        <v>52</v>
      </c>
      <c r="F59" s="172" t="n">
        <v>24.5</v>
      </c>
      <c r="G59" s="172" t="n">
        <f aca="false">100-F59</f>
        <v>75.5</v>
      </c>
      <c r="H59" s="174" t="s">
        <v>969</v>
      </c>
      <c r="I59" s="172" t="s">
        <v>970</v>
      </c>
    </row>
    <row r="60" customFormat="false" ht="15.9" hidden="false" customHeight="true" outlineLevel="0" collapsed="false">
      <c r="A60" s="171" t="s">
        <v>1032</v>
      </c>
      <c r="B60" s="172" t="s">
        <v>1033</v>
      </c>
      <c r="C60" s="181" t="s">
        <v>973</v>
      </c>
      <c r="D60" s="174" t="s">
        <v>169</v>
      </c>
      <c r="E60" s="174" t="s">
        <v>52</v>
      </c>
      <c r="F60" s="172" t="n">
        <v>24.5</v>
      </c>
      <c r="G60" s="172" t="n">
        <f aca="false">100-F60</f>
        <v>75.5</v>
      </c>
      <c r="H60" s="174" t="s">
        <v>969</v>
      </c>
      <c r="I60" s="172" t="s">
        <v>970</v>
      </c>
    </row>
    <row r="61" customFormat="false" ht="15.9" hidden="false" customHeight="true" outlineLevel="0" collapsed="false">
      <c r="A61" s="171" t="s">
        <v>1034</v>
      </c>
      <c r="B61" s="172" t="s">
        <v>1035</v>
      </c>
      <c r="C61" s="173" t="s">
        <v>973</v>
      </c>
      <c r="D61" s="174" t="s">
        <v>169</v>
      </c>
      <c r="E61" s="174" t="s">
        <v>52</v>
      </c>
      <c r="F61" s="172" t="n">
        <v>24.5</v>
      </c>
      <c r="G61" s="172" t="n">
        <f aca="false">100-F61</f>
        <v>75.5</v>
      </c>
      <c r="H61" s="174" t="s">
        <v>969</v>
      </c>
      <c r="I61" s="172" t="s">
        <v>970</v>
      </c>
    </row>
    <row r="62" customFormat="false" ht="15.9" hidden="false" customHeight="true" outlineLevel="0" collapsed="false">
      <c r="A62" s="171" t="s">
        <v>18</v>
      </c>
      <c r="B62" s="172" t="s">
        <v>1036</v>
      </c>
      <c r="C62" s="173" t="s">
        <v>1037</v>
      </c>
      <c r="D62" s="174" t="s">
        <v>169</v>
      </c>
      <c r="E62" s="174" t="s">
        <v>52</v>
      </c>
      <c r="F62" s="172" t="n">
        <v>9.5</v>
      </c>
      <c r="G62" s="172" t="n">
        <f aca="false">100-F62</f>
        <v>90.5</v>
      </c>
      <c r="H62" s="174" t="s">
        <v>969</v>
      </c>
      <c r="I62" s="172" t="s">
        <v>970</v>
      </c>
    </row>
    <row r="63" customFormat="false" ht="15.9" hidden="false" customHeight="true" outlineLevel="0" collapsed="false">
      <c r="A63" s="171" t="s">
        <v>1038</v>
      </c>
      <c r="B63" s="172" t="s">
        <v>1039</v>
      </c>
      <c r="C63" s="181" t="s">
        <v>1037</v>
      </c>
      <c r="D63" s="174" t="s">
        <v>169</v>
      </c>
      <c r="E63" s="174" t="s">
        <v>52</v>
      </c>
      <c r="F63" s="172" t="n">
        <v>9.5</v>
      </c>
      <c r="G63" s="172" t="n">
        <f aca="false">100-F63</f>
        <v>90.5</v>
      </c>
      <c r="H63" s="174" t="s">
        <v>969</v>
      </c>
      <c r="I63" s="172" t="s">
        <v>970</v>
      </c>
    </row>
    <row r="64" customFormat="false" ht="15.9" hidden="false" customHeight="true" outlineLevel="0" collapsed="false">
      <c r="A64" s="171" t="s">
        <v>19</v>
      </c>
      <c r="B64" s="172" t="s">
        <v>1040</v>
      </c>
      <c r="C64" s="173" t="s">
        <v>1037</v>
      </c>
      <c r="D64" s="174" t="s">
        <v>169</v>
      </c>
      <c r="E64" s="174" t="s">
        <v>52</v>
      </c>
      <c r="F64" s="172" t="n">
        <v>9.5</v>
      </c>
      <c r="G64" s="172" t="n">
        <f aca="false">100-F64</f>
        <v>90.5</v>
      </c>
      <c r="H64" s="174" t="s">
        <v>969</v>
      </c>
      <c r="I64" s="172" t="s">
        <v>970</v>
      </c>
    </row>
    <row r="65" customFormat="false" ht="15.9" hidden="false" customHeight="true" outlineLevel="0" collapsed="false">
      <c r="A65" s="171" t="s">
        <v>1041</v>
      </c>
      <c r="B65" s="172" t="s">
        <v>1042</v>
      </c>
      <c r="C65" s="173" t="s">
        <v>1043</v>
      </c>
      <c r="D65" s="174" t="s">
        <v>52</v>
      </c>
      <c r="E65" s="174" t="s">
        <v>52</v>
      </c>
      <c r="F65" s="172" t="n">
        <v>45.5</v>
      </c>
      <c r="G65" s="172" t="n">
        <f aca="false">100-F65</f>
        <v>54.5</v>
      </c>
      <c r="H65" s="174" t="s">
        <v>969</v>
      </c>
      <c r="I65" s="172" t="s">
        <v>970</v>
      </c>
    </row>
    <row r="66" customFormat="false" ht="15.9" hidden="false" customHeight="true" outlineLevel="0" collapsed="false">
      <c r="A66" s="171" t="s">
        <v>1044</v>
      </c>
      <c r="B66" s="172" t="s">
        <v>1045</v>
      </c>
      <c r="C66" s="173" t="s">
        <v>973</v>
      </c>
      <c r="D66" s="174" t="s">
        <v>169</v>
      </c>
      <c r="E66" s="174" t="s">
        <v>52</v>
      </c>
      <c r="F66" s="172" t="n">
        <v>24.5</v>
      </c>
      <c r="G66" s="172" t="n">
        <f aca="false">100-F66</f>
        <v>75.5</v>
      </c>
      <c r="H66" s="174" t="s">
        <v>969</v>
      </c>
      <c r="I66" s="172" t="s">
        <v>970</v>
      </c>
      <c r="J66" s="174" t="s">
        <v>915</v>
      </c>
    </row>
    <row r="67" customFormat="false" ht="15.9" hidden="false" customHeight="true" outlineLevel="0" collapsed="false">
      <c r="A67" s="171" t="s">
        <v>1046</v>
      </c>
      <c r="B67" s="172" t="s">
        <v>1047</v>
      </c>
      <c r="C67" s="173" t="s">
        <v>973</v>
      </c>
      <c r="D67" s="174" t="s">
        <v>169</v>
      </c>
      <c r="E67" s="174" t="s">
        <v>52</v>
      </c>
      <c r="F67" s="172" t="n">
        <v>24.5</v>
      </c>
      <c r="G67" s="172" t="n">
        <f aca="false">100-F67</f>
        <v>75.5</v>
      </c>
      <c r="H67" s="174" t="s">
        <v>969</v>
      </c>
      <c r="I67" s="172" t="s">
        <v>970</v>
      </c>
      <c r="J67" s="174" t="s">
        <v>915</v>
      </c>
    </row>
    <row r="68" customFormat="false" ht="15.9" hidden="false" customHeight="true" outlineLevel="0" collapsed="false">
      <c r="A68" s="171" t="s">
        <v>20</v>
      </c>
      <c r="B68" s="172" t="s">
        <v>1048</v>
      </c>
      <c r="C68" s="173" t="s">
        <v>922</v>
      </c>
      <c r="H68" s="174" t="s">
        <v>969</v>
      </c>
      <c r="I68" s="172" t="s">
        <v>970</v>
      </c>
    </row>
    <row r="69" customFormat="false" ht="15.9" hidden="false" customHeight="true" outlineLevel="0" collapsed="false">
      <c r="A69" s="171" t="s">
        <v>1049</v>
      </c>
      <c r="B69" s="172" t="s">
        <v>1050</v>
      </c>
      <c r="C69" s="184" t="s">
        <v>968</v>
      </c>
      <c r="D69" s="174" t="s">
        <v>52</v>
      </c>
      <c r="E69" s="174" t="s">
        <v>52</v>
      </c>
      <c r="F69" s="172" t="n">
        <v>40.5</v>
      </c>
      <c r="G69" s="172" t="n">
        <f aca="false">100-F69</f>
        <v>59.5</v>
      </c>
      <c r="H69" s="174" t="s">
        <v>969</v>
      </c>
      <c r="I69" s="172" t="s">
        <v>970</v>
      </c>
    </row>
    <row r="70" customFormat="false" ht="15.9" hidden="false" customHeight="true" outlineLevel="0" collapsed="false">
      <c r="A70" s="171" t="s">
        <v>1051</v>
      </c>
      <c r="B70" s="172" t="s">
        <v>1052</v>
      </c>
      <c r="C70" s="173" t="s">
        <v>1053</v>
      </c>
      <c r="D70" s="174" t="s">
        <v>52</v>
      </c>
      <c r="E70" s="174" t="s">
        <v>52</v>
      </c>
      <c r="F70" s="172" t="n">
        <v>72.5</v>
      </c>
      <c r="G70" s="172" t="n">
        <f aca="false">100-F70</f>
        <v>27.5</v>
      </c>
      <c r="H70" s="174" t="s">
        <v>969</v>
      </c>
      <c r="I70" s="172" t="s">
        <v>970</v>
      </c>
    </row>
    <row r="71" customFormat="false" ht="15.9" hidden="false" customHeight="true" outlineLevel="0" collapsed="false">
      <c r="A71" s="171" t="s">
        <v>1054</v>
      </c>
      <c r="B71" s="172" t="s">
        <v>1055</v>
      </c>
      <c r="C71" s="173" t="s">
        <v>945</v>
      </c>
      <c r="D71" s="174" t="s">
        <v>169</v>
      </c>
      <c r="E71" s="174" t="s">
        <v>52</v>
      </c>
      <c r="F71" s="172" t="n">
        <v>11.8</v>
      </c>
      <c r="G71" s="172" t="n">
        <f aca="false">100-F71</f>
        <v>88.2</v>
      </c>
      <c r="H71" s="174" t="s">
        <v>1056</v>
      </c>
      <c r="I71" s="172" t="s">
        <v>1057</v>
      </c>
    </row>
    <row r="72" customFormat="false" ht="15.9" hidden="false" customHeight="true" outlineLevel="0" collapsed="false">
      <c r="A72" s="171" t="s">
        <v>1058</v>
      </c>
      <c r="B72" s="172" t="s">
        <v>1059</v>
      </c>
      <c r="C72" s="173" t="s">
        <v>922</v>
      </c>
      <c r="H72" s="174" t="s">
        <v>969</v>
      </c>
      <c r="I72" s="172" t="s">
        <v>970</v>
      </c>
    </row>
    <row r="73" customFormat="false" ht="15.9" hidden="false" customHeight="true" outlineLevel="0" collapsed="false">
      <c r="A73" s="171" t="s">
        <v>1060</v>
      </c>
      <c r="B73" s="172" t="s">
        <v>1061</v>
      </c>
      <c r="C73" s="173" t="s">
        <v>973</v>
      </c>
      <c r="D73" s="174" t="s">
        <v>169</v>
      </c>
      <c r="E73" s="174" t="s">
        <v>52</v>
      </c>
      <c r="F73" s="172" t="n">
        <v>24.5</v>
      </c>
      <c r="G73" s="172" t="n">
        <f aca="false">100-F73</f>
        <v>75.5</v>
      </c>
      <c r="H73" s="174" t="s">
        <v>969</v>
      </c>
      <c r="I73" s="172" t="s">
        <v>970</v>
      </c>
    </row>
    <row r="74" customFormat="false" ht="15.9" hidden="false" customHeight="true" outlineLevel="0" collapsed="false">
      <c r="A74" s="171" t="s">
        <v>1062</v>
      </c>
      <c r="B74" s="172" t="s">
        <v>1063</v>
      </c>
      <c r="C74" s="173" t="s">
        <v>973</v>
      </c>
      <c r="D74" s="174" t="s">
        <v>169</v>
      </c>
      <c r="E74" s="174" t="s">
        <v>52</v>
      </c>
      <c r="F74" s="172" t="n">
        <v>24.5</v>
      </c>
      <c r="G74" s="172" t="n">
        <f aca="false">100-F74</f>
        <v>75.5</v>
      </c>
      <c r="H74" s="174" t="s">
        <v>969</v>
      </c>
      <c r="I74" s="172" t="s">
        <v>970</v>
      </c>
    </row>
    <row r="75" customFormat="false" ht="15.9" hidden="false" customHeight="true" outlineLevel="0" collapsed="false">
      <c r="A75" s="171" t="s">
        <v>1064</v>
      </c>
      <c r="B75" s="172" t="s">
        <v>1065</v>
      </c>
      <c r="C75" s="173" t="s">
        <v>973</v>
      </c>
      <c r="D75" s="174" t="s">
        <v>169</v>
      </c>
      <c r="E75" s="174" t="s">
        <v>52</v>
      </c>
      <c r="F75" s="172" t="n">
        <v>24.5</v>
      </c>
      <c r="G75" s="172" t="n">
        <f aca="false">100-F75</f>
        <v>75.5</v>
      </c>
      <c r="H75" s="174" t="s">
        <v>969</v>
      </c>
      <c r="I75" s="172" t="s">
        <v>970</v>
      </c>
    </row>
    <row r="76" customFormat="false" ht="15.9" hidden="false" customHeight="true" outlineLevel="0" collapsed="false">
      <c r="A76" s="171" t="s">
        <v>1066</v>
      </c>
      <c r="B76" s="172" t="s">
        <v>1067</v>
      </c>
      <c r="C76" s="173" t="s">
        <v>973</v>
      </c>
      <c r="D76" s="174" t="s">
        <v>169</v>
      </c>
      <c r="E76" s="174" t="s">
        <v>52</v>
      </c>
      <c r="F76" s="172" t="n">
        <v>24.7</v>
      </c>
      <c r="G76" s="172" t="n">
        <f aca="false">100-F76</f>
        <v>75.3</v>
      </c>
      <c r="H76" s="174" t="s">
        <v>969</v>
      </c>
      <c r="I76" s="172" t="s">
        <v>970</v>
      </c>
    </row>
    <row r="77" customFormat="false" ht="15.9" hidden="false" customHeight="true" outlineLevel="0" collapsed="false">
      <c r="A77" s="171" t="s">
        <v>1068</v>
      </c>
      <c r="B77" s="172" t="s">
        <v>1069</v>
      </c>
      <c r="C77" s="173" t="s">
        <v>973</v>
      </c>
      <c r="D77" s="174" t="s">
        <v>169</v>
      </c>
      <c r="E77" s="174" t="s">
        <v>52</v>
      </c>
      <c r="F77" s="172" t="n">
        <v>24.5</v>
      </c>
      <c r="G77" s="172" t="n">
        <f aca="false">100-F77</f>
        <v>75.5</v>
      </c>
      <c r="H77" s="174" t="s">
        <v>969</v>
      </c>
      <c r="I77" s="172" t="s">
        <v>970</v>
      </c>
    </row>
    <row r="78" customFormat="false" ht="15.9" hidden="false" customHeight="true" outlineLevel="0" collapsed="false">
      <c r="A78" s="171" t="s">
        <v>1070</v>
      </c>
      <c r="B78" s="172" t="s">
        <v>1071</v>
      </c>
      <c r="C78" s="173" t="s">
        <v>973</v>
      </c>
      <c r="D78" s="174" t="s">
        <v>169</v>
      </c>
      <c r="E78" s="174" t="s">
        <v>52</v>
      </c>
      <c r="F78" s="172" t="n">
        <v>24.5</v>
      </c>
      <c r="G78" s="172" t="n">
        <f aca="false">100-F78</f>
        <v>75.5</v>
      </c>
      <c r="H78" s="174" t="s">
        <v>969</v>
      </c>
      <c r="I78" s="172" t="s">
        <v>970</v>
      </c>
    </row>
    <row r="79" customFormat="false" ht="15.9" hidden="false" customHeight="true" outlineLevel="0" collapsed="false">
      <c r="A79" s="171" t="s">
        <v>26</v>
      </c>
      <c r="B79" s="172" t="s">
        <v>1072</v>
      </c>
      <c r="C79" s="173" t="s">
        <v>973</v>
      </c>
      <c r="D79" s="174" t="s">
        <v>169</v>
      </c>
      <c r="E79" s="174" t="s">
        <v>52</v>
      </c>
      <c r="F79" s="172" t="n">
        <v>24.5</v>
      </c>
      <c r="G79" s="172" t="n">
        <f aca="false">100-F79</f>
        <v>75.5</v>
      </c>
      <c r="H79" s="174" t="s">
        <v>969</v>
      </c>
      <c r="I79" s="172" t="s">
        <v>970</v>
      </c>
    </row>
    <row r="80" customFormat="false" ht="15.9" hidden="false" customHeight="true" outlineLevel="0" collapsed="false">
      <c r="A80" s="171" t="s">
        <v>1073</v>
      </c>
      <c r="B80" s="172" t="s">
        <v>1074</v>
      </c>
      <c r="C80" s="173" t="s">
        <v>973</v>
      </c>
      <c r="D80" s="174" t="s">
        <v>169</v>
      </c>
      <c r="E80" s="174" t="s">
        <v>52</v>
      </c>
      <c r="F80" s="172" t="n">
        <v>24.5</v>
      </c>
      <c r="G80" s="172" t="n">
        <f aca="false">100-F80</f>
        <v>75.5</v>
      </c>
      <c r="H80" s="174" t="s">
        <v>969</v>
      </c>
      <c r="I80" s="172" t="s">
        <v>970</v>
      </c>
    </row>
    <row r="81" customFormat="false" ht="15.9" hidden="false" customHeight="true" outlineLevel="0" collapsed="false">
      <c r="A81" s="171" t="s">
        <v>1075</v>
      </c>
      <c r="B81" s="172" t="s">
        <v>1076</v>
      </c>
      <c r="C81" s="173" t="s">
        <v>968</v>
      </c>
      <c r="D81" s="174" t="s">
        <v>52</v>
      </c>
      <c r="E81" s="174" t="s">
        <v>52</v>
      </c>
      <c r="F81" s="172" t="n">
        <v>40.5</v>
      </c>
      <c r="G81" s="172" t="n">
        <f aca="false">100-F81</f>
        <v>59.5</v>
      </c>
      <c r="H81" s="174" t="s">
        <v>969</v>
      </c>
      <c r="I81" s="172" t="s">
        <v>970</v>
      </c>
    </row>
    <row r="82" customFormat="false" ht="15.9" hidden="false" customHeight="true" outlineLevel="0" collapsed="false">
      <c r="A82" s="171" t="s">
        <v>1077</v>
      </c>
      <c r="B82" s="172" t="s">
        <v>1078</v>
      </c>
      <c r="C82" s="173" t="s">
        <v>968</v>
      </c>
      <c r="D82" s="174" t="s">
        <v>52</v>
      </c>
      <c r="E82" s="174" t="s">
        <v>52</v>
      </c>
      <c r="F82" s="172" t="n">
        <v>40.5</v>
      </c>
      <c r="G82" s="172" t="n">
        <f aca="false">100-F82</f>
        <v>59.5</v>
      </c>
      <c r="H82" s="174" t="s">
        <v>969</v>
      </c>
      <c r="I82" s="172" t="s">
        <v>970</v>
      </c>
    </row>
    <row r="83" customFormat="false" ht="15.9" hidden="false" customHeight="true" outlineLevel="0" collapsed="false">
      <c r="A83" s="171" t="s">
        <v>1079</v>
      </c>
      <c r="B83" s="172" t="s">
        <v>1080</v>
      </c>
      <c r="C83" s="173" t="s">
        <v>1081</v>
      </c>
      <c r="D83" s="174" t="s">
        <v>169</v>
      </c>
      <c r="E83" s="174" t="s">
        <v>52</v>
      </c>
      <c r="F83" s="172" t="n">
        <v>11</v>
      </c>
      <c r="G83" s="172" t="n">
        <f aca="false">100-F83</f>
        <v>89</v>
      </c>
      <c r="H83" s="174" t="s">
        <v>969</v>
      </c>
      <c r="I83" s="172" t="s">
        <v>970</v>
      </c>
      <c r="J83" s="174" t="s">
        <v>915</v>
      </c>
    </row>
    <row r="84" customFormat="false" ht="15.9" hidden="false" customHeight="true" outlineLevel="0" collapsed="false">
      <c r="A84" s="171" t="s">
        <v>1082</v>
      </c>
      <c r="B84" s="172" t="s">
        <v>1083</v>
      </c>
      <c r="C84" s="173" t="s">
        <v>973</v>
      </c>
      <c r="D84" s="174" t="s">
        <v>169</v>
      </c>
      <c r="E84" s="174" t="s">
        <v>52</v>
      </c>
      <c r="F84" s="172" t="n">
        <v>24.5</v>
      </c>
      <c r="G84" s="172" t="n">
        <f aca="false">100-F84</f>
        <v>75.5</v>
      </c>
      <c r="H84" s="185" t="s">
        <v>969</v>
      </c>
      <c r="I84" s="172" t="s">
        <v>970</v>
      </c>
      <c r="K84" s="174" t="s">
        <v>1084</v>
      </c>
    </row>
    <row r="85" customFormat="false" ht="15.9" hidden="false" customHeight="true" outlineLevel="0" collapsed="false">
      <c r="A85" s="171" t="s">
        <v>1085</v>
      </c>
      <c r="B85" s="172" t="s">
        <v>1086</v>
      </c>
      <c r="C85" s="173" t="s">
        <v>1081</v>
      </c>
      <c r="D85" s="174" t="s">
        <v>169</v>
      </c>
      <c r="E85" s="174" t="s">
        <v>52</v>
      </c>
      <c r="F85" s="172" t="n">
        <v>11</v>
      </c>
      <c r="G85" s="172" t="n">
        <f aca="false">100-F85</f>
        <v>89</v>
      </c>
      <c r="H85" s="174" t="s">
        <v>969</v>
      </c>
      <c r="I85" s="172" t="s">
        <v>970</v>
      </c>
      <c r="J85" s="174" t="s">
        <v>915</v>
      </c>
    </row>
    <row r="86" customFormat="false" ht="32.1" hidden="false" customHeight="true" outlineLevel="0" collapsed="false">
      <c r="A86" s="171" t="s">
        <v>1087</v>
      </c>
      <c r="B86" s="172" t="s">
        <v>1088</v>
      </c>
      <c r="C86" s="173" t="s">
        <v>968</v>
      </c>
      <c r="D86" s="174" t="s">
        <v>52</v>
      </c>
      <c r="E86" s="174" t="s">
        <v>52</v>
      </c>
      <c r="F86" s="172" t="n">
        <v>40.5</v>
      </c>
      <c r="G86" s="172" t="n">
        <f aca="false">100-F86</f>
        <v>59.5</v>
      </c>
      <c r="H86" s="174" t="s">
        <v>969</v>
      </c>
      <c r="I86" s="172" t="s">
        <v>970</v>
      </c>
    </row>
    <row r="87" customFormat="false" ht="15.9" hidden="false" customHeight="true" outlineLevel="0" collapsed="false">
      <c r="A87" s="171" t="s">
        <v>1089</v>
      </c>
      <c r="B87" s="172" t="s">
        <v>1090</v>
      </c>
      <c r="C87" s="173" t="s">
        <v>973</v>
      </c>
      <c r="D87" s="174" t="s">
        <v>169</v>
      </c>
      <c r="E87" s="174" t="s">
        <v>52</v>
      </c>
      <c r="F87" s="172" t="n">
        <v>24.5</v>
      </c>
      <c r="G87" s="172" t="n">
        <f aca="false">100-F87</f>
        <v>75.5</v>
      </c>
      <c r="H87" s="174" t="s">
        <v>969</v>
      </c>
      <c r="I87" s="172" t="s">
        <v>970</v>
      </c>
    </row>
    <row r="88" customFormat="false" ht="15.9" hidden="false" customHeight="true" outlineLevel="0" collapsed="false">
      <c r="A88" s="171" t="s">
        <v>1091</v>
      </c>
      <c r="B88" s="172" t="s">
        <v>1092</v>
      </c>
      <c r="C88" s="173" t="s">
        <v>973</v>
      </c>
      <c r="D88" s="174" t="s">
        <v>169</v>
      </c>
      <c r="E88" s="174" t="s">
        <v>52</v>
      </c>
      <c r="F88" s="172" t="n">
        <v>24.5</v>
      </c>
      <c r="G88" s="172" t="n">
        <f aca="false">100-F88</f>
        <v>75.5</v>
      </c>
      <c r="H88" s="174" t="s">
        <v>969</v>
      </c>
      <c r="I88" s="172" t="s">
        <v>970</v>
      </c>
    </row>
    <row r="89" customFormat="false" ht="15.9" hidden="false" customHeight="true" outlineLevel="0" collapsed="false">
      <c r="A89" s="171" t="s">
        <v>1093</v>
      </c>
      <c r="B89" s="172" t="s">
        <v>1094</v>
      </c>
      <c r="C89" s="173" t="s">
        <v>973</v>
      </c>
      <c r="D89" s="174" t="s">
        <v>169</v>
      </c>
      <c r="E89" s="174" t="s">
        <v>52</v>
      </c>
      <c r="F89" s="172" t="n">
        <v>24.5</v>
      </c>
      <c r="G89" s="172" t="n">
        <f aca="false">100-F89</f>
        <v>75.5</v>
      </c>
      <c r="H89" s="174" t="s">
        <v>969</v>
      </c>
      <c r="I89" s="172" t="s">
        <v>970</v>
      </c>
    </row>
    <row r="90" customFormat="false" ht="32.1" hidden="false" customHeight="true" outlineLevel="0" collapsed="false">
      <c r="A90" s="171" t="s">
        <v>1095</v>
      </c>
      <c r="B90" s="172" t="s">
        <v>1096</v>
      </c>
      <c r="C90" s="184" t="s">
        <v>968</v>
      </c>
      <c r="D90" s="174" t="s">
        <v>52</v>
      </c>
      <c r="E90" s="174" t="s">
        <v>52</v>
      </c>
      <c r="F90" s="172" t="n">
        <v>40.5</v>
      </c>
      <c r="G90" s="172" t="n">
        <f aca="false">100-F90</f>
        <v>59.5</v>
      </c>
      <c r="H90" s="174" t="s">
        <v>969</v>
      </c>
      <c r="I90" s="172" t="s">
        <v>970</v>
      </c>
    </row>
    <row r="91" customFormat="false" ht="32.1" hidden="false" customHeight="true" outlineLevel="0" collapsed="false">
      <c r="A91" s="171" t="s">
        <v>27</v>
      </c>
      <c r="B91" s="172" t="s">
        <v>1097</v>
      </c>
      <c r="C91" s="173" t="s">
        <v>973</v>
      </c>
      <c r="D91" s="174" t="s">
        <v>169</v>
      </c>
      <c r="E91" s="174" t="s">
        <v>52</v>
      </c>
      <c r="F91" s="172" t="n">
        <v>24.5</v>
      </c>
      <c r="G91" s="172" t="n">
        <f aca="false">100-F91</f>
        <v>75.5</v>
      </c>
      <c r="H91" s="174" t="s">
        <v>969</v>
      </c>
      <c r="I91" s="172" t="s">
        <v>970</v>
      </c>
    </row>
    <row r="92" customFormat="false" ht="15.9" hidden="false" customHeight="true" outlineLevel="0" collapsed="false">
      <c r="A92" s="171" t="s">
        <v>1098</v>
      </c>
      <c r="B92" s="172" t="s">
        <v>1099</v>
      </c>
      <c r="C92" s="173" t="s">
        <v>973</v>
      </c>
      <c r="D92" s="174" t="s">
        <v>169</v>
      </c>
      <c r="E92" s="174" t="s">
        <v>52</v>
      </c>
      <c r="F92" s="172" t="n">
        <v>24.5</v>
      </c>
      <c r="G92" s="172" t="n">
        <f aca="false">100-F92</f>
        <v>75.5</v>
      </c>
      <c r="H92" s="174" t="s">
        <v>969</v>
      </c>
      <c r="I92" s="172" t="s">
        <v>970</v>
      </c>
    </row>
    <row r="93" customFormat="false" ht="32.1" hidden="false" customHeight="true" outlineLevel="0" collapsed="false">
      <c r="A93" s="171" t="s">
        <v>1100</v>
      </c>
      <c r="B93" s="172" t="s">
        <v>1101</v>
      </c>
      <c r="C93" s="184" t="s">
        <v>968</v>
      </c>
      <c r="D93" s="174" t="s">
        <v>52</v>
      </c>
      <c r="E93" s="174" t="s">
        <v>52</v>
      </c>
      <c r="F93" s="172" t="n">
        <v>40.5</v>
      </c>
      <c r="G93" s="172" t="n">
        <f aca="false">100-F93</f>
        <v>59.5</v>
      </c>
      <c r="H93" s="174" t="s">
        <v>969</v>
      </c>
      <c r="I93" s="172" t="s">
        <v>970</v>
      </c>
    </row>
    <row r="94" customFormat="false" ht="15.9" hidden="false" customHeight="true" outlineLevel="0" collapsed="false">
      <c r="A94" s="171" t="s">
        <v>1102</v>
      </c>
      <c r="B94" s="172" t="s">
        <v>1103</v>
      </c>
      <c r="C94" s="173" t="s">
        <v>968</v>
      </c>
      <c r="D94" s="174" t="s">
        <v>52</v>
      </c>
      <c r="E94" s="174" t="s">
        <v>52</v>
      </c>
      <c r="F94" s="172" t="n">
        <v>40.5</v>
      </c>
      <c r="G94" s="172" t="n">
        <f aca="false">100-F94</f>
        <v>59.5</v>
      </c>
      <c r="H94" s="174" t="s">
        <v>969</v>
      </c>
      <c r="I94" s="172" t="s">
        <v>970</v>
      </c>
    </row>
    <row r="95" customFormat="false" ht="15.9" hidden="false" customHeight="true" outlineLevel="0" collapsed="false">
      <c r="A95" s="171" t="s">
        <v>1104</v>
      </c>
      <c r="B95" s="172" t="s">
        <v>1105</v>
      </c>
      <c r="C95" s="184" t="s">
        <v>968</v>
      </c>
      <c r="D95" s="174" t="s">
        <v>52</v>
      </c>
      <c r="E95" s="174" t="s">
        <v>52</v>
      </c>
      <c r="F95" s="172" t="n">
        <v>40.5</v>
      </c>
      <c r="G95" s="172" t="n">
        <f aca="false">100-F95</f>
        <v>59.5</v>
      </c>
      <c r="H95" s="174" t="s">
        <v>969</v>
      </c>
      <c r="I95" s="172" t="s">
        <v>970</v>
      </c>
    </row>
    <row r="96" customFormat="false" ht="15.9" hidden="false" customHeight="true" outlineLevel="0" collapsed="false">
      <c r="A96" s="171" t="s">
        <v>1106</v>
      </c>
      <c r="B96" s="172" t="s">
        <v>1107</v>
      </c>
      <c r="C96" s="184" t="s">
        <v>968</v>
      </c>
      <c r="D96" s="174" t="s">
        <v>52</v>
      </c>
      <c r="E96" s="174" t="s">
        <v>52</v>
      </c>
      <c r="F96" s="172" t="n">
        <v>40.5</v>
      </c>
      <c r="G96" s="172" t="n">
        <f aca="false">100-F96</f>
        <v>59.5</v>
      </c>
      <c r="H96" s="174" t="s">
        <v>969</v>
      </c>
      <c r="I96" s="172" t="s">
        <v>970</v>
      </c>
    </row>
    <row r="97" customFormat="false" ht="15.9" hidden="false" customHeight="true" outlineLevel="0" collapsed="false">
      <c r="A97" s="171" t="s">
        <v>1108</v>
      </c>
      <c r="B97" s="172" t="s">
        <v>1109</v>
      </c>
      <c r="C97" s="184" t="s">
        <v>968</v>
      </c>
      <c r="D97" s="174" t="s">
        <v>52</v>
      </c>
      <c r="E97" s="174" t="s">
        <v>52</v>
      </c>
      <c r="F97" s="172" t="n">
        <v>40.5</v>
      </c>
      <c r="G97" s="172" t="n">
        <f aca="false">100-F97</f>
        <v>59.5</v>
      </c>
      <c r="H97" s="174" t="s">
        <v>969</v>
      </c>
      <c r="I97" s="172" t="s">
        <v>970</v>
      </c>
    </row>
    <row r="98" customFormat="false" ht="15.9" hidden="false" customHeight="true" outlineLevel="0" collapsed="false">
      <c r="A98" s="171" t="s">
        <v>1110</v>
      </c>
      <c r="B98" s="172" t="s">
        <v>998</v>
      </c>
      <c r="C98" s="173" t="s">
        <v>973</v>
      </c>
      <c r="D98" s="174" t="s">
        <v>169</v>
      </c>
      <c r="E98" s="174" t="s">
        <v>52</v>
      </c>
      <c r="F98" s="172" t="n">
        <v>24.5</v>
      </c>
      <c r="G98" s="172" t="n">
        <f aca="false">100-F98</f>
        <v>75.5</v>
      </c>
      <c r="H98" s="185" t="s">
        <v>969</v>
      </c>
      <c r="I98" s="172" t="s">
        <v>970</v>
      </c>
      <c r="J98" s="174" t="s">
        <v>915</v>
      </c>
    </row>
    <row r="99" customFormat="false" ht="15.9" hidden="false" customHeight="true" outlineLevel="0" collapsed="false">
      <c r="A99" s="171" t="s">
        <v>1111</v>
      </c>
      <c r="B99" s="172" t="s">
        <v>1112</v>
      </c>
      <c r="C99" s="173" t="s">
        <v>922</v>
      </c>
      <c r="H99" s="185" t="s">
        <v>969</v>
      </c>
      <c r="I99" s="172" t="s">
        <v>970</v>
      </c>
      <c r="K99" s="174" t="s">
        <v>1113</v>
      </c>
    </row>
    <row r="100" customFormat="false" ht="15.9" hidden="false" customHeight="true" outlineLevel="0" collapsed="false">
      <c r="A100" s="171" t="s">
        <v>1114</v>
      </c>
      <c r="B100" s="172" t="s">
        <v>1115</v>
      </c>
      <c r="C100" s="173" t="s">
        <v>1116</v>
      </c>
      <c r="D100" s="174" t="s">
        <v>52</v>
      </c>
      <c r="E100" s="174" t="s">
        <v>52</v>
      </c>
      <c r="F100" s="172" t="n">
        <v>35</v>
      </c>
      <c r="G100" s="172" t="n">
        <f aca="false">100-F100</f>
        <v>65</v>
      </c>
      <c r="H100" s="185" t="s">
        <v>969</v>
      </c>
      <c r="I100" s="172" t="s">
        <v>970</v>
      </c>
      <c r="J100" s="174" t="s">
        <v>915</v>
      </c>
    </row>
    <row r="101" customFormat="false" ht="15.9" hidden="false" customHeight="true" outlineLevel="0" collapsed="false">
      <c r="A101" s="171" t="s">
        <v>1117</v>
      </c>
      <c r="B101" s="172" t="s">
        <v>1118</v>
      </c>
      <c r="C101" s="173" t="s">
        <v>1119</v>
      </c>
      <c r="D101" s="174" t="s">
        <v>52</v>
      </c>
      <c r="E101" s="174" t="s">
        <v>52</v>
      </c>
      <c r="F101" s="172" t="n">
        <v>68.3</v>
      </c>
      <c r="G101" s="172" t="n">
        <f aca="false">100-F101</f>
        <v>31.7</v>
      </c>
      <c r="H101" s="185" t="s">
        <v>969</v>
      </c>
      <c r="I101" s="172" t="s">
        <v>970</v>
      </c>
      <c r="K101" s="174" t="s">
        <v>1120</v>
      </c>
    </row>
    <row r="102" customFormat="false" ht="15.9" hidden="false" customHeight="true" outlineLevel="0" collapsed="false">
      <c r="A102" s="171" t="s">
        <v>1121</v>
      </c>
      <c r="B102" s="172" t="s">
        <v>1122</v>
      </c>
      <c r="C102" s="173" t="s">
        <v>1119</v>
      </c>
      <c r="D102" s="174" t="s">
        <v>52</v>
      </c>
      <c r="E102" s="174" t="s">
        <v>52</v>
      </c>
      <c r="F102" s="172" t="n">
        <v>68.3</v>
      </c>
      <c r="G102" s="172" t="n">
        <f aca="false">100-F102</f>
        <v>31.7</v>
      </c>
      <c r="H102" s="185" t="s">
        <v>969</v>
      </c>
      <c r="I102" s="172" t="s">
        <v>970</v>
      </c>
      <c r="K102" s="174" t="s">
        <v>1123</v>
      </c>
    </row>
    <row r="103" customFormat="false" ht="15.9" hidden="false" customHeight="true" outlineLevel="0" collapsed="false">
      <c r="A103" s="171" t="s">
        <v>1124</v>
      </c>
      <c r="B103" s="172" t="s">
        <v>1125</v>
      </c>
      <c r="C103" s="173" t="s">
        <v>1119</v>
      </c>
      <c r="D103" s="174" t="s">
        <v>52</v>
      </c>
      <c r="E103" s="174" t="s">
        <v>52</v>
      </c>
      <c r="F103" s="172" t="n">
        <v>68.3</v>
      </c>
      <c r="G103" s="172" t="n">
        <f aca="false">100-F103</f>
        <v>31.7</v>
      </c>
      <c r="H103" s="185" t="s">
        <v>969</v>
      </c>
      <c r="I103" s="172" t="s">
        <v>970</v>
      </c>
      <c r="K103" s="174" t="s">
        <v>1126</v>
      </c>
    </row>
    <row r="104" customFormat="false" ht="15.9" hidden="false" customHeight="true" outlineLevel="0" collapsed="false">
      <c r="A104" s="171" t="s">
        <v>1127</v>
      </c>
      <c r="B104" s="172" t="s">
        <v>1128</v>
      </c>
      <c r="C104" s="173" t="s">
        <v>1119</v>
      </c>
      <c r="D104" s="174" t="s">
        <v>52</v>
      </c>
      <c r="E104" s="174" t="s">
        <v>52</v>
      </c>
      <c r="F104" s="172" t="n">
        <v>68.3</v>
      </c>
      <c r="G104" s="172" t="n">
        <f aca="false">100-F104</f>
        <v>31.7</v>
      </c>
      <c r="H104" s="185" t="s">
        <v>969</v>
      </c>
      <c r="I104" s="172" t="s">
        <v>970</v>
      </c>
      <c r="K104" s="174" t="s">
        <v>1129</v>
      </c>
    </row>
    <row r="105" customFormat="false" ht="15.9" hidden="false" customHeight="true" outlineLevel="0" collapsed="false">
      <c r="A105" s="171" t="s">
        <v>1130</v>
      </c>
      <c r="B105" s="172" t="s">
        <v>1131</v>
      </c>
      <c r="C105" s="173" t="s">
        <v>1119</v>
      </c>
      <c r="D105" s="174" t="s">
        <v>52</v>
      </c>
      <c r="E105" s="174" t="s">
        <v>52</v>
      </c>
      <c r="F105" s="172" t="n">
        <v>68.3</v>
      </c>
      <c r="G105" s="172" t="n">
        <f aca="false">100-F105</f>
        <v>31.7</v>
      </c>
      <c r="H105" s="185" t="s">
        <v>969</v>
      </c>
      <c r="I105" s="172" t="s">
        <v>970</v>
      </c>
      <c r="K105" s="174" t="s">
        <v>1132</v>
      </c>
    </row>
    <row r="106" customFormat="false" ht="32.1" hidden="false" customHeight="true" outlineLevel="0" collapsed="false">
      <c r="A106" s="171" t="s">
        <v>1133</v>
      </c>
      <c r="B106" s="172" t="s">
        <v>1134</v>
      </c>
      <c r="C106" s="173" t="s">
        <v>1119</v>
      </c>
      <c r="D106" s="174" t="s">
        <v>52</v>
      </c>
      <c r="E106" s="174" t="s">
        <v>52</v>
      </c>
      <c r="F106" s="172" t="n">
        <v>68.3</v>
      </c>
      <c r="G106" s="172" t="n">
        <f aca="false">100-F106</f>
        <v>31.7</v>
      </c>
      <c r="H106" s="185" t="s">
        <v>969</v>
      </c>
      <c r="I106" s="172" t="s">
        <v>970</v>
      </c>
      <c r="K106" s="174" t="s">
        <v>1135</v>
      </c>
    </row>
    <row r="107" customFormat="false" ht="32.1" hidden="false" customHeight="true" outlineLevel="0" collapsed="false">
      <c r="A107" s="171" t="s">
        <v>1136</v>
      </c>
      <c r="B107" s="172" t="s">
        <v>1137</v>
      </c>
      <c r="C107" s="173" t="s">
        <v>1119</v>
      </c>
      <c r="D107" s="174" t="s">
        <v>52</v>
      </c>
      <c r="E107" s="174" t="s">
        <v>52</v>
      </c>
      <c r="F107" s="172" t="n">
        <v>68.3</v>
      </c>
      <c r="G107" s="172" t="n">
        <f aca="false">100-F107</f>
        <v>31.7</v>
      </c>
      <c r="H107" s="185" t="s">
        <v>969</v>
      </c>
      <c r="I107" s="172" t="s">
        <v>970</v>
      </c>
      <c r="K107" s="174" t="s">
        <v>1138</v>
      </c>
    </row>
    <row r="108" customFormat="false" ht="15.9" hidden="false" customHeight="true" outlineLevel="0" collapsed="false">
      <c r="A108" s="171" t="s">
        <v>1139</v>
      </c>
      <c r="B108" s="172" t="s">
        <v>1140</v>
      </c>
      <c r="C108" s="173" t="s">
        <v>1119</v>
      </c>
      <c r="D108" s="174" t="s">
        <v>52</v>
      </c>
      <c r="E108" s="174" t="s">
        <v>52</v>
      </c>
      <c r="F108" s="172" t="n">
        <v>68.3</v>
      </c>
      <c r="G108" s="172" t="n">
        <f aca="false">100-F108</f>
        <v>31.7</v>
      </c>
      <c r="H108" s="185" t="s">
        <v>969</v>
      </c>
      <c r="I108" s="172" t="s">
        <v>970</v>
      </c>
      <c r="K108" s="174" t="s">
        <v>1141</v>
      </c>
    </row>
    <row r="109" customFormat="false" ht="15.9" hidden="false" customHeight="true" outlineLevel="0" collapsed="false">
      <c r="A109" s="171" t="s">
        <v>1142</v>
      </c>
      <c r="B109" s="172" t="s">
        <v>1143</v>
      </c>
      <c r="C109" s="173" t="s">
        <v>1119</v>
      </c>
      <c r="D109" s="174" t="s">
        <v>52</v>
      </c>
      <c r="E109" s="174" t="s">
        <v>52</v>
      </c>
      <c r="F109" s="172" t="n">
        <v>68.3</v>
      </c>
      <c r="G109" s="172" t="n">
        <f aca="false">100-F109</f>
        <v>31.7</v>
      </c>
      <c r="H109" s="185" t="s">
        <v>969</v>
      </c>
      <c r="I109" s="172" t="s">
        <v>970</v>
      </c>
      <c r="K109" s="174" t="s">
        <v>1144</v>
      </c>
    </row>
    <row r="110" customFormat="false" ht="15.9" hidden="false" customHeight="true" outlineLevel="0" collapsed="false">
      <c r="A110" s="171" t="s">
        <v>1145</v>
      </c>
      <c r="B110" s="172" t="s">
        <v>1146</v>
      </c>
      <c r="C110" s="173" t="s">
        <v>1119</v>
      </c>
      <c r="D110" s="174" t="s">
        <v>52</v>
      </c>
      <c r="E110" s="174" t="s">
        <v>52</v>
      </c>
      <c r="F110" s="172" t="n">
        <v>68.3</v>
      </c>
      <c r="G110" s="172" t="n">
        <f aca="false">100-F110</f>
        <v>31.7</v>
      </c>
      <c r="H110" s="185" t="s">
        <v>969</v>
      </c>
      <c r="I110" s="172" t="s">
        <v>970</v>
      </c>
      <c r="K110" s="174" t="s">
        <v>1147</v>
      </c>
    </row>
    <row r="111" customFormat="false" ht="15.9" hidden="false" customHeight="true" outlineLevel="0" collapsed="false">
      <c r="A111" s="171" t="s">
        <v>1148</v>
      </c>
      <c r="B111" s="172" t="s">
        <v>1149</v>
      </c>
      <c r="C111" s="173" t="s">
        <v>1119</v>
      </c>
      <c r="D111" s="174" t="s">
        <v>52</v>
      </c>
      <c r="E111" s="174" t="s">
        <v>52</v>
      </c>
      <c r="F111" s="172" t="n">
        <v>68.3</v>
      </c>
      <c r="G111" s="172" t="n">
        <f aca="false">100-F111</f>
        <v>31.7</v>
      </c>
      <c r="H111" s="185" t="s">
        <v>969</v>
      </c>
      <c r="I111" s="172" t="s">
        <v>970</v>
      </c>
      <c r="K111" s="174" t="s">
        <v>1150</v>
      </c>
    </row>
    <row r="112" customFormat="false" ht="32.1" hidden="false" customHeight="true" outlineLevel="0" collapsed="false">
      <c r="A112" s="171" t="s">
        <v>1151</v>
      </c>
      <c r="B112" s="172" t="s">
        <v>1152</v>
      </c>
      <c r="C112" s="173" t="s">
        <v>1119</v>
      </c>
      <c r="D112" s="174" t="s">
        <v>52</v>
      </c>
      <c r="E112" s="174" t="s">
        <v>52</v>
      </c>
      <c r="F112" s="172" t="n">
        <v>68.3</v>
      </c>
      <c r="G112" s="172" t="n">
        <f aca="false">100-F112</f>
        <v>31.7</v>
      </c>
      <c r="H112" s="185" t="s">
        <v>969</v>
      </c>
      <c r="I112" s="172" t="s">
        <v>970</v>
      </c>
      <c r="K112" s="174" t="s">
        <v>1153</v>
      </c>
    </row>
    <row r="113" customFormat="false" ht="15.9" hidden="false" customHeight="true" outlineLevel="0" collapsed="false">
      <c r="A113" s="171" t="s">
        <v>1154</v>
      </c>
      <c r="B113" s="172" t="s">
        <v>1155</v>
      </c>
      <c r="C113" s="173" t="s">
        <v>1119</v>
      </c>
      <c r="D113" s="174" t="s">
        <v>52</v>
      </c>
      <c r="E113" s="174" t="s">
        <v>52</v>
      </c>
      <c r="F113" s="172" t="n">
        <v>68.3</v>
      </c>
      <c r="G113" s="172" t="n">
        <f aca="false">100-F113</f>
        <v>31.7</v>
      </c>
      <c r="H113" s="185" t="s">
        <v>969</v>
      </c>
      <c r="I113" s="172" t="s">
        <v>970</v>
      </c>
      <c r="K113" s="174" t="s">
        <v>1156</v>
      </c>
    </row>
    <row r="114" customFormat="false" ht="15.9" hidden="false" customHeight="true" outlineLevel="0" collapsed="false">
      <c r="A114" s="171" t="s">
        <v>1157</v>
      </c>
      <c r="B114" s="172" t="s">
        <v>1158</v>
      </c>
      <c r="C114" s="173" t="s">
        <v>1119</v>
      </c>
      <c r="D114" s="174" t="s">
        <v>52</v>
      </c>
      <c r="E114" s="174" t="s">
        <v>52</v>
      </c>
      <c r="F114" s="172" t="n">
        <v>68.3</v>
      </c>
      <c r="G114" s="172" t="n">
        <f aca="false">100-F114</f>
        <v>31.7</v>
      </c>
      <c r="H114" s="185" t="s">
        <v>969</v>
      </c>
      <c r="I114" s="172" t="s">
        <v>970</v>
      </c>
      <c r="K114" s="174" t="s">
        <v>1159</v>
      </c>
    </row>
    <row r="115" customFormat="false" ht="15.9" hidden="false" customHeight="true" outlineLevel="0" collapsed="false">
      <c r="A115" s="171" t="s">
        <v>1160</v>
      </c>
      <c r="B115" s="172" t="s">
        <v>1161</v>
      </c>
      <c r="C115" s="173" t="s">
        <v>1162</v>
      </c>
      <c r="D115" s="174" t="s">
        <v>52</v>
      </c>
      <c r="E115" s="174" t="s">
        <v>169</v>
      </c>
      <c r="F115" s="172" t="n">
        <v>93.2</v>
      </c>
      <c r="G115" s="172" t="n">
        <f aca="false">100-F115</f>
        <v>6.8</v>
      </c>
      <c r="H115" s="185" t="s">
        <v>969</v>
      </c>
      <c r="I115" s="172" t="s">
        <v>970</v>
      </c>
      <c r="J115" s="174" t="s">
        <v>915</v>
      </c>
    </row>
    <row r="116" customFormat="false" ht="15.9" hidden="false" customHeight="true" outlineLevel="0" collapsed="false">
      <c r="A116" s="171" t="s">
        <v>1163</v>
      </c>
      <c r="B116" s="172" t="s">
        <v>1164</v>
      </c>
      <c r="C116" s="173" t="s">
        <v>1165</v>
      </c>
      <c r="D116" s="174" t="s">
        <v>52</v>
      </c>
      <c r="E116" s="174" t="s">
        <v>52</v>
      </c>
      <c r="F116" s="172" t="n">
        <v>68.5</v>
      </c>
      <c r="G116" s="172" t="n">
        <f aca="false">100-F116</f>
        <v>31.5</v>
      </c>
      <c r="H116" s="185" t="s">
        <v>969</v>
      </c>
      <c r="I116" s="172" t="s">
        <v>970</v>
      </c>
      <c r="J116" s="174" t="s">
        <v>915</v>
      </c>
    </row>
    <row r="117" customFormat="false" ht="32.1" hidden="false" customHeight="true" outlineLevel="0" collapsed="false">
      <c r="A117" s="171" t="s">
        <v>1166</v>
      </c>
      <c r="B117" s="172" t="s">
        <v>1167</v>
      </c>
      <c r="C117" s="173" t="s">
        <v>1168</v>
      </c>
      <c r="D117" s="174" t="s">
        <v>52</v>
      </c>
      <c r="E117" s="174" t="s">
        <v>169</v>
      </c>
      <c r="F117" s="172" t="n">
        <v>89.2</v>
      </c>
      <c r="G117" s="172" t="n">
        <f aca="false">100-F117</f>
        <v>10.8</v>
      </c>
      <c r="H117" s="185" t="s">
        <v>969</v>
      </c>
      <c r="I117" s="172" t="s">
        <v>970</v>
      </c>
      <c r="J117" s="174" t="s">
        <v>915</v>
      </c>
    </row>
    <row r="118" customFormat="false" ht="15.9" hidden="false" customHeight="true" outlineLevel="0" collapsed="false">
      <c r="A118" s="171" t="s">
        <v>1169</v>
      </c>
      <c r="B118" s="172" t="s">
        <v>1170</v>
      </c>
      <c r="C118" s="173" t="s">
        <v>1162</v>
      </c>
      <c r="D118" s="174" t="s">
        <v>52</v>
      </c>
      <c r="E118" s="174" t="s">
        <v>169</v>
      </c>
      <c r="F118" s="172" t="n">
        <v>93.2</v>
      </c>
      <c r="G118" s="172" t="n">
        <f aca="false">100-F118</f>
        <v>6.8</v>
      </c>
      <c r="H118" s="185" t="s">
        <v>969</v>
      </c>
      <c r="I118" s="172" t="s">
        <v>970</v>
      </c>
      <c r="J118" s="174" t="s">
        <v>915</v>
      </c>
    </row>
    <row r="119" customFormat="false" ht="15.9" hidden="false" customHeight="true" outlineLevel="0" collapsed="false">
      <c r="A119" s="171" t="s">
        <v>1171</v>
      </c>
      <c r="B119" s="172" t="s">
        <v>1172</v>
      </c>
      <c r="C119" s="173" t="s">
        <v>922</v>
      </c>
      <c r="H119" s="185" t="s">
        <v>969</v>
      </c>
      <c r="I119" s="172" t="s">
        <v>970</v>
      </c>
      <c r="J119" s="174" t="s">
        <v>915</v>
      </c>
    </row>
    <row r="120" customFormat="false" ht="15.9" hidden="false" customHeight="true" outlineLevel="0" collapsed="false">
      <c r="A120" s="171" t="s">
        <v>21</v>
      </c>
      <c r="B120" s="172" t="s">
        <v>1173</v>
      </c>
      <c r="C120" s="173" t="s">
        <v>1174</v>
      </c>
      <c r="D120" s="174" t="s">
        <v>52</v>
      </c>
      <c r="E120" s="174" t="s">
        <v>169</v>
      </c>
      <c r="F120" s="172" t="n">
        <v>81.3</v>
      </c>
      <c r="G120" s="172" t="n">
        <f aca="false">100-F120</f>
        <v>18.7</v>
      </c>
      <c r="H120" s="185" t="s">
        <v>969</v>
      </c>
      <c r="I120" s="172" t="s">
        <v>970</v>
      </c>
      <c r="K120" s="174" t="s">
        <v>1175</v>
      </c>
    </row>
    <row r="121" customFormat="false" ht="32.1" hidden="false" customHeight="true" outlineLevel="0" collapsed="false">
      <c r="A121" s="171" t="s">
        <v>1176</v>
      </c>
      <c r="B121" s="172" t="s">
        <v>1177</v>
      </c>
      <c r="C121" s="173" t="s">
        <v>1174</v>
      </c>
      <c r="D121" s="174" t="s">
        <v>52</v>
      </c>
      <c r="E121" s="174" t="s">
        <v>169</v>
      </c>
      <c r="F121" s="172" t="n">
        <v>81.3</v>
      </c>
      <c r="G121" s="172" t="n">
        <f aca="false">100-F121</f>
        <v>18.7</v>
      </c>
      <c r="H121" s="185" t="s">
        <v>969</v>
      </c>
      <c r="I121" s="172" t="s">
        <v>970</v>
      </c>
      <c r="J121" s="174" t="s">
        <v>915</v>
      </c>
    </row>
    <row r="122" customFormat="false" ht="15.9" hidden="false" customHeight="true" outlineLevel="0" collapsed="false">
      <c r="A122" s="171" t="s">
        <v>1178</v>
      </c>
      <c r="B122" s="172" t="s">
        <v>1179</v>
      </c>
      <c r="C122" s="173" t="s">
        <v>922</v>
      </c>
      <c r="H122" s="174" t="s">
        <v>969</v>
      </c>
      <c r="I122" s="172" t="s">
        <v>970</v>
      </c>
    </row>
    <row r="123" customFormat="false" ht="15.9" hidden="false" customHeight="true" outlineLevel="0" collapsed="false">
      <c r="A123" s="171" t="s">
        <v>1180</v>
      </c>
      <c r="B123" s="172" t="s">
        <v>1181</v>
      </c>
      <c r="C123" s="173" t="s">
        <v>1182</v>
      </c>
      <c r="D123" s="174" t="s">
        <v>52</v>
      </c>
      <c r="E123" s="174" t="s">
        <v>52</v>
      </c>
      <c r="F123" s="172" t="n">
        <v>53.9</v>
      </c>
      <c r="G123" s="172" t="n">
        <f aca="false">100-F123</f>
        <v>46.1</v>
      </c>
      <c r="H123" s="174" t="s">
        <v>969</v>
      </c>
      <c r="I123" s="172" t="s">
        <v>970</v>
      </c>
    </row>
    <row r="124" customFormat="false" ht="32.1" hidden="false" customHeight="true" outlineLevel="0" collapsed="false">
      <c r="A124" s="171" t="s">
        <v>1183</v>
      </c>
      <c r="B124" s="172" t="s">
        <v>1184</v>
      </c>
      <c r="C124" s="173" t="s">
        <v>1185</v>
      </c>
      <c r="D124" s="174" t="s">
        <v>52</v>
      </c>
      <c r="E124" s="174" t="s">
        <v>52</v>
      </c>
      <c r="F124" s="172" t="n">
        <v>32.8</v>
      </c>
      <c r="G124" s="172" t="n">
        <f aca="false">100-F124</f>
        <v>67.2</v>
      </c>
      <c r="H124" s="174" t="s">
        <v>969</v>
      </c>
      <c r="I124" s="172" t="s">
        <v>970</v>
      </c>
    </row>
    <row r="125" customFormat="false" ht="15.9" hidden="false" customHeight="true" outlineLevel="0" collapsed="false">
      <c r="A125" s="171" t="s">
        <v>1186</v>
      </c>
      <c r="B125" s="172" t="s">
        <v>1187</v>
      </c>
      <c r="C125" s="173" t="s">
        <v>1185</v>
      </c>
      <c r="D125" s="174" t="s">
        <v>52</v>
      </c>
      <c r="E125" s="174" t="s">
        <v>52</v>
      </c>
      <c r="F125" s="172" t="n">
        <v>32.8</v>
      </c>
      <c r="G125" s="172" t="n">
        <f aca="false">100-F125</f>
        <v>67.2</v>
      </c>
      <c r="H125" s="174" t="s">
        <v>969</v>
      </c>
      <c r="I125" s="172" t="s">
        <v>970</v>
      </c>
    </row>
    <row r="126" customFormat="false" ht="15.9" hidden="false" customHeight="true" outlineLevel="0" collapsed="false">
      <c r="A126" s="171" t="s">
        <v>1188</v>
      </c>
      <c r="B126" s="172" t="s">
        <v>1189</v>
      </c>
      <c r="C126" s="173" t="s">
        <v>922</v>
      </c>
      <c r="H126" s="174" t="s">
        <v>969</v>
      </c>
      <c r="I126" s="172" t="s">
        <v>970</v>
      </c>
    </row>
    <row r="127" customFormat="false" ht="15.9" hidden="false" customHeight="true" outlineLevel="0" collapsed="false">
      <c r="A127" s="171" t="s">
        <v>1190</v>
      </c>
      <c r="B127" s="172" t="s">
        <v>1191</v>
      </c>
      <c r="C127" s="173" t="s">
        <v>1192</v>
      </c>
      <c r="D127" s="174" t="s">
        <v>52</v>
      </c>
      <c r="E127" s="174" t="s">
        <v>52</v>
      </c>
      <c r="F127" s="172" t="n">
        <v>30</v>
      </c>
      <c r="G127" s="172" t="n">
        <f aca="false">100-F127</f>
        <v>70</v>
      </c>
      <c r="H127" s="174" t="s">
        <v>969</v>
      </c>
      <c r="I127" s="172" t="s">
        <v>970</v>
      </c>
    </row>
    <row r="128" customFormat="false" ht="15.9" hidden="false" customHeight="true" outlineLevel="0" collapsed="false">
      <c r="A128" s="171" t="s">
        <v>1193</v>
      </c>
      <c r="B128" s="172" t="s">
        <v>1194</v>
      </c>
      <c r="C128" s="173" t="s">
        <v>977</v>
      </c>
      <c r="D128" s="174" t="s">
        <v>52</v>
      </c>
      <c r="E128" s="174" t="s">
        <v>52</v>
      </c>
      <c r="F128" s="172" t="n">
        <v>28.6</v>
      </c>
      <c r="G128" s="172" t="n">
        <f aca="false">100-F128</f>
        <v>71.4</v>
      </c>
      <c r="H128" s="185" t="s">
        <v>969</v>
      </c>
      <c r="I128" s="172" t="s">
        <v>970</v>
      </c>
    </row>
    <row r="129" customFormat="false" ht="15.9" hidden="false" customHeight="true" outlineLevel="0" collapsed="false">
      <c r="A129" s="171" t="s">
        <v>1195</v>
      </c>
      <c r="B129" s="172" t="s">
        <v>1196</v>
      </c>
      <c r="C129" s="173" t="s">
        <v>1192</v>
      </c>
      <c r="D129" s="174" t="s">
        <v>52</v>
      </c>
      <c r="E129" s="174" t="s">
        <v>52</v>
      </c>
      <c r="F129" s="172" t="n">
        <v>30</v>
      </c>
      <c r="G129" s="172" t="n">
        <f aca="false">100-F129</f>
        <v>70</v>
      </c>
      <c r="H129" s="174" t="s">
        <v>969</v>
      </c>
      <c r="I129" s="172" t="s">
        <v>970</v>
      </c>
    </row>
    <row r="130" customFormat="false" ht="15.9" hidden="false" customHeight="true" outlineLevel="0" collapsed="false">
      <c r="A130" s="171" t="s">
        <v>1197</v>
      </c>
      <c r="B130" s="172" t="s">
        <v>1198</v>
      </c>
      <c r="C130" s="173" t="s">
        <v>1192</v>
      </c>
      <c r="D130" s="174" t="s">
        <v>52</v>
      </c>
      <c r="E130" s="174" t="s">
        <v>52</v>
      </c>
      <c r="F130" s="172" t="n">
        <v>30</v>
      </c>
      <c r="G130" s="172" t="n">
        <f aca="false">100-F130</f>
        <v>70</v>
      </c>
      <c r="H130" s="174" t="s">
        <v>969</v>
      </c>
      <c r="I130" s="172" t="s">
        <v>970</v>
      </c>
    </row>
    <row r="131" customFormat="false" ht="15.9" hidden="false" customHeight="true" outlineLevel="0" collapsed="false">
      <c r="A131" s="171" t="s">
        <v>1199</v>
      </c>
      <c r="B131" s="172" t="s">
        <v>1200</v>
      </c>
      <c r="C131" s="173" t="s">
        <v>1201</v>
      </c>
      <c r="D131" s="174" t="s">
        <v>52</v>
      </c>
      <c r="E131" s="174" t="s">
        <v>52</v>
      </c>
      <c r="F131" s="172" t="n">
        <v>36</v>
      </c>
      <c r="G131" s="172" t="n">
        <f aca="false">100-F131</f>
        <v>64</v>
      </c>
      <c r="H131" s="174" t="s">
        <v>969</v>
      </c>
      <c r="I131" s="172" t="s">
        <v>970</v>
      </c>
    </row>
    <row r="132" customFormat="false" ht="15.9" hidden="false" customHeight="true" outlineLevel="0" collapsed="false">
      <c r="A132" s="171" t="s">
        <v>28</v>
      </c>
      <c r="B132" s="172" t="s">
        <v>1202</v>
      </c>
      <c r="C132" s="173" t="s">
        <v>1203</v>
      </c>
      <c r="D132" s="174" t="s">
        <v>169</v>
      </c>
      <c r="E132" s="174" t="s">
        <v>52</v>
      </c>
      <c r="F132" s="172" t="n">
        <v>17.6</v>
      </c>
      <c r="G132" s="172" t="n">
        <f aca="false">100-F132</f>
        <v>82.4</v>
      </c>
      <c r="H132" s="174" t="s">
        <v>969</v>
      </c>
      <c r="I132" s="172" t="s">
        <v>970</v>
      </c>
    </row>
    <row r="133" customFormat="false" ht="15.9" hidden="false" customHeight="true" outlineLevel="0" collapsed="false">
      <c r="A133" s="171" t="s">
        <v>1204</v>
      </c>
      <c r="B133" s="172" t="s">
        <v>1205</v>
      </c>
      <c r="C133" s="173" t="s">
        <v>1206</v>
      </c>
      <c r="D133" s="174" t="s">
        <v>52</v>
      </c>
      <c r="E133" s="174" t="s">
        <v>52</v>
      </c>
      <c r="F133" s="172" t="n">
        <v>59.4</v>
      </c>
      <c r="G133" s="172" t="n">
        <f aca="false">100-F133</f>
        <v>40.6</v>
      </c>
      <c r="H133" s="174" t="s">
        <v>969</v>
      </c>
      <c r="I133" s="172" t="s">
        <v>970</v>
      </c>
      <c r="J133" s="174" t="s">
        <v>915</v>
      </c>
    </row>
    <row r="134" customFormat="false" ht="15.9" hidden="false" customHeight="true" outlineLevel="0" collapsed="false">
      <c r="A134" s="171" t="s">
        <v>1207</v>
      </c>
      <c r="B134" s="172" t="s">
        <v>1208</v>
      </c>
      <c r="C134" s="173" t="s">
        <v>922</v>
      </c>
      <c r="H134" s="174" t="s">
        <v>969</v>
      </c>
      <c r="I134" s="172" t="s">
        <v>970</v>
      </c>
      <c r="J134" s="174" t="s">
        <v>915</v>
      </c>
    </row>
    <row r="135" customFormat="false" ht="15.9" hidden="false" customHeight="true" outlineLevel="0" collapsed="false">
      <c r="A135" s="171" t="s">
        <v>1209</v>
      </c>
      <c r="B135" s="172" t="s">
        <v>1210</v>
      </c>
      <c r="C135" s="173" t="s">
        <v>936</v>
      </c>
      <c r="D135" s="174" t="s">
        <v>52</v>
      </c>
      <c r="E135" s="174" t="s">
        <v>52</v>
      </c>
      <c r="F135" s="172" t="n">
        <v>47.4</v>
      </c>
      <c r="G135" s="172" t="n">
        <f aca="false">100-F135</f>
        <v>52.6</v>
      </c>
      <c r="H135" s="174" t="s">
        <v>969</v>
      </c>
      <c r="I135" s="172" t="s">
        <v>970</v>
      </c>
    </row>
    <row r="136" customFormat="false" ht="15.9" hidden="false" customHeight="true" outlineLevel="0" collapsed="false">
      <c r="A136" s="171" t="s">
        <v>1211</v>
      </c>
      <c r="B136" s="172" t="s">
        <v>1212</v>
      </c>
      <c r="C136" s="173" t="s">
        <v>1015</v>
      </c>
      <c r="D136" s="174" t="s">
        <v>169</v>
      </c>
      <c r="E136" s="174" t="s">
        <v>52</v>
      </c>
      <c r="F136" s="172" t="n">
        <v>9.8</v>
      </c>
      <c r="G136" s="172" t="n">
        <f aca="false">100-F136</f>
        <v>90.2</v>
      </c>
      <c r="H136" s="174" t="s">
        <v>969</v>
      </c>
      <c r="I136" s="172" t="s">
        <v>970</v>
      </c>
    </row>
    <row r="137" customFormat="false" ht="15.9" hidden="false" customHeight="true" outlineLevel="0" collapsed="false">
      <c r="A137" s="171" t="s">
        <v>1213</v>
      </c>
      <c r="B137" s="172" t="s">
        <v>1214</v>
      </c>
      <c r="C137" s="173" t="s">
        <v>1015</v>
      </c>
      <c r="D137" s="174" t="s">
        <v>169</v>
      </c>
      <c r="E137" s="174" t="s">
        <v>52</v>
      </c>
      <c r="F137" s="172" t="n">
        <v>9.8</v>
      </c>
      <c r="G137" s="172" t="n">
        <f aca="false">100-F137</f>
        <v>90.2</v>
      </c>
      <c r="H137" s="174" t="s">
        <v>969</v>
      </c>
      <c r="I137" s="172" t="s">
        <v>970</v>
      </c>
    </row>
    <row r="138" customFormat="false" ht="15.9" hidden="false" customHeight="true" outlineLevel="0" collapsed="false">
      <c r="A138" s="171" t="s">
        <v>1215</v>
      </c>
      <c r="B138" s="172" t="s">
        <v>1216</v>
      </c>
      <c r="C138" s="173" t="s">
        <v>1192</v>
      </c>
      <c r="D138" s="174" t="s">
        <v>52</v>
      </c>
      <c r="E138" s="174" t="s">
        <v>52</v>
      </c>
      <c r="F138" s="172" t="n">
        <v>30</v>
      </c>
      <c r="G138" s="172" t="n">
        <f aca="false">100-F138</f>
        <v>70</v>
      </c>
      <c r="H138" s="174" t="s">
        <v>969</v>
      </c>
      <c r="I138" s="172" t="s">
        <v>970</v>
      </c>
    </row>
    <row r="139" customFormat="false" ht="15.9" hidden="false" customHeight="true" outlineLevel="0" collapsed="false">
      <c r="A139" s="171" t="s">
        <v>1217</v>
      </c>
      <c r="B139" s="172" t="s">
        <v>1218</v>
      </c>
      <c r="C139" s="173" t="s">
        <v>1192</v>
      </c>
      <c r="D139" s="174" t="s">
        <v>52</v>
      </c>
      <c r="E139" s="174" t="s">
        <v>52</v>
      </c>
      <c r="F139" s="172" t="n">
        <v>30</v>
      </c>
      <c r="G139" s="172" t="n">
        <f aca="false">100-F139</f>
        <v>70</v>
      </c>
      <c r="H139" s="174" t="s">
        <v>969</v>
      </c>
      <c r="I139" s="172" t="s">
        <v>970</v>
      </c>
    </row>
    <row r="140" customFormat="false" ht="15.9" hidden="false" customHeight="true" outlineLevel="0" collapsed="false">
      <c r="A140" s="171" t="s">
        <v>1219</v>
      </c>
      <c r="B140" s="172" t="s">
        <v>1220</v>
      </c>
      <c r="C140" s="173" t="s">
        <v>1192</v>
      </c>
      <c r="D140" s="174" t="s">
        <v>52</v>
      </c>
      <c r="E140" s="174" t="s">
        <v>52</v>
      </c>
      <c r="F140" s="172" t="n">
        <v>30</v>
      </c>
      <c r="G140" s="172" t="n">
        <f aca="false">100-F140</f>
        <v>70</v>
      </c>
      <c r="H140" s="174" t="s">
        <v>969</v>
      </c>
      <c r="I140" s="172" t="s">
        <v>970</v>
      </c>
    </row>
    <row r="141" customFormat="false" ht="15.9" hidden="false" customHeight="true" outlineLevel="0" collapsed="false">
      <c r="A141" s="171" t="s">
        <v>1221</v>
      </c>
      <c r="B141" s="172" t="s">
        <v>1222</v>
      </c>
      <c r="C141" s="173" t="s">
        <v>1192</v>
      </c>
      <c r="D141" s="174" t="s">
        <v>52</v>
      </c>
      <c r="E141" s="174" t="s">
        <v>52</v>
      </c>
      <c r="F141" s="172" t="n">
        <v>30</v>
      </c>
      <c r="G141" s="172" t="n">
        <f aca="false">100-F141</f>
        <v>70</v>
      </c>
      <c r="H141" s="174" t="s">
        <v>969</v>
      </c>
      <c r="I141" s="172" t="s">
        <v>970</v>
      </c>
    </row>
    <row r="142" customFormat="false" ht="15.9" hidden="false" customHeight="true" outlineLevel="0" collapsed="false">
      <c r="A142" s="171" t="s">
        <v>1223</v>
      </c>
      <c r="B142" s="172" t="s">
        <v>1224</v>
      </c>
      <c r="C142" s="173" t="s">
        <v>1015</v>
      </c>
      <c r="D142" s="174" t="s">
        <v>169</v>
      </c>
      <c r="E142" s="174" t="s">
        <v>52</v>
      </c>
      <c r="F142" s="172" t="n">
        <v>9.8</v>
      </c>
      <c r="G142" s="172" t="n">
        <f aca="false">100-F142</f>
        <v>90.2</v>
      </c>
      <c r="H142" s="174" t="s">
        <v>969</v>
      </c>
      <c r="I142" s="172" t="s">
        <v>970</v>
      </c>
    </row>
    <row r="143" customFormat="false" ht="15.9" hidden="false" customHeight="true" outlineLevel="0" collapsed="false">
      <c r="A143" s="171" t="s">
        <v>32</v>
      </c>
      <c r="B143" s="172" t="s">
        <v>1225</v>
      </c>
      <c r="C143" s="173" t="s">
        <v>1226</v>
      </c>
      <c r="D143" s="174" t="s">
        <v>169</v>
      </c>
      <c r="E143" s="174" t="s">
        <v>52</v>
      </c>
      <c r="F143" s="172" t="n">
        <v>14.3</v>
      </c>
      <c r="G143" s="172" t="n">
        <f aca="false">100-F143</f>
        <v>85.7</v>
      </c>
      <c r="H143" s="174" t="s">
        <v>969</v>
      </c>
      <c r="I143" s="172" t="s">
        <v>970</v>
      </c>
    </row>
    <row r="144" customFormat="false" ht="15.9" hidden="false" customHeight="true" outlineLevel="0" collapsed="false">
      <c r="A144" s="171" t="s">
        <v>1227</v>
      </c>
      <c r="B144" s="172" t="s">
        <v>1228</v>
      </c>
      <c r="C144" s="173" t="s">
        <v>1226</v>
      </c>
      <c r="D144" s="174" t="s">
        <v>169</v>
      </c>
      <c r="E144" s="174" t="s">
        <v>52</v>
      </c>
      <c r="F144" s="172" t="n">
        <v>14.3</v>
      </c>
      <c r="G144" s="172" t="n">
        <f aca="false">100-F144</f>
        <v>85.7</v>
      </c>
      <c r="H144" s="174" t="s">
        <v>969</v>
      </c>
      <c r="I144" s="172" t="s">
        <v>970</v>
      </c>
    </row>
    <row r="145" customFormat="false" ht="15.9" hidden="false" customHeight="true" outlineLevel="0" collapsed="false">
      <c r="A145" s="171" t="s">
        <v>1229</v>
      </c>
      <c r="B145" s="172" t="s">
        <v>1230</v>
      </c>
      <c r="C145" s="173" t="s">
        <v>1192</v>
      </c>
      <c r="D145" s="174" t="s">
        <v>52</v>
      </c>
      <c r="E145" s="174" t="s">
        <v>52</v>
      </c>
      <c r="F145" s="172" t="n">
        <v>30</v>
      </c>
      <c r="G145" s="172" t="n">
        <f aca="false">100-F145</f>
        <v>70</v>
      </c>
      <c r="H145" s="174" t="s">
        <v>969</v>
      </c>
      <c r="I145" s="172" t="s">
        <v>970</v>
      </c>
    </row>
    <row r="146" customFormat="false" ht="15.9" hidden="false" customHeight="true" outlineLevel="0" collapsed="false">
      <c r="A146" s="171" t="s">
        <v>1231</v>
      </c>
      <c r="B146" s="172" t="s">
        <v>1232</v>
      </c>
      <c r="C146" s="173" t="s">
        <v>936</v>
      </c>
      <c r="D146" s="174" t="s">
        <v>52</v>
      </c>
      <c r="E146" s="174" t="s">
        <v>52</v>
      </c>
      <c r="F146" s="172" t="n">
        <v>47.4</v>
      </c>
      <c r="G146" s="172" t="n">
        <f aca="false">100-F146</f>
        <v>52.6</v>
      </c>
      <c r="H146" s="174" t="s">
        <v>969</v>
      </c>
      <c r="I146" s="172" t="s">
        <v>970</v>
      </c>
    </row>
    <row r="147" customFormat="false" ht="15.9" hidden="false" customHeight="true" outlineLevel="0" collapsed="false">
      <c r="A147" s="171" t="s">
        <v>1233</v>
      </c>
      <c r="B147" s="172" t="s">
        <v>1234</v>
      </c>
      <c r="C147" s="173" t="s">
        <v>1235</v>
      </c>
      <c r="D147" s="174" t="s">
        <v>169</v>
      </c>
      <c r="E147" s="174" t="s">
        <v>52</v>
      </c>
      <c r="F147" s="172" t="n">
        <v>24.5</v>
      </c>
      <c r="G147" s="172" t="n">
        <f aca="false">100-F147</f>
        <v>75.5</v>
      </c>
      <c r="H147" s="174" t="s">
        <v>1236</v>
      </c>
      <c r="I147" s="172" t="s">
        <v>1237</v>
      </c>
    </row>
    <row r="148" customFormat="false" ht="15.9" hidden="false" customHeight="true" outlineLevel="0" collapsed="false">
      <c r="A148" s="171" t="s">
        <v>1238</v>
      </c>
      <c r="B148" s="172" t="s">
        <v>1239</v>
      </c>
      <c r="C148" s="173" t="s">
        <v>1235</v>
      </c>
      <c r="D148" s="174" t="s">
        <v>169</v>
      </c>
      <c r="E148" s="174" t="s">
        <v>52</v>
      </c>
      <c r="F148" s="172" t="n">
        <v>24.5</v>
      </c>
      <c r="G148" s="172" t="n">
        <f aca="false">100-F148</f>
        <v>75.5</v>
      </c>
      <c r="H148" s="174" t="s">
        <v>1236</v>
      </c>
      <c r="I148" s="172" t="s">
        <v>1237</v>
      </c>
      <c r="J148" s="174" t="s">
        <v>915</v>
      </c>
    </row>
    <row r="149" customFormat="false" ht="15.9" hidden="false" customHeight="true" outlineLevel="0" collapsed="false">
      <c r="A149" s="171" t="s">
        <v>1240</v>
      </c>
      <c r="B149" s="172" t="s">
        <v>1241</v>
      </c>
      <c r="C149" s="173" t="s">
        <v>936</v>
      </c>
      <c r="D149" s="174" t="s">
        <v>52</v>
      </c>
      <c r="E149" s="174" t="s">
        <v>52</v>
      </c>
      <c r="F149" s="172" t="n">
        <v>47.4</v>
      </c>
      <c r="G149" s="172" t="n">
        <f aca="false">100-F149</f>
        <v>52.6</v>
      </c>
      <c r="H149" s="174" t="s">
        <v>1236</v>
      </c>
      <c r="I149" s="172" t="s">
        <v>1237</v>
      </c>
      <c r="J149" s="174" t="s">
        <v>915</v>
      </c>
    </row>
    <row r="150" customFormat="false" ht="15.9" hidden="false" customHeight="true" outlineLevel="0" collapsed="false">
      <c r="A150" s="171" t="s">
        <v>1242</v>
      </c>
      <c r="B150" s="172" t="s">
        <v>1243</v>
      </c>
      <c r="C150" s="173" t="s">
        <v>1244</v>
      </c>
      <c r="D150" s="174" t="s">
        <v>52</v>
      </c>
      <c r="E150" s="174" t="s">
        <v>52</v>
      </c>
      <c r="F150" s="172" t="n">
        <v>44</v>
      </c>
      <c r="G150" s="172" t="n">
        <f aca="false">100-F150</f>
        <v>56</v>
      </c>
      <c r="H150" s="174" t="s">
        <v>1245</v>
      </c>
      <c r="I150" s="172" t="s">
        <v>1246</v>
      </c>
    </row>
    <row r="151" customFormat="false" ht="15.9" hidden="false" customHeight="true" outlineLevel="0" collapsed="false">
      <c r="A151" s="171" t="s">
        <v>1247</v>
      </c>
      <c r="B151" s="172" t="s">
        <v>1248</v>
      </c>
      <c r="C151" s="173" t="s">
        <v>1235</v>
      </c>
      <c r="D151" s="174" t="s">
        <v>169</v>
      </c>
      <c r="E151" s="174" t="s">
        <v>52</v>
      </c>
      <c r="F151" s="172" t="n">
        <v>24.5</v>
      </c>
      <c r="G151" s="172" t="n">
        <f aca="false">100-F151</f>
        <v>75.5</v>
      </c>
      <c r="H151" s="174" t="s">
        <v>1236</v>
      </c>
      <c r="I151" s="172" t="s">
        <v>1237</v>
      </c>
    </row>
    <row r="152" customFormat="false" ht="15.9" hidden="false" customHeight="true" outlineLevel="0" collapsed="false">
      <c r="A152" s="171" t="s">
        <v>1249</v>
      </c>
      <c r="B152" s="172" t="s">
        <v>1250</v>
      </c>
      <c r="C152" s="173" t="s">
        <v>1251</v>
      </c>
      <c r="D152" s="174" t="s">
        <v>169</v>
      </c>
      <c r="E152" s="174" t="s">
        <v>52</v>
      </c>
      <c r="F152" s="172" t="n">
        <v>11.7</v>
      </c>
      <c r="G152" s="172" t="n">
        <f aca="false">100-F152</f>
        <v>88.3</v>
      </c>
      <c r="H152" s="174" t="s">
        <v>1236</v>
      </c>
      <c r="I152" s="172" t="s">
        <v>1237</v>
      </c>
      <c r="J152" s="174" t="s">
        <v>915</v>
      </c>
    </row>
    <row r="153" customFormat="false" ht="15.9" hidden="false" customHeight="true" outlineLevel="0" collapsed="false">
      <c r="A153" s="171" t="s">
        <v>1252</v>
      </c>
      <c r="B153" s="172" t="s">
        <v>1253</v>
      </c>
      <c r="C153" s="173" t="s">
        <v>1244</v>
      </c>
      <c r="D153" s="174" t="s">
        <v>52</v>
      </c>
      <c r="E153" s="174" t="s">
        <v>52</v>
      </c>
      <c r="F153" s="172" t="n">
        <v>44</v>
      </c>
      <c r="G153" s="172" t="n">
        <f aca="false">100-F153</f>
        <v>56</v>
      </c>
      <c r="H153" s="174" t="s">
        <v>1236</v>
      </c>
      <c r="I153" s="172" t="s">
        <v>1237</v>
      </c>
      <c r="J153" s="174" t="s">
        <v>915</v>
      </c>
    </row>
    <row r="154" customFormat="false" ht="32.1" hidden="false" customHeight="true" outlineLevel="0" collapsed="false">
      <c r="A154" s="171" t="s">
        <v>1254</v>
      </c>
      <c r="B154" s="172" t="s">
        <v>1255</v>
      </c>
      <c r="C154" s="173" t="s">
        <v>936</v>
      </c>
      <c r="D154" s="174" t="s">
        <v>52</v>
      </c>
      <c r="E154" s="174" t="s">
        <v>52</v>
      </c>
      <c r="F154" s="172" t="n">
        <v>47.4</v>
      </c>
      <c r="G154" s="172" t="n">
        <f aca="false">100-F154</f>
        <v>52.6</v>
      </c>
      <c r="H154" s="174" t="s">
        <v>1236</v>
      </c>
      <c r="I154" s="172" t="s">
        <v>1237</v>
      </c>
      <c r="J154" s="174" t="s">
        <v>915</v>
      </c>
    </row>
    <row r="155" customFormat="false" ht="15.9" hidden="false" customHeight="true" outlineLevel="0" collapsed="false">
      <c r="A155" s="171" t="s">
        <v>1256</v>
      </c>
      <c r="B155" s="172" t="s">
        <v>1257</v>
      </c>
      <c r="C155" s="173" t="s">
        <v>1251</v>
      </c>
      <c r="D155" s="174" t="s">
        <v>169</v>
      </c>
      <c r="E155" s="174" t="s">
        <v>52</v>
      </c>
      <c r="F155" s="172" t="n">
        <v>11.7</v>
      </c>
      <c r="G155" s="172" t="n">
        <f aca="false">100-F155</f>
        <v>88.3</v>
      </c>
      <c r="H155" s="174" t="s">
        <v>1236</v>
      </c>
      <c r="I155" s="172" t="s">
        <v>1237</v>
      </c>
    </row>
    <row r="156" customFormat="false" ht="15.9" hidden="false" customHeight="true" outlineLevel="0" collapsed="false">
      <c r="A156" s="171" t="s">
        <v>1258</v>
      </c>
      <c r="B156" s="172" t="s">
        <v>1259</v>
      </c>
      <c r="C156" s="173" t="s">
        <v>1235</v>
      </c>
      <c r="D156" s="174" t="s">
        <v>169</v>
      </c>
      <c r="E156" s="174" t="s">
        <v>52</v>
      </c>
      <c r="F156" s="172" t="n">
        <v>24.5</v>
      </c>
      <c r="G156" s="172" t="n">
        <f aca="false">100-F156</f>
        <v>75.5</v>
      </c>
      <c r="H156" s="174" t="s">
        <v>1236</v>
      </c>
      <c r="I156" s="172" t="s">
        <v>1237</v>
      </c>
    </row>
    <row r="157" customFormat="false" ht="32.1" hidden="false" customHeight="true" outlineLevel="0" collapsed="false">
      <c r="A157" s="171" t="s">
        <v>1260</v>
      </c>
      <c r="B157" s="172" t="s">
        <v>1261</v>
      </c>
      <c r="C157" s="173" t="s">
        <v>1262</v>
      </c>
      <c r="D157" s="174" t="s">
        <v>52</v>
      </c>
      <c r="E157" s="174" t="s">
        <v>52</v>
      </c>
      <c r="F157" s="172" t="n">
        <v>43.6</v>
      </c>
      <c r="G157" s="172" t="n">
        <f aca="false">100-F157</f>
        <v>56.4</v>
      </c>
      <c r="H157" s="174" t="s">
        <v>1236</v>
      </c>
      <c r="I157" s="172" t="s">
        <v>1237</v>
      </c>
    </row>
    <row r="158" customFormat="false" ht="15.9" hidden="false" customHeight="true" outlineLevel="0" collapsed="false">
      <c r="A158" s="171" t="s">
        <v>1263</v>
      </c>
      <c r="B158" s="172" t="s">
        <v>1264</v>
      </c>
      <c r="C158" s="173" t="s">
        <v>1262</v>
      </c>
      <c r="D158" s="174" t="s">
        <v>52</v>
      </c>
      <c r="E158" s="174" t="s">
        <v>52</v>
      </c>
      <c r="F158" s="172" t="n">
        <v>43.6</v>
      </c>
      <c r="G158" s="172" t="n">
        <f aca="false">100-F158</f>
        <v>56.4</v>
      </c>
      <c r="H158" s="174" t="s">
        <v>1236</v>
      </c>
      <c r="I158" s="172" t="s">
        <v>1237</v>
      </c>
      <c r="J158" s="174" t="s">
        <v>915</v>
      </c>
    </row>
    <row r="159" customFormat="false" ht="15.9" hidden="false" customHeight="true" outlineLevel="0" collapsed="false">
      <c r="A159" s="171" t="s">
        <v>1265</v>
      </c>
      <c r="B159" s="172" t="s">
        <v>1266</v>
      </c>
      <c r="C159" s="173" t="s">
        <v>936</v>
      </c>
      <c r="D159" s="174" t="s">
        <v>52</v>
      </c>
      <c r="E159" s="174" t="s">
        <v>52</v>
      </c>
      <c r="F159" s="172" t="n">
        <v>47.4</v>
      </c>
      <c r="G159" s="172" t="n">
        <f aca="false">100-F159</f>
        <v>52.6</v>
      </c>
      <c r="H159" s="174" t="s">
        <v>1236</v>
      </c>
      <c r="I159" s="172" t="s">
        <v>1237</v>
      </c>
      <c r="J159" s="174" t="s">
        <v>915</v>
      </c>
    </row>
    <row r="160" customFormat="false" ht="15.9" hidden="false" customHeight="true" outlineLevel="0" collapsed="false">
      <c r="A160" s="171" t="s">
        <v>1267</v>
      </c>
      <c r="B160" s="172" t="s">
        <v>1268</v>
      </c>
      <c r="C160" s="173" t="s">
        <v>936</v>
      </c>
      <c r="D160" s="174" t="s">
        <v>52</v>
      </c>
      <c r="E160" s="174" t="s">
        <v>52</v>
      </c>
      <c r="F160" s="172" t="n">
        <v>47.4</v>
      </c>
      <c r="G160" s="172" t="n">
        <f aca="false">100-F160</f>
        <v>52.6</v>
      </c>
      <c r="H160" s="174" t="s">
        <v>1236</v>
      </c>
      <c r="I160" s="172" t="s">
        <v>1237</v>
      </c>
      <c r="J160" s="174" t="s">
        <v>915</v>
      </c>
    </row>
    <row r="161" customFormat="false" ht="32.1" hidden="false" customHeight="true" outlineLevel="0" collapsed="false">
      <c r="A161" s="171" t="s">
        <v>1269</v>
      </c>
      <c r="B161" s="172" t="s">
        <v>1270</v>
      </c>
      <c r="C161" s="173" t="s">
        <v>953</v>
      </c>
      <c r="D161" s="174" t="s">
        <v>169</v>
      </c>
      <c r="E161" s="174" t="s">
        <v>52</v>
      </c>
      <c r="F161" s="172" t="n">
        <v>23</v>
      </c>
      <c r="G161" s="172" t="n">
        <f aca="false">100-F161</f>
        <v>77</v>
      </c>
      <c r="H161" s="174" t="s">
        <v>1236</v>
      </c>
      <c r="I161" s="172" t="s">
        <v>1237</v>
      </c>
    </row>
    <row r="162" customFormat="false" ht="32.1" hidden="false" customHeight="true" outlineLevel="0" collapsed="false">
      <c r="A162" s="171" t="s">
        <v>1271</v>
      </c>
      <c r="B162" s="172" t="s">
        <v>1272</v>
      </c>
      <c r="C162" s="173" t="s">
        <v>1251</v>
      </c>
      <c r="D162" s="174" t="s">
        <v>169</v>
      </c>
      <c r="E162" s="174" t="s">
        <v>52</v>
      </c>
      <c r="F162" s="172" t="n">
        <v>11.6</v>
      </c>
      <c r="G162" s="172" t="n">
        <f aca="false">100-F162</f>
        <v>88.4</v>
      </c>
      <c r="H162" s="174" t="s">
        <v>1236</v>
      </c>
      <c r="I162" s="172" t="s">
        <v>1237</v>
      </c>
    </row>
    <row r="163" customFormat="false" ht="32.1" hidden="false" customHeight="true" outlineLevel="0" collapsed="false">
      <c r="A163" s="171" t="s">
        <v>1273</v>
      </c>
      <c r="B163" s="172" t="s">
        <v>1274</v>
      </c>
      <c r="C163" s="173" t="s">
        <v>953</v>
      </c>
      <c r="D163" s="174" t="s">
        <v>169</v>
      </c>
      <c r="E163" s="174" t="s">
        <v>52</v>
      </c>
      <c r="F163" s="172" t="n">
        <v>23</v>
      </c>
      <c r="G163" s="172" t="n">
        <f aca="false">100-F163</f>
        <v>77</v>
      </c>
      <c r="H163" s="174" t="s">
        <v>1236</v>
      </c>
      <c r="I163" s="172" t="s">
        <v>1237</v>
      </c>
    </row>
    <row r="164" customFormat="false" ht="15.9" hidden="false" customHeight="true" outlineLevel="0" collapsed="false">
      <c r="A164" s="171" t="s">
        <v>1275</v>
      </c>
      <c r="B164" s="172" t="s">
        <v>1276</v>
      </c>
      <c r="C164" s="173" t="s">
        <v>1277</v>
      </c>
      <c r="D164" s="174" t="s">
        <v>52</v>
      </c>
      <c r="E164" s="174" t="s">
        <v>52</v>
      </c>
      <c r="F164" s="172" t="n">
        <v>59</v>
      </c>
      <c r="G164" s="172" t="n">
        <f aca="false">100-F164</f>
        <v>41</v>
      </c>
      <c r="H164" s="174" t="s">
        <v>1236</v>
      </c>
      <c r="I164" s="172" t="s">
        <v>1237</v>
      </c>
    </row>
    <row r="165" customFormat="false" ht="32.1" hidden="false" customHeight="true" outlineLevel="0" collapsed="false">
      <c r="A165" s="171" t="s">
        <v>1278</v>
      </c>
      <c r="B165" s="172" t="s">
        <v>1279</v>
      </c>
      <c r="C165" s="173" t="s">
        <v>922</v>
      </c>
      <c r="H165" s="174" t="s">
        <v>1236</v>
      </c>
      <c r="I165" s="172" t="s">
        <v>1237</v>
      </c>
    </row>
    <row r="166" customFormat="false" ht="15.9" hidden="false" customHeight="true" outlineLevel="0" collapsed="false">
      <c r="A166" s="171" t="s">
        <v>1280</v>
      </c>
      <c r="B166" s="172" t="s">
        <v>1281</v>
      </c>
      <c r="C166" s="173" t="s">
        <v>1282</v>
      </c>
      <c r="D166" s="174" t="s">
        <v>52</v>
      </c>
      <c r="E166" s="174" t="s">
        <v>52</v>
      </c>
      <c r="F166" s="172" t="n">
        <v>63.6</v>
      </c>
      <c r="G166" s="172" t="n">
        <f aca="false">100-F166</f>
        <v>36.4</v>
      </c>
      <c r="H166" s="174" t="s">
        <v>1056</v>
      </c>
      <c r="I166" s="172" t="s">
        <v>1057</v>
      </c>
    </row>
    <row r="167" customFormat="false" ht="15.9" hidden="false" customHeight="true" outlineLevel="0" collapsed="false">
      <c r="A167" s="171" t="s">
        <v>1283</v>
      </c>
      <c r="B167" s="172" t="s">
        <v>1284</v>
      </c>
      <c r="C167" s="173" t="s">
        <v>1282</v>
      </c>
      <c r="D167" s="174" t="s">
        <v>52</v>
      </c>
      <c r="E167" s="174" t="s">
        <v>52</v>
      </c>
      <c r="F167" s="172" t="n">
        <v>63.6</v>
      </c>
      <c r="G167" s="172" t="n">
        <f aca="false">100-F167</f>
        <v>36.4</v>
      </c>
      <c r="H167" s="174" t="s">
        <v>1056</v>
      </c>
      <c r="I167" s="172" t="s">
        <v>1057</v>
      </c>
    </row>
    <row r="168" customFormat="false" ht="15.9" hidden="false" customHeight="true" outlineLevel="0" collapsed="false">
      <c r="A168" s="171" t="s">
        <v>1285</v>
      </c>
      <c r="B168" s="172" t="s">
        <v>1286</v>
      </c>
      <c r="C168" s="173" t="s">
        <v>1287</v>
      </c>
      <c r="D168" s="174" t="s">
        <v>52</v>
      </c>
      <c r="E168" s="174" t="s">
        <v>52</v>
      </c>
      <c r="F168" s="172" t="n">
        <v>45.2</v>
      </c>
      <c r="G168" s="172" t="n">
        <f aca="false">100-F168</f>
        <v>54.8</v>
      </c>
      <c r="H168" s="174" t="s">
        <v>1056</v>
      </c>
      <c r="I168" s="172" t="s">
        <v>1057</v>
      </c>
    </row>
    <row r="169" customFormat="false" ht="32.1" hidden="false" customHeight="true" outlineLevel="0" collapsed="false">
      <c r="A169" s="171" t="s">
        <v>1288</v>
      </c>
      <c r="B169" s="172" t="s">
        <v>1289</v>
      </c>
      <c r="C169" s="173" t="s">
        <v>922</v>
      </c>
      <c r="H169" s="174" t="s">
        <v>1056</v>
      </c>
      <c r="I169" s="172" t="s">
        <v>1057</v>
      </c>
    </row>
    <row r="170" customFormat="false" ht="15.9" hidden="false" customHeight="true" outlineLevel="0" collapsed="false">
      <c r="A170" s="171" t="s">
        <v>1290</v>
      </c>
      <c r="B170" s="172" t="s">
        <v>1291</v>
      </c>
      <c r="C170" s="173" t="s">
        <v>1287</v>
      </c>
      <c r="D170" s="174" t="s">
        <v>52</v>
      </c>
      <c r="E170" s="174" t="s">
        <v>52</v>
      </c>
      <c r="F170" s="172" t="n">
        <v>45.2</v>
      </c>
      <c r="G170" s="172" t="n">
        <f aca="false">100-F170</f>
        <v>54.8</v>
      </c>
      <c r="H170" s="174" t="s">
        <v>1056</v>
      </c>
      <c r="I170" s="172" t="s">
        <v>1057</v>
      </c>
    </row>
    <row r="171" customFormat="false" ht="15.9" hidden="false" customHeight="true" outlineLevel="0" collapsed="false">
      <c r="A171" s="171" t="s">
        <v>1292</v>
      </c>
      <c r="B171" s="172" t="s">
        <v>1293</v>
      </c>
      <c r="C171" s="173" t="s">
        <v>1287</v>
      </c>
      <c r="D171" s="174" t="s">
        <v>52</v>
      </c>
      <c r="E171" s="174" t="s">
        <v>52</v>
      </c>
      <c r="F171" s="172" t="n">
        <v>45.2</v>
      </c>
      <c r="G171" s="172" t="n">
        <f aca="false">100-F171</f>
        <v>54.8</v>
      </c>
      <c r="H171" s="174" t="s">
        <v>1056</v>
      </c>
      <c r="I171" s="172" t="s">
        <v>1057</v>
      </c>
    </row>
    <row r="172" customFormat="false" ht="32.1" hidden="false" customHeight="true" outlineLevel="0" collapsed="false">
      <c r="A172" s="171" t="s">
        <v>1294</v>
      </c>
      <c r="B172" s="172" t="s">
        <v>1295</v>
      </c>
      <c r="C172" s="173" t="s">
        <v>1296</v>
      </c>
      <c r="D172" s="174" t="s">
        <v>169</v>
      </c>
      <c r="E172" s="174" t="s">
        <v>52</v>
      </c>
      <c r="F172" s="172" t="n">
        <v>16.7</v>
      </c>
      <c r="G172" s="172" t="n">
        <f aca="false">100-F172</f>
        <v>83.3</v>
      </c>
      <c r="H172" s="174" t="s">
        <v>1056</v>
      </c>
      <c r="I172" s="172" t="s">
        <v>1057</v>
      </c>
    </row>
    <row r="173" customFormat="false" ht="15.9" hidden="false" customHeight="true" outlineLevel="0" collapsed="false">
      <c r="A173" s="171" t="s">
        <v>1297</v>
      </c>
      <c r="B173" s="172" t="s">
        <v>1298</v>
      </c>
      <c r="C173" s="173" t="s">
        <v>1287</v>
      </c>
      <c r="D173" s="174" t="s">
        <v>52</v>
      </c>
      <c r="E173" s="174" t="s">
        <v>52</v>
      </c>
      <c r="F173" s="172" t="n">
        <v>45.2</v>
      </c>
      <c r="G173" s="172" t="n">
        <f aca="false">100-F173</f>
        <v>54.8</v>
      </c>
      <c r="H173" s="174" t="s">
        <v>1056</v>
      </c>
      <c r="I173" s="172" t="s">
        <v>1057</v>
      </c>
      <c r="J173" s="174" t="s">
        <v>915</v>
      </c>
    </row>
    <row r="174" customFormat="false" ht="15.9" hidden="false" customHeight="true" outlineLevel="0" collapsed="false">
      <c r="A174" s="171" t="s">
        <v>1299</v>
      </c>
      <c r="B174" s="172" t="s">
        <v>1300</v>
      </c>
      <c r="C174" s="173" t="s">
        <v>1287</v>
      </c>
      <c r="D174" s="174" t="s">
        <v>52</v>
      </c>
      <c r="E174" s="174" t="s">
        <v>52</v>
      </c>
      <c r="F174" s="172" t="n">
        <v>45.2</v>
      </c>
      <c r="G174" s="172" t="n">
        <f aca="false">100-F174</f>
        <v>54.8</v>
      </c>
      <c r="H174" s="174" t="s">
        <v>1056</v>
      </c>
      <c r="I174" s="172" t="s">
        <v>1057</v>
      </c>
      <c r="J174" s="174" t="s">
        <v>915</v>
      </c>
    </row>
    <row r="175" customFormat="false" ht="15.9" hidden="false" customHeight="true" outlineLevel="0" collapsed="false">
      <c r="A175" s="171" t="s">
        <v>1301</v>
      </c>
      <c r="B175" s="172" t="s">
        <v>1302</v>
      </c>
      <c r="C175" s="173" t="s">
        <v>1287</v>
      </c>
      <c r="D175" s="174" t="s">
        <v>52</v>
      </c>
      <c r="E175" s="174" t="s">
        <v>52</v>
      </c>
      <c r="F175" s="172" t="n">
        <v>45.2</v>
      </c>
      <c r="G175" s="172" t="n">
        <f aca="false">100-F175</f>
        <v>54.8</v>
      </c>
      <c r="H175" s="174" t="s">
        <v>1056</v>
      </c>
      <c r="I175" s="172" t="s">
        <v>1057</v>
      </c>
      <c r="J175" s="174" t="s">
        <v>915</v>
      </c>
    </row>
    <row r="176" customFormat="false" ht="32.1" hidden="false" customHeight="true" outlineLevel="0" collapsed="false">
      <c r="A176" s="171" t="s">
        <v>1303</v>
      </c>
      <c r="B176" s="172" t="s">
        <v>1304</v>
      </c>
      <c r="C176" s="173" t="s">
        <v>1287</v>
      </c>
      <c r="D176" s="174" t="s">
        <v>52</v>
      </c>
      <c r="E176" s="174" t="s">
        <v>52</v>
      </c>
      <c r="F176" s="172" t="n">
        <v>45.2</v>
      </c>
      <c r="G176" s="172" t="n">
        <f aca="false">100-F176</f>
        <v>54.8</v>
      </c>
      <c r="H176" s="174" t="s">
        <v>1056</v>
      </c>
      <c r="I176" s="172" t="s">
        <v>1057</v>
      </c>
    </row>
    <row r="177" customFormat="false" ht="32.1" hidden="false" customHeight="true" outlineLevel="0" collapsed="false">
      <c r="A177" s="171" t="s">
        <v>1305</v>
      </c>
      <c r="B177" s="172" t="s">
        <v>1306</v>
      </c>
      <c r="C177" s="173" t="s">
        <v>1296</v>
      </c>
      <c r="D177" s="174" t="s">
        <v>169</v>
      </c>
      <c r="E177" s="174" t="s">
        <v>52</v>
      </c>
      <c r="F177" s="172" t="n">
        <v>16.7</v>
      </c>
      <c r="G177" s="172" t="n">
        <f aca="false">100-F177</f>
        <v>83.3</v>
      </c>
      <c r="H177" s="174" t="s">
        <v>1056</v>
      </c>
      <c r="I177" s="172" t="s">
        <v>1057</v>
      </c>
    </row>
    <row r="178" customFormat="false" ht="15.9" hidden="false" customHeight="true" outlineLevel="0" collapsed="false">
      <c r="A178" s="171" t="s">
        <v>33</v>
      </c>
      <c r="B178" s="172" t="s">
        <v>1307</v>
      </c>
      <c r="C178" s="173" t="s">
        <v>1308</v>
      </c>
      <c r="D178" s="174" t="s">
        <v>52</v>
      </c>
      <c r="E178" s="174" t="s">
        <v>52</v>
      </c>
      <c r="F178" s="172" t="n">
        <v>66.1</v>
      </c>
      <c r="G178" s="172" t="n">
        <f aca="false">100-F178</f>
        <v>33.9</v>
      </c>
      <c r="H178" s="174" t="s">
        <v>1056</v>
      </c>
      <c r="I178" s="172" t="s">
        <v>1057</v>
      </c>
    </row>
    <row r="179" customFormat="false" ht="15.9" hidden="false" customHeight="true" outlineLevel="0" collapsed="false">
      <c r="A179" s="171" t="s">
        <v>1309</v>
      </c>
      <c r="B179" s="172" t="s">
        <v>1310</v>
      </c>
      <c r="C179" s="173" t="s">
        <v>922</v>
      </c>
      <c r="H179" s="174" t="s">
        <v>1056</v>
      </c>
      <c r="I179" s="172" t="s">
        <v>1057</v>
      </c>
    </row>
    <row r="180" customFormat="false" ht="15.9" hidden="false" customHeight="true" outlineLevel="0" collapsed="false">
      <c r="A180" s="171" t="s">
        <v>1311</v>
      </c>
      <c r="B180" s="172" t="s">
        <v>1312</v>
      </c>
      <c r="C180" s="173" t="s">
        <v>1313</v>
      </c>
      <c r="D180" s="174" t="s">
        <v>52</v>
      </c>
      <c r="E180" s="174" t="s">
        <v>52</v>
      </c>
      <c r="F180" s="172" t="n">
        <v>56.4</v>
      </c>
      <c r="G180" s="172" t="n">
        <f aca="false">100-F180</f>
        <v>43.6</v>
      </c>
      <c r="H180" s="174" t="s">
        <v>1314</v>
      </c>
      <c r="I180" s="172" t="s">
        <v>1315</v>
      </c>
    </row>
    <row r="181" customFormat="false" ht="32.1" hidden="false" customHeight="true" outlineLevel="0" collapsed="false">
      <c r="A181" s="171" t="s">
        <v>1316</v>
      </c>
      <c r="B181" s="172" t="s">
        <v>1317</v>
      </c>
      <c r="C181" s="173" t="s">
        <v>1318</v>
      </c>
      <c r="D181" s="174" t="s">
        <v>52</v>
      </c>
      <c r="E181" s="174" t="s">
        <v>52</v>
      </c>
      <c r="F181" s="172" t="n">
        <v>74.8</v>
      </c>
      <c r="G181" s="172" t="n">
        <f aca="false">100-F181</f>
        <v>25.2</v>
      </c>
      <c r="H181" s="174" t="n">
        <v>3</v>
      </c>
      <c r="I181" s="172" t="s">
        <v>1057</v>
      </c>
    </row>
    <row r="182" customFormat="false" ht="15.9" hidden="false" customHeight="true" outlineLevel="0" collapsed="false">
      <c r="A182" s="171" t="s">
        <v>1319</v>
      </c>
      <c r="B182" s="172" t="s">
        <v>1320</v>
      </c>
      <c r="C182" s="173" t="s">
        <v>1313</v>
      </c>
      <c r="D182" s="174" t="s">
        <v>52</v>
      </c>
      <c r="E182" s="174" t="s">
        <v>52</v>
      </c>
      <c r="F182" s="172" t="n">
        <v>56.4</v>
      </c>
      <c r="G182" s="172" t="n">
        <f aca="false">100-F182</f>
        <v>43.6</v>
      </c>
      <c r="H182" s="174" t="s">
        <v>1314</v>
      </c>
      <c r="I182" s="172" t="s">
        <v>1315</v>
      </c>
    </row>
    <row r="183" customFormat="false" ht="15.9" hidden="false" customHeight="true" outlineLevel="0" collapsed="false">
      <c r="A183" s="171" t="s">
        <v>1321</v>
      </c>
      <c r="B183" s="172" t="s">
        <v>1322</v>
      </c>
      <c r="C183" s="173" t="s">
        <v>1313</v>
      </c>
      <c r="D183" s="174" t="s">
        <v>52</v>
      </c>
      <c r="E183" s="174" t="s">
        <v>52</v>
      </c>
      <c r="F183" s="172" t="n">
        <v>56.4</v>
      </c>
      <c r="G183" s="172" t="n">
        <f aca="false">100-F183</f>
        <v>43.6</v>
      </c>
      <c r="H183" s="174" t="s">
        <v>1314</v>
      </c>
      <c r="I183" s="172" t="s">
        <v>1315</v>
      </c>
    </row>
    <row r="184" customFormat="false" ht="15.9" hidden="false" customHeight="true" outlineLevel="0" collapsed="false">
      <c r="A184" s="171" t="s">
        <v>1323</v>
      </c>
      <c r="B184" s="172" t="s">
        <v>1324</v>
      </c>
      <c r="C184" s="173" t="s">
        <v>1287</v>
      </c>
      <c r="D184" s="174" t="s">
        <v>52</v>
      </c>
      <c r="E184" s="174" t="s">
        <v>52</v>
      </c>
      <c r="F184" s="172" t="n">
        <v>45.2</v>
      </c>
      <c r="G184" s="172" t="n">
        <f aca="false">100-F184</f>
        <v>54.8</v>
      </c>
      <c r="H184" s="174" t="n">
        <v>3</v>
      </c>
      <c r="I184" s="172" t="s">
        <v>1057</v>
      </c>
    </row>
    <row r="185" customFormat="false" ht="15.9" hidden="false" customHeight="true" outlineLevel="0" collapsed="false">
      <c r="A185" s="171" t="s">
        <v>1325</v>
      </c>
      <c r="B185" s="172" t="s">
        <v>1326</v>
      </c>
      <c r="C185" s="173" t="s">
        <v>965</v>
      </c>
      <c r="D185" s="174" t="s">
        <v>52</v>
      </c>
      <c r="E185" s="174" t="s">
        <v>52</v>
      </c>
      <c r="F185" s="172" t="n">
        <v>70.5</v>
      </c>
      <c r="G185" s="172" t="n">
        <f aca="false">100-F185</f>
        <v>29.5</v>
      </c>
      <c r="H185" s="174" t="n">
        <v>3</v>
      </c>
      <c r="I185" s="172" t="s">
        <v>1057</v>
      </c>
    </row>
    <row r="186" customFormat="false" ht="15.9" hidden="false" customHeight="true" outlineLevel="0" collapsed="false">
      <c r="A186" s="171" t="s">
        <v>1327</v>
      </c>
      <c r="B186" s="172" t="s">
        <v>1328</v>
      </c>
      <c r="C186" s="173" t="s">
        <v>1287</v>
      </c>
      <c r="D186" s="174" t="s">
        <v>52</v>
      </c>
      <c r="E186" s="174" t="s">
        <v>52</v>
      </c>
      <c r="F186" s="172" t="n">
        <v>45.2</v>
      </c>
      <c r="G186" s="172" t="n">
        <f aca="false">100-F186</f>
        <v>54.8</v>
      </c>
      <c r="H186" s="174" t="s">
        <v>1056</v>
      </c>
      <c r="I186" s="172" t="s">
        <v>1057</v>
      </c>
    </row>
    <row r="187" customFormat="false" ht="32.1" hidden="false" customHeight="true" outlineLevel="0" collapsed="false">
      <c r="A187" s="171" t="s">
        <v>1329</v>
      </c>
      <c r="B187" s="172" t="s">
        <v>1330</v>
      </c>
      <c r="C187" s="173" t="s">
        <v>1287</v>
      </c>
      <c r="D187" s="174" t="s">
        <v>52</v>
      </c>
      <c r="E187" s="174" t="s">
        <v>52</v>
      </c>
      <c r="F187" s="172" t="n">
        <v>45.2</v>
      </c>
      <c r="G187" s="172" t="n">
        <f aca="false">100-F187</f>
        <v>54.8</v>
      </c>
      <c r="H187" s="174" t="s">
        <v>1056</v>
      </c>
      <c r="I187" s="172" t="s">
        <v>1057</v>
      </c>
    </row>
    <row r="188" customFormat="false" ht="15.9" hidden="false" customHeight="true" outlineLevel="0" collapsed="false">
      <c r="A188" s="171" t="s">
        <v>1331</v>
      </c>
      <c r="B188" s="172" t="s">
        <v>1332</v>
      </c>
      <c r="C188" s="173" t="s">
        <v>1333</v>
      </c>
      <c r="D188" s="174" t="s">
        <v>52</v>
      </c>
      <c r="E188" s="174" t="s">
        <v>52</v>
      </c>
      <c r="F188" s="172" t="n">
        <v>59</v>
      </c>
      <c r="G188" s="172" t="n">
        <f aca="false">100-F188</f>
        <v>41</v>
      </c>
      <c r="H188" s="174" t="s">
        <v>1056</v>
      </c>
      <c r="I188" s="172" t="s">
        <v>1057</v>
      </c>
    </row>
    <row r="189" customFormat="false" ht="15.9" hidden="false" customHeight="true" outlineLevel="0" collapsed="false">
      <c r="A189" s="171" t="s">
        <v>1334</v>
      </c>
      <c r="B189" s="172" t="s">
        <v>1335</v>
      </c>
      <c r="C189" s="173" t="s">
        <v>1336</v>
      </c>
      <c r="D189" s="174" t="s">
        <v>52</v>
      </c>
      <c r="E189" s="174" t="s">
        <v>52</v>
      </c>
      <c r="F189" s="172" t="n">
        <v>71.2</v>
      </c>
      <c r="G189" s="172" t="n">
        <f aca="false">100-F189</f>
        <v>28.8</v>
      </c>
      <c r="H189" s="174" t="s">
        <v>1056</v>
      </c>
      <c r="I189" s="172" t="s">
        <v>1057</v>
      </c>
      <c r="J189" s="174" t="s">
        <v>915</v>
      </c>
    </row>
    <row r="190" customFormat="false" ht="15.9" hidden="false" customHeight="true" outlineLevel="0" collapsed="false">
      <c r="A190" s="171" t="s">
        <v>1337</v>
      </c>
      <c r="B190" s="172" t="s">
        <v>1338</v>
      </c>
      <c r="C190" s="173" t="s">
        <v>922</v>
      </c>
      <c r="H190" s="174" t="s">
        <v>1314</v>
      </c>
      <c r="I190" s="172" t="s">
        <v>1315</v>
      </c>
    </row>
    <row r="191" customFormat="false" ht="15.9" hidden="false" customHeight="true" outlineLevel="0" collapsed="false">
      <c r="A191" s="171" t="s">
        <v>1339</v>
      </c>
      <c r="B191" s="172" t="s">
        <v>1340</v>
      </c>
      <c r="C191" s="173" t="s">
        <v>1341</v>
      </c>
      <c r="D191" s="174" t="s">
        <v>52</v>
      </c>
      <c r="E191" s="174" t="s">
        <v>52</v>
      </c>
      <c r="F191" s="172" t="n">
        <v>63.3</v>
      </c>
      <c r="G191" s="172" t="n">
        <f aca="false">100-F191</f>
        <v>36.7</v>
      </c>
      <c r="H191" s="174" t="s">
        <v>1056</v>
      </c>
      <c r="I191" s="172" t="s">
        <v>1057</v>
      </c>
    </row>
    <row r="192" customFormat="false" ht="15.9" hidden="false" customHeight="true" outlineLevel="0" collapsed="false">
      <c r="A192" s="171" t="s">
        <v>1342</v>
      </c>
      <c r="B192" s="172" t="s">
        <v>1343</v>
      </c>
      <c r="C192" s="173" t="s">
        <v>1341</v>
      </c>
      <c r="D192" s="174" t="s">
        <v>52</v>
      </c>
      <c r="E192" s="174" t="s">
        <v>52</v>
      </c>
      <c r="F192" s="172" t="n">
        <v>63.3</v>
      </c>
      <c r="G192" s="172" t="n">
        <f aca="false">100-F192</f>
        <v>36.7</v>
      </c>
      <c r="H192" s="174" t="s">
        <v>1056</v>
      </c>
      <c r="I192" s="172" t="s">
        <v>1057</v>
      </c>
    </row>
    <row r="193" customFormat="false" ht="15.9" hidden="false" customHeight="true" outlineLevel="0" collapsed="false">
      <c r="A193" s="171" t="s">
        <v>1344</v>
      </c>
      <c r="B193" s="172" t="s">
        <v>1345</v>
      </c>
      <c r="C193" s="173" t="s">
        <v>945</v>
      </c>
      <c r="D193" s="174" t="s">
        <v>169</v>
      </c>
      <c r="E193" s="174" t="s">
        <v>52</v>
      </c>
      <c r="F193" s="172" t="n">
        <v>11.8</v>
      </c>
      <c r="G193" s="172" t="n">
        <f aca="false">100-F193</f>
        <v>88.2</v>
      </c>
      <c r="H193" s="174" t="s">
        <v>1056</v>
      </c>
      <c r="I193" s="172" t="s">
        <v>1057</v>
      </c>
    </row>
    <row r="194" customFormat="false" ht="32.1" hidden="false" customHeight="true" outlineLevel="0" collapsed="false">
      <c r="A194" s="171" t="s">
        <v>34</v>
      </c>
      <c r="B194" s="172" t="s">
        <v>1346</v>
      </c>
      <c r="C194" s="173" t="s">
        <v>945</v>
      </c>
      <c r="D194" s="174" t="s">
        <v>169</v>
      </c>
      <c r="E194" s="174" t="s">
        <v>52</v>
      </c>
      <c r="F194" s="172" t="n">
        <v>11.8</v>
      </c>
      <c r="G194" s="172" t="n">
        <f aca="false">100-F194</f>
        <v>88.2</v>
      </c>
      <c r="H194" s="174" t="s">
        <v>1056</v>
      </c>
      <c r="I194" s="172" t="s">
        <v>1057</v>
      </c>
    </row>
    <row r="195" customFormat="false" ht="15.9" hidden="false" customHeight="true" outlineLevel="0" collapsed="false">
      <c r="A195" s="171" t="s">
        <v>435</v>
      </c>
      <c r="B195" s="172" t="s">
        <v>1347</v>
      </c>
      <c r="C195" s="173" t="s">
        <v>945</v>
      </c>
      <c r="D195" s="174" t="s">
        <v>169</v>
      </c>
      <c r="E195" s="174" t="s">
        <v>52</v>
      </c>
      <c r="F195" s="172" t="n">
        <v>11.8</v>
      </c>
      <c r="G195" s="172" t="n">
        <f aca="false">100-F195</f>
        <v>88.2</v>
      </c>
      <c r="H195" s="174" t="s">
        <v>1056</v>
      </c>
      <c r="I195" s="172" t="s">
        <v>1057</v>
      </c>
    </row>
    <row r="196" customFormat="false" ht="15.9" hidden="false" customHeight="true" outlineLevel="0" collapsed="false">
      <c r="A196" s="171" t="s">
        <v>1348</v>
      </c>
      <c r="B196" s="172" t="s">
        <v>1349</v>
      </c>
      <c r="C196" s="173" t="s">
        <v>945</v>
      </c>
      <c r="D196" s="174" t="s">
        <v>169</v>
      </c>
      <c r="E196" s="174" t="s">
        <v>52</v>
      </c>
      <c r="F196" s="172" t="n">
        <v>11.8</v>
      </c>
      <c r="G196" s="172" t="n">
        <f aca="false">100-F196</f>
        <v>88.2</v>
      </c>
      <c r="H196" s="174" t="s">
        <v>1056</v>
      </c>
      <c r="I196" s="172" t="s">
        <v>1057</v>
      </c>
    </row>
    <row r="197" customFormat="false" ht="15.9" hidden="false" customHeight="true" outlineLevel="0" collapsed="false">
      <c r="A197" s="171" t="s">
        <v>1350</v>
      </c>
      <c r="B197" s="172" t="s">
        <v>1351</v>
      </c>
      <c r="C197" s="173" t="s">
        <v>1308</v>
      </c>
      <c r="D197" s="174" t="s">
        <v>52</v>
      </c>
      <c r="E197" s="174" t="s">
        <v>52</v>
      </c>
      <c r="F197" s="172" t="n">
        <v>66.1</v>
      </c>
      <c r="G197" s="172" t="n">
        <f aca="false">100-F197</f>
        <v>33.9</v>
      </c>
      <c r="H197" s="174" t="s">
        <v>1056</v>
      </c>
      <c r="I197" s="172" t="s">
        <v>1057</v>
      </c>
      <c r="J197" s="174" t="s">
        <v>915</v>
      </c>
    </row>
    <row r="198" customFormat="false" ht="15.9" hidden="false" customHeight="true" outlineLevel="0" collapsed="false">
      <c r="A198" s="171" t="s">
        <v>37</v>
      </c>
      <c r="B198" s="172" t="s">
        <v>742</v>
      </c>
      <c r="C198" s="173" t="s">
        <v>945</v>
      </c>
      <c r="D198" s="174" t="s">
        <v>169</v>
      </c>
      <c r="E198" s="174" t="s">
        <v>52</v>
      </c>
      <c r="F198" s="172" t="n">
        <v>11.8</v>
      </c>
      <c r="G198" s="172" t="n">
        <f aca="false">100-F198</f>
        <v>88.2</v>
      </c>
      <c r="H198" s="174" t="s">
        <v>1056</v>
      </c>
      <c r="I198" s="172" t="s">
        <v>1057</v>
      </c>
    </row>
    <row r="199" customFormat="false" ht="15.9" hidden="false" customHeight="true" outlineLevel="0" collapsed="false">
      <c r="A199" s="171" t="s">
        <v>1352</v>
      </c>
      <c r="B199" s="172" t="s">
        <v>1353</v>
      </c>
      <c r="C199" s="173" t="s">
        <v>1354</v>
      </c>
      <c r="D199" s="174" t="s">
        <v>52</v>
      </c>
      <c r="E199" s="174" t="s">
        <v>52</v>
      </c>
      <c r="F199" s="172" t="n">
        <v>40.7</v>
      </c>
      <c r="G199" s="172" t="n">
        <f aca="false">100-F199</f>
        <v>59.3</v>
      </c>
      <c r="H199" s="174" t="s">
        <v>1056</v>
      </c>
      <c r="I199" s="172" t="s">
        <v>1057</v>
      </c>
    </row>
    <row r="200" customFormat="false" ht="32.1" hidden="false" customHeight="true" outlineLevel="0" collapsed="false">
      <c r="A200" s="171" t="s">
        <v>1355</v>
      </c>
      <c r="B200" s="172" t="s">
        <v>1356</v>
      </c>
      <c r="C200" s="173" t="s">
        <v>1357</v>
      </c>
      <c r="D200" s="174" t="s">
        <v>169</v>
      </c>
      <c r="E200" s="174" t="s">
        <v>52</v>
      </c>
      <c r="F200" s="172" t="n">
        <v>21.8</v>
      </c>
      <c r="G200" s="172" t="n">
        <f aca="false">100-F200</f>
        <v>78.2</v>
      </c>
      <c r="H200" s="174" t="s">
        <v>1056</v>
      </c>
      <c r="I200" s="172" t="s">
        <v>1057</v>
      </c>
    </row>
    <row r="201" customFormat="false" ht="15.9" hidden="false" customHeight="true" outlineLevel="0" collapsed="false">
      <c r="A201" s="171" t="s">
        <v>1358</v>
      </c>
      <c r="B201" s="172" t="s">
        <v>1359</v>
      </c>
      <c r="C201" s="173" t="s">
        <v>1354</v>
      </c>
      <c r="D201" s="174" t="s">
        <v>52</v>
      </c>
      <c r="E201" s="174" t="s">
        <v>52</v>
      </c>
      <c r="F201" s="172" t="n">
        <v>40.7</v>
      </c>
      <c r="G201" s="172" t="n">
        <f aca="false">100-F201</f>
        <v>59.3</v>
      </c>
      <c r="H201" s="174" t="s">
        <v>1056</v>
      </c>
      <c r="I201" s="172" t="s">
        <v>1057</v>
      </c>
    </row>
    <row r="202" customFormat="false" ht="15.9" hidden="false" customHeight="true" outlineLevel="0" collapsed="false">
      <c r="A202" s="171" t="s">
        <v>1360</v>
      </c>
      <c r="B202" s="172" t="s">
        <v>1361</v>
      </c>
      <c r="C202" s="173" t="s">
        <v>1362</v>
      </c>
      <c r="D202" s="174" t="s">
        <v>52</v>
      </c>
      <c r="E202" s="174" t="s">
        <v>52</v>
      </c>
      <c r="F202" s="172" t="n">
        <v>54</v>
      </c>
      <c r="G202" s="172" t="n">
        <f aca="false">100-F202</f>
        <v>46</v>
      </c>
      <c r="H202" s="174" t="s">
        <v>1056</v>
      </c>
      <c r="I202" s="172" t="s">
        <v>1057</v>
      </c>
    </row>
    <row r="203" s="186" customFormat="true" ht="15.9" hidden="false" customHeight="true" outlineLevel="0" collapsed="false">
      <c r="A203" s="171" t="s">
        <v>38</v>
      </c>
      <c r="B203" s="172" t="s">
        <v>1363</v>
      </c>
      <c r="C203" s="173" t="s">
        <v>1357</v>
      </c>
      <c r="D203" s="174" t="s">
        <v>169</v>
      </c>
      <c r="E203" s="174" t="s">
        <v>52</v>
      </c>
      <c r="F203" s="172" t="n">
        <v>21.8</v>
      </c>
      <c r="G203" s="172" t="n">
        <f aca="false">100-F203</f>
        <v>78.2</v>
      </c>
      <c r="H203" s="174" t="s">
        <v>1056</v>
      </c>
      <c r="I203" s="172" t="s">
        <v>1057</v>
      </c>
      <c r="J203" s="174"/>
      <c r="K203" s="174"/>
    </row>
    <row r="204" s="186" customFormat="true" ht="15.9" hidden="false" customHeight="true" outlineLevel="0" collapsed="false">
      <c r="A204" s="171" t="s">
        <v>1364</v>
      </c>
      <c r="B204" s="172" t="s">
        <v>1365</v>
      </c>
      <c r="C204" s="173" t="s">
        <v>1354</v>
      </c>
      <c r="D204" s="174" t="s">
        <v>52</v>
      </c>
      <c r="E204" s="174" t="s">
        <v>52</v>
      </c>
      <c r="F204" s="172" t="n">
        <v>40.7</v>
      </c>
      <c r="G204" s="172" t="n">
        <f aca="false">100-F204</f>
        <v>59.3</v>
      </c>
      <c r="H204" s="174" t="s">
        <v>1056</v>
      </c>
      <c r="I204" s="172" t="s">
        <v>1057</v>
      </c>
      <c r="J204" s="174"/>
      <c r="K204" s="174"/>
    </row>
    <row r="205" s="186" customFormat="true" ht="48" hidden="false" customHeight="true" outlineLevel="0" collapsed="false">
      <c r="A205" s="171" t="s">
        <v>1366</v>
      </c>
      <c r="B205" s="172" t="s">
        <v>1367</v>
      </c>
      <c r="C205" s="173" t="s">
        <v>1357</v>
      </c>
      <c r="D205" s="174" t="s">
        <v>169</v>
      </c>
      <c r="E205" s="174" t="s">
        <v>52</v>
      </c>
      <c r="F205" s="172" t="n">
        <v>21.8</v>
      </c>
      <c r="G205" s="172" t="n">
        <f aca="false">100-F205</f>
        <v>78.2</v>
      </c>
      <c r="H205" s="174" t="s">
        <v>1056</v>
      </c>
      <c r="I205" s="172" t="s">
        <v>1057</v>
      </c>
      <c r="J205" s="174"/>
      <c r="K205" s="174"/>
    </row>
    <row r="206" customFormat="false" ht="15.9" hidden="false" customHeight="true" outlineLevel="0" collapsed="false">
      <c r="A206" s="171" t="s">
        <v>1368</v>
      </c>
      <c r="B206" s="172" t="s">
        <v>1369</v>
      </c>
      <c r="C206" s="173" t="s">
        <v>1354</v>
      </c>
      <c r="D206" s="174" t="s">
        <v>52</v>
      </c>
      <c r="E206" s="174" t="s">
        <v>52</v>
      </c>
      <c r="F206" s="172" t="n">
        <v>40.7</v>
      </c>
      <c r="G206" s="172" t="n">
        <f aca="false">100-F206</f>
        <v>59.3</v>
      </c>
      <c r="H206" s="174" t="s">
        <v>1056</v>
      </c>
      <c r="I206" s="172" t="s">
        <v>1057</v>
      </c>
    </row>
    <row r="207" customFormat="false" ht="15.9" hidden="false" customHeight="true" outlineLevel="0" collapsed="false">
      <c r="A207" s="171" t="s">
        <v>1370</v>
      </c>
      <c r="B207" s="172" t="s">
        <v>1371</v>
      </c>
      <c r="C207" s="173" t="s">
        <v>1357</v>
      </c>
      <c r="D207" s="174" t="s">
        <v>169</v>
      </c>
      <c r="E207" s="174" t="s">
        <v>52</v>
      </c>
      <c r="F207" s="172" t="n">
        <v>21.8</v>
      </c>
      <c r="G207" s="172" t="n">
        <f aca="false">100-F207</f>
        <v>78.2</v>
      </c>
      <c r="H207" s="174" t="s">
        <v>1056</v>
      </c>
      <c r="I207" s="172" t="s">
        <v>1057</v>
      </c>
    </row>
    <row r="208" customFormat="false" ht="15.9" hidden="false" customHeight="true" outlineLevel="0" collapsed="false">
      <c r="A208" s="171" t="s">
        <v>1372</v>
      </c>
      <c r="B208" s="172" t="s">
        <v>1373</v>
      </c>
      <c r="C208" s="173" t="s">
        <v>922</v>
      </c>
      <c r="H208" s="174" t="s">
        <v>1056</v>
      </c>
      <c r="I208" s="172" t="s">
        <v>1057</v>
      </c>
    </row>
    <row r="209" customFormat="false" ht="15.9" hidden="false" customHeight="true" outlineLevel="0" collapsed="false">
      <c r="A209" s="171" t="s">
        <v>1374</v>
      </c>
      <c r="B209" s="172" t="s">
        <v>1375</v>
      </c>
      <c r="C209" s="173" t="s">
        <v>920</v>
      </c>
      <c r="D209" s="174" t="s">
        <v>169</v>
      </c>
      <c r="E209" s="174" t="s">
        <v>52</v>
      </c>
      <c r="F209" s="172" t="n">
        <v>9.4</v>
      </c>
      <c r="G209" s="172" t="n">
        <f aca="false">100-F209</f>
        <v>90.6</v>
      </c>
      <c r="H209" s="174" t="s">
        <v>913</v>
      </c>
      <c r="I209" s="172" t="s">
        <v>914</v>
      </c>
    </row>
    <row r="210" customFormat="false" ht="15.9" hidden="false" customHeight="true" outlineLevel="0" collapsed="false">
      <c r="A210" s="171" t="s">
        <v>1376</v>
      </c>
      <c r="B210" s="172" t="s">
        <v>1377</v>
      </c>
      <c r="C210" s="173" t="s">
        <v>917</v>
      </c>
      <c r="D210" s="174" t="s">
        <v>169</v>
      </c>
      <c r="E210" s="174" t="s">
        <v>52</v>
      </c>
      <c r="F210" s="172" t="n">
        <v>18.7</v>
      </c>
      <c r="G210" s="172" t="n">
        <f aca="false">100-F210</f>
        <v>81.3</v>
      </c>
      <c r="H210" s="174" t="s">
        <v>913</v>
      </c>
      <c r="I210" s="172" t="s">
        <v>914</v>
      </c>
    </row>
    <row r="211" customFormat="false" ht="32.1" hidden="false" customHeight="true" outlineLevel="0" collapsed="false">
      <c r="A211" s="171" t="s">
        <v>1378</v>
      </c>
      <c r="B211" s="172" t="s">
        <v>1379</v>
      </c>
      <c r="C211" s="173" t="s">
        <v>920</v>
      </c>
      <c r="D211" s="174" t="s">
        <v>169</v>
      </c>
      <c r="E211" s="174" t="s">
        <v>52</v>
      </c>
      <c r="F211" s="172" t="n">
        <v>9.4</v>
      </c>
      <c r="G211" s="172" t="n">
        <f aca="false">100-F211</f>
        <v>90.6</v>
      </c>
      <c r="H211" s="174" t="s">
        <v>913</v>
      </c>
      <c r="I211" s="172" t="s">
        <v>914</v>
      </c>
    </row>
    <row r="212" customFormat="false" ht="32.1" hidden="false" customHeight="true" outlineLevel="0" collapsed="false">
      <c r="A212" s="171" t="s">
        <v>1380</v>
      </c>
      <c r="B212" s="172" t="s">
        <v>1381</v>
      </c>
      <c r="C212" s="173" t="s">
        <v>917</v>
      </c>
      <c r="D212" s="174" t="s">
        <v>169</v>
      </c>
      <c r="E212" s="174" t="s">
        <v>52</v>
      </c>
      <c r="F212" s="172" t="n">
        <v>18.7</v>
      </c>
      <c r="G212" s="172" t="n">
        <f aca="false">100-F212</f>
        <v>81.3</v>
      </c>
      <c r="H212" s="174" t="s">
        <v>913</v>
      </c>
      <c r="I212" s="172" t="s">
        <v>914</v>
      </c>
    </row>
    <row r="213" customFormat="false" ht="32.1" hidden="false" customHeight="true" outlineLevel="0" collapsed="false">
      <c r="A213" s="171" t="s">
        <v>1382</v>
      </c>
      <c r="B213" s="172" t="s">
        <v>1383</v>
      </c>
      <c r="C213" s="173" t="s">
        <v>1384</v>
      </c>
      <c r="D213" s="174" t="s">
        <v>52</v>
      </c>
      <c r="E213" s="174" t="s">
        <v>52</v>
      </c>
      <c r="F213" s="172" t="n">
        <v>29.2</v>
      </c>
      <c r="G213" s="172" t="n">
        <f aca="false">100-F213</f>
        <v>70.8</v>
      </c>
      <c r="H213" s="174" t="s">
        <v>913</v>
      </c>
      <c r="I213" s="172" t="s">
        <v>914</v>
      </c>
    </row>
    <row r="214" customFormat="false" ht="32.1" hidden="false" customHeight="true" outlineLevel="0" collapsed="false">
      <c r="A214" s="171" t="s">
        <v>359</v>
      </c>
      <c r="B214" s="172" t="s">
        <v>1385</v>
      </c>
      <c r="C214" s="173" t="s">
        <v>917</v>
      </c>
      <c r="D214" s="174" t="s">
        <v>169</v>
      </c>
      <c r="E214" s="174" t="s">
        <v>52</v>
      </c>
      <c r="F214" s="172" t="n">
        <v>18.7</v>
      </c>
      <c r="G214" s="172" t="n">
        <f aca="false">100-F214</f>
        <v>81.3</v>
      </c>
      <c r="H214" s="174" t="s">
        <v>913</v>
      </c>
      <c r="I214" s="172" t="s">
        <v>914</v>
      </c>
    </row>
    <row r="215" customFormat="false" ht="15.9" hidden="false" customHeight="true" outlineLevel="0" collapsed="false">
      <c r="A215" s="171" t="s">
        <v>42</v>
      </c>
      <c r="B215" s="172" t="s">
        <v>1386</v>
      </c>
      <c r="C215" s="173" t="s">
        <v>917</v>
      </c>
      <c r="D215" s="174" t="s">
        <v>169</v>
      </c>
      <c r="E215" s="174" t="s">
        <v>52</v>
      </c>
      <c r="F215" s="172" t="n">
        <v>18.7</v>
      </c>
      <c r="G215" s="172" t="n">
        <f aca="false">100-F215</f>
        <v>81.3</v>
      </c>
      <c r="H215" s="174" t="s">
        <v>913</v>
      </c>
      <c r="I215" s="172" t="s">
        <v>914</v>
      </c>
    </row>
    <row r="216" customFormat="false" ht="32.1" hidden="false" customHeight="true" outlineLevel="0" collapsed="false">
      <c r="A216" s="171" t="s">
        <v>1387</v>
      </c>
      <c r="B216" s="172" t="s">
        <v>1388</v>
      </c>
      <c r="C216" s="173" t="s">
        <v>917</v>
      </c>
      <c r="D216" s="174" t="s">
        <v>169</v>
      </c>
      <c r="E216" s="174" t="s">
        <v>52</v>
      </c>
      <c r="F216" s="172" t="n">
        <v>18.7</v>
      </c>
      <c r="G216" s="172" t="n">
        <f aca="false">100-F216</f>
        <v>81.3</v>
      </c>
      <c r="H216" s="174" t="s">
        <v>913</v>
      </c>
      <c r="I216" s="172" t="s">
        <v>914</v>
      </c>
    </row>
    <row r="217" customFormat="false" ht="15.9" hidden="false" customHeight="true" outlineLevel="0" collapsed="false">
      <c r="A217" s="171" t="s">
        <v>1389</v>
      </c>
      <c r="B217" s="172" t="s">
        <v>1390</v>
      </c>
      <c r="C217" s="173" t="s">
        <v>1391</v>
      </c>
      <c r="D217" s="174" t="s">
        <v>169</v>
      </c>
      <c r="E217" s="174" t="s">
        <v>52</v>
      </c>
      <c r="F217" s="172" t="n">
        <v>20.3</v>
      </c>
      <c r="G217" s="172" t="n">
        <f aca="false">100-F217</f>
        <v>79.7</v>
      </c>
      <c r="H217" s="174" t="s">
        <v>913</v>
      </c>
      <c r="I217" s="172" t="s">
        <v>914</v>
      </c>
    </row>
    <row r="218" customFormat="false" ht="15.9" hidden="false" customHeight="true" outlineLevel="0" collapsed="false">
      <c r="A218" s="171" t="s">
        <v>1392</v>
      </c>
      <c r="B218" s="172" t="s">
        <v>1393</v>
      </c>
      <c r="C218" s="173" t="s">
        <v>1394</v>
      </c>
      <c r="D218" s="174" t="s">
        <v>169</v>
      </c>
      <c r="E218" s="174" t="s">
        <v>52</v>
      </c>
      <c r="F218" s="172" t="n">
        <v>23.6</v>
      </c>
      <c r="G218" s="172" t="n">
        <f aca="false">100-F218</f>
        <v>76.4</v>
      </c>
      <c r="H218" s="174" t="s">
        <v>913</v>
      </c>
      <c r="I218" s="172" t="s">
        <v>914</v>
      </c>
    </row>
    <row r="219" customFormat="false" ht="15.9" hidden="false" customHeight="true" outlineLevel="0" collapsed="false">
      <c r="A219" s="171" t="s">
        <v>1395</v>
      </c>
      <c r="B219" s="172" t="s">
        <v>1396</v>
      </c>
      <c r="C219" s="173" t="s">
        <v>917</v>
      </c>
      <c r="D219" s="174" t="s">
        <v>169</v>
      </c>
      <c r="E219" s="174" t="s">
        <v>52</v>
      </c>
      <c r="F219" s="172" t="n">
        <v>18.7</v>
      </c>
      <c r="G219" s="172" t="n">
        <f aca="false">100-F219</f>
        <v>81.3</v>
      </c>
      <c r="H219" s="174" t="s">
        <v>913</v>
      </c>
      <c r="I219" s="172" t="s">
        <v>914</v>
      </c>
    </row>
    <row r="220" customFormat="false" ht="15.9" hidden="false" customHeight="true" outlineLevel="0" collapsed="false">
      <c r="A220" s="171" t="s">
        <v>1397</v>
      </c>
      <c r="B220" s="172" t="s">
        <v>1398</v>
      </c>
      <c r="C220" s="173" t="s">
        <v>920</v>
      </c>
      <c r="D220" s="174" t="s">
        <v>169</v>
      </c>
      <c r="E220" s="174" t="s">
        <v>52</v>
      </c>
      <c r="F220" s="172" t="n">
        <v>9.4</v>
      </c>
      <c r="G220" s="172" t="n">
        <f aca="false">100-F220</f>
        <v>90.6</v>
      </c>
      <c r="H220" s="174" t="s">
        <v>913</v>
      </c>
      <c r="I220" s="172" t="s">
        <v>914</v>
      </c>
    </row>
    <row r="221" customFormat="false" ht="15.9" hidden="false" customHeight="true" outlineLevel="0" collapsed="false">
      <c r="A221" s="171" t="s">
        <v>1399</v>
      </c>
      <c r="B221" s="172" t="s">
        <v>1400</v>
      </c>
      <c r="C221" s="173" t="s">
        <v>1401</v>
      </c>
      <c r="D221" s="174" t="s">
        <v>52</v>
      </c>
      <c r="E221" s="174" t="s">
        <v>52</v>
      </c>
      <c r="F221" s="172" t="n">
        <v>73.6</v>
      </c>
      <c r="G221" s="172" t="n">
        <f aca="false">100-F221</f>
        <v>26.4</v>
      </c>
      <c r="H221" s="174" t="s">
        <v>1402</v>
      </c>
      <c r="I221" s="172" t="s">
        <v>1403</v>
      </c>
    </row>
    <row r="222" customFormat="false" ht="15.9" hidden="false" customHeight="true" outlineLevel="0" collapsed="false">
      <c r="A222" s="171" t="s">
        <v>1404</v>
      </c>
      <c r="B222" s="172" t="s">
        <v>1405</v>
      </c>
      <c r="C222" s="173" t="s">
        <v>1406</v>
      </c>
      <c r="D222" s="174" t="s">
        <v>52</v>
      </c>
      <c r="E222" s="174" t="s">
        <v>169</v>
      </c>
      <c r="F222" s="172" t="n">
        <v>86</v>
      </c>
      <c r="G222" s="172" t="n">
        <f aca="false">100-F222</f>
        <v>14</v>
      </c>
      <c r="H222" s="174" t="s">
        <v>1402</v>
      </c>
      <c r="I222" s="172" t="s">
        <v>1403</v>
      </c>
    </row>
    <row r="223" customFormat="false" ht="15.9" hidden="false" customHeight="true" outlineLevel="0" collapsed="false">
      <c r="A223" s="171" t="s">
        <v>1407</v>
      </c>
      <c r="B223" s="172" t="s">
        <v>1408</v>
      </c>
      <c r="C223" s="173" t="s">
        <v>922</v>
      </c>
      <c r="H223" s="174" t="s">
        <v>1402</v>
      </c>
      <c r="I223" s="172" t="s">
        <v>1403</v>
      </c>
    </row>
    <row r="224" customFormat="false" ht="15.9" hidden="false" customHeight="true" outlineLevel="0" collapsed="false">
      <c r="A224" s="171" t="s">
        <v>1409</v>
      </c>
      <c r="B224" s="172" t="s">
        <v>1410</v>
      </c>
      <c r="C224" s="173" t="s">
        <v>1411</v>
      </c>
      <c r="D224" s="174" t="s">
        <v>169</v>
      </c>
      <c r="E224" s="174" t="s">
        <v>52</v>
      </c>
      <c r="F224" s="172" t="n">
        <v>16.8</v>
      </c>
      <c r="G224" s="172" t="n">
        <f aca="false">100-F224</f>
        <v>83.2</v>
      </c>
      <c r="H224" s="174" t="s">
        <v>913</v>
      </c>
      <c r="I224" s="172" t="s">
        <v>914</v>
      </c>
    </row>
    <row r="225" customFormat="false" ht="15.9" hidden="false" customHeight="true" outlineLevel="0" collapsed="false">
      <c r="A225" s="171" t="s">
        <v>43</v>
      </c>
      <c r="B225" s="172" t="s">
        <v>1412</v>
      </c>
      <c r="C225" s="173" t="s">
        <v>912</v>
      </c>
      <c r="D225" s="174" t="s">
        <v>52</v>
      </c>
      <c r="E225" s="174" t="s">
        <v>52</v>
      </c>
      <c r="F225" s="172" t="n">
        <v>41.5</v>
      </c>
      <c r="G225" s="172" t="n">
        <f aca="false">100-F225</f>
        <v>58.5</v>
      </c>
      <c r="H225" s="174" t="s">
        <v>913</v>
      </c>
      <c r="I225" s="172" t="s">
        <v>914</v>
      </c>
    </row>
    <row r="226" customFormat="false" ht="15.9" hidden="false" customHeight="true" outlineLevel="0" collapsed="false">
      <c r="A226" s="171" t="s">
        <v>360</v>
      </c>
      <c r="B226" s="172" t="s">
        <v>1413</v>
      </c>
      <c r="C226" s="173" t="s">
        <v>1414</v>
      </c>
      <c r="D226" s="174" t="s">
        <v>52</v>
      </c>
      <c r="E226" s="174" t="s">
        <v>52</v>
      </c>
      <c r="F226" s="172" t="n">
        <v>28.7</v>
      </c>
      <c r="G226" s="172" t="n">
        <f aca="false">100-F226</f>
        <v>71.3</v>
      </c>
      <c r="H226" s="174" t="s">
        <v>913</v>
      </c>
      <c r="I226" s="172" t="s">
        <v>914</v>
      </c>
    </row>
    <row r="227" customFormat="false" ht="15.9" hidden="false" customHeight="true" outlineLevel="0" collapsed="false">
      <c r="A227" s="171" t="s">
        <v>1415</v>
      </c>
      <c r="B227" s="172" t="s">
        <v>1416</v>
      </c>
      <c r="C227" s="173" t="s">
        <v>1417</v>
      </c>
      <c r="D227" s="174" t="s">
        <v>52</v>
      </c>
      <c r="E227" s="174" t="s">
        <v>52</v>
      </c>
      <c r="F227" s="172" t="n">
        <v>54</v>
      </c>
      <c r="G227" s="172" t="n">
        <f aca="false">100-F227</f>
        <v>46</v>
      </c>
      <c r="H227" s="174" t="s">
        <v>913</v>
      </c>
      <c r="I227" s="172" t="s">
        <v>914</v>
      </c>
    </row>
    <row r="228" customFormat="false" ht="15.9" hidden="false" customHeight="true" outlineLevel="0" collapsed="false">
      <c r="A228" s="171" t="s">
        <v>45</v>
      </c>
      <c r="B228" s="172" t="s">
        <v>1418</v>
      </c>
      <c r="C228" s="173" t="s">
        <v>917</v>
      </c>
      <c r="D228" s="174" t="s">
        <v>169</v>
      </c>
      <c r="E228" s="174" t="s">
        <v>52</v>
      </c>
      <c r="F228" s="172" t="n">
        <v>18.7</v>
      </c>
      <c r="G228" s="172" t="n">
        <f aca="false">100-F228</f>
        <v>81.3</v>
      </c>
      <c r="H228" s="174" t="s">
        <v>913</v>
      </c>
      <c r="I228" s="172" t="s">
        <v>914</v>
      </c>
    </row>
    <row r="229" customFormat="false" ht="15.9" hidden="false" customHeight="true" outlineLevel="0" collapsed="false">
      <c r="A229" s="171" t="s">
        <v>1419</v>
      </c>
      <c r="B229" s="172" t="s">
        <v>1420</v>
      </c>
      <c r="C229" s="173" t="s">
        <v>922</v>
      </c>
      <c r="H229" s="174" t="s">
        <v>913</v>
      </c>
      <c r="I229" s="172" t="s">
        <v>914</v>
      </c>
    </row>
    <row r="230" customFormat="false" ht="15.9" hidden="false" customHeight="true" outlineLevel="0" collapsed="false">
      <c r="A230" s="171" t="s">
        <v>168</v>
      </c>
      <c r="B230" s="172" t="s">
        <v>1421</v>
      </c>
      <c r="C230" s="173" t="s">
        <v>920</v>
      </c>
      <c r="D230" s="174" t="s">
        <v>169</v>
      </c>
      <c r="E230" s="174" t="s">
        <v>52</v>
      </c>
      <c r="F230" s="172" t="n">
        <v>9.4</v>
      </c>
      <c r="G230" s="172" t="n">
        <f aca="false">100-F230</f>
        <v>90.6</v>
      </c>
      <c r="H230" s="174" t="s">
        <v>913</v>
      </c>
      <c r="I230" s="172" t="s">
        <v>914</v>
      </c>
    </row>
    <row r="231" customFormat="false" ht="15.9" hidden="false" customHeight="true" outlineLevel="0" collapsed="false">
      <c r="A231" s="171" t="s">
        <v>1422</v>
      </c>
      <c r="B231" s="172" t="s">
        <v>1423</v>
      </c>
      <c r="C231" s="173" t="s">
        <v>920</v>
      </c>
      <c r="D231" s="174" t="s">
        <v>169</v>
      </c>
      <c r="E231" s="174" t="s">
        <v>52</v>
      </c>
      <c r="F231" s="172" t="n">
        <v>9.4</v>
      </c>
      <c r="G231" s="172" t="n">
        <f aca="false">100-F231</f>
        <v>90.6</v>
      </c>
      <c r="H231" s="174" t="s">
        <v>913</v>
      </c>
      <c r="I231" s="172" t="s">
        <v>914</v>
      </c>
    </row>
    <row r="232" customFormat="false" ht="15.9" hidden="false" customHeight="true" outlineLevel="0" collapsed="false">
      <c r="A232" s="171" t="s">
        <v>1424</v>
      </c>
      <c r="B232" s="172" t="s">
        <v>1425</v>
      </c>
      <c r="C232" s="173" t="s">
        <v>1411</v>
      </c>
      <c r="D232" s="174" t="s">
        <v>169</v>
      </c>
      <c r="E232" s="174" t="s">
        <v>52</v>
      </c>
      <c r="F232" s="172" t="n">
        <v>16.8</v>
      </c>
      <c r="G232" s="172" t="n">
        <f aca="false">100-F232</f>
        <v>83.2</v>
      </c>
      <c r="H232" s="174" t="s">
        <v>913</v>
      </c>
      <c r="I232" s="172" t="s">
        <v>914</v>
      </c>
    </row>
    <row r="233" customFormat="false" ht="15.9" hidden="false" customHeight="true" outlineLevel="0" collapsed="false">
      <c r="A233" s="171" t="s">
        <v>46</v>
      </c>
      <c r="B233" s="172" t="s">
        <v>1426</v>
      </c>
      <c r="C233" s="173" t="s">
        <v>920</v>
      </c>
      <c r="D233" s="174" t="s">
        <v>169</v>
      </c>
      <c r="E233" s="174" t="s">
        <v>52</v>
      </c>
      <c r="F233" s="172" t="n">
        <v>9.4</v>
      </c>
      <c r="G233" s="172" t="n">
        <f aca="false">100-F233</f>
        <v>90.6</v>
      </c>
      <c r="H233" s="174" t="s">
        <v>913</v>
      </c>
      <c r="I233" s="172" t="s">
        <v>914</v>
      </c>
    </row>
    <row r="234" customFormat="false" ht="15.9" hidden="false" customHeight="true" outlineLevel="0" collapsed="false">
      <c r="A234" s="171" t="s">
        <v>1427</v>
      </c>
      <c r="B234" s="172" t="s">
        <v>1428</v>
      </c>
      <c r="C234" s="173" t="s">
        <v>912</v>
      </c>
      <c r="D234" s="174" t="s">
        <v>52</v>
      </c>
      <c r="E234" s="174" t="s">
        <v>52</v>
      </c>
      <c r="F234" s="183" t="n">
        <v>41.5</v>
      </c>
      <c r="G234" s="183" t="n">
        <f aca="false">100-F234</f>
        <v>58.5</v>
      </c>
      <c r="H234" s="174" t="s">
        <v>913</v>
      </c>
      <c r="I234" s="172" t="s">
        <v>914</v>
      </c>
    </row>
    <row r="235" customFormat="false" ht="15.9" hidden="false" customHeight="true" outlineLevel="0" collapsed="false">
      <c r="A235" s="171" t="s">
        <v>1429</v>
      </c>
      <c r="B235" s="172" t="s">
        <v>1430</v>
      </c>
      <c r="C235" s="173" t="s">
        <v>1414</v>
      </c>
      <c r="D235" s="174" t="s">
        <v>52</v>
      </c>
      <c r="E235" s="174" t="s">
        <v>52</v>
      </c>
      <c r="F235" s="183" t="n">
        <v>28.7</v>
      </c>
      <c r="G235" s="183" t="n">
        <f aca="false">100-F235</f>
        <v>71.3</v>
      </c>
      <c r="H235" s="174" t="s">
        <v>913</v>
      </c>
      <c r="I235" s="172" t="s">
        <v>914</v>
      </c>
    </row>
    <row r="236" customFormat="false" ht="15.9" hidden="false" customHeight="true" outlineLevel="0" collapsed="false">
      <c r="A236" s="171" t="s">
        <v>1431</v>
      </c>
      <c r="B236" s="172" t="s">
        <v>1432</v>
      </c>
      <c r="C236" s="173" t="s">
        <v>985</v>
      </c>
      <c r="D236" s="174" t="s">
        <v>52</v>
      </c>
      <c r="E236" s="174" t="s">
        <v>52</v>
      </c>
      <c r="F236" s="183" t="n">
        <v>26.3</v>
      </c>
      <c r="G236" s="183" t="n">
        <f aca="false">100-F236</f>
        <v>73.7</v>
      </c>
      <c r="H236" s="174" t="s">
        <v>913</v>
      </c>
      <c r="I236" s="172" t="s">
        <v>914</v>
      </c>
    </row>
    <row r="237" customFormat="false" ht="15.9" hidden="false" customHeight="true" outlineLevel="0" collapsed="false">
      <c r="A237" s="171" t="s">
        <v>1433</v>
      </c>
      <c r="B237" s="172" t="s">
        <v>1434</v>
      </c>
      <c r="C237" s="173" t="s">
        <v>922</v>
      </c>
      <c r="F237" s="183"/>
      <c r="G237" s="183"/>
      <c r="H237" s="174" t="s">
        <v>913</v>
      </c>
      <c r="I237" s="172" t="s">
        <v>914</v>
      </c>
    </row>
    <row r="238" customFormat="false" ht="15.9" hidden="false" customHeight="true" outlineLevel="0" collapsed="false">
      <c r="A238" s="171" t="s">
        <v>1435</v>
      </c>
      <c r="B238" s="172" t="s">
        <v>1436</v>
      </c>
      <c r="C238" s="173" t="s">
        <v>922</v>
      </c>
      <c r="F238" s="183"/>
      <c r="G238" s="183"/>
      <c r="H238" s="174" t="s">
        <v>913</v>
      </c>
      <c r="I238" s="172" t="s">
        <v>914</v>
      </c>
    </row>
    <row r="239" customFormat="false" ht="15.9" hidden="false" customHeight="true" outlineLevel="0" collapsed="false">
      <c r="A239" s="171" t="s">
        <v>362</v>
      </c>
      <c r="B239" s="172" t="s">
        <v>1437</v>
      </c>
      <c r="C239" s="173" t="s">
        <v>1438</v>
      </c>
      <c r="D239" s="174" t="s">
        <v>52</v>
      </c>
      <c r="E239" s="174" t="s">
        <v>52</v>
      </c>
      <c r="F239" s="172" t="n">
        <v>30.8</v>
      </c>
      <c r="G239" s="172" t="n">
        <f aca="false">100-F239</f>
        <v>69.2</v>
      </c>
      <c r="H239" s="174" t="s">
        <v>1439</v>
      </c>
      <c r="I239" s="172" t="s">
        <v>48</v>
      </c>
    </row>
    <row r="240" customFormat="false" ht="15.9" hidden="false" customHeight="true" outlineLevel="0" collapsed="false">
      <c r="A240" s="171" t="s">
        <v>1440</v>
      </c>
      <c r="B240" s="172" t="s">
        <v>1441</v>
      </c>
      <c r="C240" s="173" t="s">
        <v>1438</v>
      </c>
      <c r="D240" s="174" t="s">
        <v>52</v>
      </c>
      <c r="E240" s="174" t="s">
        <v>52</v>
      </c>
      <c r="F240" s="172" t="n">
        <v>30.8</v>
      </c>
      <c r="G240" s="172" t="n">
        <f aca="false">100-F240</f>
        <v>69.2</v>
      </c>
      <c r="H240" s="174" t="s">
        <v>1439</v>
      </c>
      <c r="I240" s="172" t="s">
        <v>48</v>
      </c>
    </row>
    <row r="241" customFormat="false" ht="15.9" hidden="false" customHeight="true" outlineLevel="0" collapsed="false">
      <c r="A241" s="171" t="s">
        <v>1442</v>
      </c>
      <c r="B241" s="172" t="s">
        <v>1443</v>
      </c>
      <c r="C241" s="173" t="s">
        <v>1444</v>
      </c>
      <c r="D241" s="174" t="s">
        <v>169</v>
      </c>
      <c r="E241" s="174" t="s">
        <v>52</v>
      </c>
      <c r="F241" s="172" t="n">
        <v>20</v>
      </c>
      <c r="G241" s="172" t="n">
        <f aca="false">100-F241</f>
        <v>80</v>
      </c>
      <c r="H241" s="174" t="s">
        <v>1439</v>
      </c>
      <c r="I241" s="172" t="s">
        <v>48</v>
      </c>
    </row>
    <row r="242" customFormat="false" ht="15.9" hidden="false" customHeight="true" outlineLevel="0" collapsed="false">
      <c r="A242" s="171" t="s">
        <v>1445</v>
      </c>
      <c r="B242" s="172" t="s">
        <v>1446</v>
      </c>
      <c r="C242" s="173" t="s">
        <v>1438</v>
      </c>
      <c r="D242" s="174" t="s">
        <v>169</v>
      </c>
      <c r="E242" s="174" t="s">
        <v>52</v>
      </c>
      <c r="F242" s="172" t="n">
        <v>30.8</v>
      </c>
      <c r="G242" s="172" t="n">
        <f aca="false">100-F242</f>
        <v>69.2</v>
      </c>
      <c r="H242" s="174" t="s">
        <v>1439</v>
      </c>
      <c r="I242" s="172" t="s">
        <v>48</v>
      </c>
    </row>
    <row r="243" customFormat="false" ht="15.9" hidden="false" customHeight="true" outlineLevel="0" collapsed="false">
      <c r="A243" s="171" t="s">
        <v>175</v>
      </c>
      <c r="B243" s="172" t="s">
        <v>1447</v>
      </c>
      <c r="C243" s="173" t="s">
        <v>1448</v>
      </c>
      <c r="D243" s="174" t="s">
        <v>52</v>
      </c>
      <c r="E243" s="174" t="s">
        <v>169</v>
      </c>
      <c r="F243" s="172" t="n">
        <v>92.3</v>
      </c>
      <c r="G243" s="172" t="n">
        <f aca="false">100-F243</f>
        <v>7.7</v>
      </c>
      <c r="H243" s="174" t="s">
        <v>1439</v>
      </c>
      <c r="I243" s="172" t="s">
        <v>48</v>
      </c>
    </row>
    <row r="244" customFormat="false" ht="15.9" hidden="false" customHeight="true" outlineLevel="0" collapsed="false">
      <c r="A244" s="171" t="s">
        <v>276</v>
      </c>
      <c r="B244" s="172" t="s">
        <v>1449</v>
      </c>
      <c r="C244" s="173" t="s">
        <v>1450</v>
      </c>
      <c r="D244" s="174" t="s">
        <v>169</v>
      </c>
      <c r="E244" s="174" t="s">
        <v>52</v>
      </c>
      <c r="F244" s="172" t="n">
        <v>23.4</v>
      </c>
      <c r="G244" s="172" t="n">
        <f aca="false">100-F244</f>
        <v>76.6</v>
      </c>
      <c r="H244" s="174" t="s">
        <v>1439</v>
      </c>
      <c r="I244" s="172" t="s">
        <v>48</v>
      </c>
    </row>
    <row r="245" customFormat="false" ht="15.9" hidden="false" customHeight="true" outlineLevel="0" collapsed="false">
      <c r="A245" s="171" t="s">
        <v>1451</v>
      </c>
      <c r="B245" s="172" t="s">
        <v>1452</v>
      </c>
      <c r="C245" s="173" t="s">
        <v>1448</v>
      </c>
      <c r="D245" s="174" t="s">
        <v>52</v>
      </c>
      <c r="E245" s="174" t="s">
        <v>169</v>
      </c>
      <c r="F245" s="172" t="n">
        <v>92.3</v>
      </c>
      <c r="G245" s="172" t="n">
        <f aca="false">100-F245</f>
        <v>7.7</v>
      </c>
      <c r="H245" s="174" t="s">
        <v>1439</v>
      </c>
      <c r="I245" s="172" t="s">
        <v>48</v>
      </c>
    </row>
    <row r="246" customFormat="false" ht="15.9" hidden="false" customHeight="true" outlineLevel="0" collapsed="false">
      <c r="A246" s="171" t="s">
        <v>1453</v>
      </c>
      <c r="B246" s="172" t="s">
        <v>1454</v>
      </c>
      <c r="C246" s="173" t="s">
        <v>1448</v>
      </c>
      <c r="D246" s="174" t="s">
        <v>52</v>
      </c>
      <c r="E246" s="174" t="s">
        <v>169</v>
      </c>
      <c r="F246" s="172" t="n">
        <v>92.3</v>
      </c>
      <c r="G246" s="172" t="n">
        <f aca="false">100-F246</f>
        <v>7.7</v>
      </c>
      <c r="H246" s="174" t="s">
        <v>1056</v>
      </c>
      <c r="I246" s="172" t="s">
        <v>1057</v>
      </c>
    </row>
    <row r="247" customFormat="false" ht="15.9" hidden="false" customHeight="true" outlineLevel="0" collapsed="false">
      <c r="A247" s="171" t="s">
        <v>1455</v>
      </c>
      <c r="B247" s="172" t="s">
        <v>1456</v>
      </c>
      <c r="C247" s="173" t="s">
        <v>1448</v>
      </c>
      <c r="D247" s="174" t="s">
        <v>52</v>
      </c>
      <c r="E247" s="174" t="s">
        <v>169</v>
      </c>
      <c r="F247" s="172" t="n">
        <v>92.3</v>
      </c>
      <c r="G247" s="172" t="n">
        <f aca="false">100-F247</f>
        <v>7.7</v>
      </c>
      <c r="H247" s="174" t="s">
        <v>1439</v>
      </c>
      <c r="I247" s="172" t="s">
        <v>48</v>
      </c>
    </row>
    <row r="248" customFormat="false" ht="15.9" hidden="false" customHeight="true" outlineLevel="0" collapsed="false">
      <c r="A248" s="171" t="s">
        <v>1457</v>
      </c>
      <c r="B248" s="172" t="s">
        <v>1458</v>
      </c>
      <c r="C248" s="173" t="s">
        <v>1459</v>
      </c>
      <c r="D248" s="174" t="s">
        <v>52</v>
      </c>
      <c r="E248" s="174" t="s">
        <v>169</v>
      </c>
      <c r="F248" s="172" t="n">
        <v>85.6</v>
      </c>
      <c r="G248" s="172" t="n">
        <f aca="false">100-F248</f>
        <v>14.4</v>
      </c>
      <c r="H248" s="174" t="s">
        <v>1439</v>
      </c>
      <c r="I248" s="172" t="s">
        <v>48</v>
      </c>
    </row>
    <row r="249" customFormat="false" ht="15.9" hidden="false" customHeight="true" outlineLevel="0" collapsed="false">
      <c r="A249" s="171" t="s">
        <v>1460</v>
      </c>
      <c r="B249" s="172" t="s">
        <v>1461</v>
      </c>
      <c r="C249" s="173" t="s">
        <v>1459</v>
      </c>
      <c r="D249" s="174" t="s">
        <v>52</v>
      </c>
      <c r="E249" s="174" t="s">
        <v>169</v>
      </c>
      <c r="F249" s="172" t="n">
        <v>85.6</v>
      </c>
      <c r="G249" s="172" t="n">
        <f aca="false">100-F249</f>
        <v>14.4</v>
      </c>
      <c r="H249" s="174" t="s">
        <v>1439</v>
      </c>
      <c r="I249" s="172" t="s">
        <v>48</v>
      </c>
    </row>
    <row r="250" customFormat="false" ht="15.9" hidden="false" customHeight="true" outlineLevel="0" collapsed="false">
      <c r="A250" s="171" t="s">
        <v>51</v>
      </c>
      <c r="B250" s="172" t="s">
        <v>1462</v>
      </c>
      <c r="C250" s="173" t="s">
        <v>1459</v>
      </c>
      <c r="D250" s="174" t="s">
        <v>52</v>
      </c>
      <c r="E250" s="174" t="s">
        <v>169</v>
      </c>
      <c r="F250" s="172" t="n">
        <v>85.6</v>
      </c>
      <c r="G250" s="172" t="n">
        <f aca="false">100-F250</f>
        <v>14.4</v>
      </c>
      <c r="H250" s="174" t="s">
        <v>1439</v>
      </c>
      <c r="I250" s="172" t="s">
        <v>48</v>
      </c>
    </row>
    <row r="251" customFormat="false" ht="15.9" hidden="false" customHeight="true" outlineLevel="0" collapsed="false">
      <c r="A251" s="171" t="s">
        <v>1463</v>
      </c>
      <c r="B251" s="172" t="s">
        <v>1464</v>
      </c>
      <c r="C251" s="173" t="s">
        <v>1448</v>
      </c>
      <c r="D251" s="174" t="s">
        <v>52</v>
      </c>
      <c r="E251" s="174" t="s">
        <v>169</v>
      </c>
      <c r="F251" s="172" t="n">
        <v>92.3</v>
      </c>
      <c r="G251" s="172" t="n">
        <f aca="false">100-F251</f>
        <v>7.7</v>
      </c>
      <c r="H251" s="174" t="s">
        <v>1439</v>
      </c>
      <c r="I251" s="172" t="s">
        <v>48</v>
      </c>
    </row>
    <row r="252" customFormat="false" ht="15.9" hidden="false" customHeight="true" outlineLevel="0" collapsed="false">
      <c r="A252" s="171" t="s">
        <v>1465</v>
      </c>
      <c r="B252" s="172" t="s">
        <v>1466</v>
      </c>
      <c r="C252" s="173" t="s">
        <v>1448</v>
      </c>
      <c r="D252" s="174" t="s">
        <v>52</v>
      </c>
      <c r="E252" s="174" t="s">
        <v>169</v>
      </c>
      <c r="F252" s="172" t="n">
        <v>92.3</v>
      </c>
      <c r="G252" s="172" t="n">
        <f aca="false">100-F252</f>
        <v>7.7</v>
      </c>
      <c r="H252" s="174" t="s">
        <v>1439</v>
      </c>
      <c r="I252" s="172" t="s">
        <v>48</v>
      </c>
    </row>
    <row r="253" customFormat="false" ht="15.9" hidden="false" customHeight="true" outlineLevel="0" collapsed="false">
      <c r="A253" s="171" t="s">
        <v>178</v>
      </c>
      <c r="B253" s="172" t="s">
        <v>1467</v>
      </c>
      <c r="C253" s="173" t="s">
        <v>1448</v>
      </c>
      <c r="D253" s="174" t="s">
        <v>52</v>
      </c>
      <c r="E253" s="174" t="s">
        <v>169</v>
      </c>
      <c r="F253" s="172" t="n">
        <v>92.3</v>
      </c>
      <c r="G253" s="172" t="n">
        <f aca="false">100-F253</f>
        <v>7.7</v>
      </c>
      <c r="H253" s="174" t="s">
        <v>1439</v>
      </c>
      <c r="I253" s="172" t="s">
        <v>48</v>
      </c>
    </row>
    <row r="254" customFormat="false" ht="15.9" hidden="false" customHeight="true" outlineLevel="0" collapsed="false">
      <c r="A254" s="171" t="s">
        <v>1468</v>
      </c>
      <c r="B254" s="172" t="s">
        <v>1469</v>
      </c>
      <c r="C254" s="173" t="s">
        <v>1459</v>
      </c>
      <c r="D254" s="174" t="s">
        <v>52</v>
      </c>
      <c r="E254" s="174" t="s">
        <v>169</v>
      </c>
      <c r="F254" s="172" t="n">
        <v>85.6</v>
      </c>
      <c r="G254" s="172" t="n">
        <f aca="false">100-F254</f>
        <v>14.4</v>
      </c>
      <c r="H254" s="174" t="s">
        <v>1470</v>
      </c>
      <c r="I254" s="172" t="s">
        <v>1471</v>
      </c>
    </row>
    <row r="255" customFormat="false" ht="15.9" hidden="false" customHeight="true" outlineLevel="0" collapsed="false">
      <c r="A255" s="171" t="s">
        <v>1472</v>
      </c>
      <c r="B255" s="172" t="s">
        <v>1473</v>
      </c>
      <c r="C255" s="173" t="s">
        <v>1448</v>
      </c>
      <c r="D255" s="174" t="s">
        <v>52</v>
      </c>
      <c r="E255" s="174" t="s">
        <v>169</v>
      </c>
      <c r="F255" s="172" t="n">
        <v>92.3</v>
      </c>
      <c r="G255" s="172" t="n">
        <f aca="false">100-F255</f>
        <v>7.7</v>
      </c>
      <c r="H255" s="174" t="s">
        <v>1439</v>
      </c>
      <c r="I255" s="172" t="s">
        <v>48</v>
      </c>
    </row>
    <row r="256" customFormat="false" ht="32.1" hidden="false" customHeight="true" outlineLevel="0" collapsed="false">
      <c r="A256" s="171" t="s">
        <v>55</v>
      </c>
      <c r="B256" s="172" t="s">
        <v>1474</v>
      </c>
      <c r="C256" s="173" t="s">
        <v>1475</v>
      </c>
      <c r="D256" s="174" t="s">
        <v>169</v>
      </c>
      <c r="E256" s="174" t="s">
        <v>52</v>
      </c>
      <c r="F256" s="172" t="n">
        <v>21.9</v>
      </c>
      <c r="G256" s="172" t="n">
        <f aca="false">100-F256</f>
        <v>78.1</v>
      </c>
      <c r="H256" s="174" t="s">
        <v>1470</v>
      </c>
      <c r="I256" s="172" t="s">
        <v>1471</v>
      </c>
    </row>
    <row r="257" customFormat="false" ht="15.9" hidden="false" customHeight="true" outlineLevel="0" collapsed="false">
      <c r="A257" s="171" t="s">
        <v>59</v>
      </c>
      <c r="B257" s="172" t="s">
        <v>1476</v>
      </c>
      <c r="C257" s="173" t="s">
        <v>1475</v>
      </c>
      <c r="D257" s="174" t="s">
        <v>169</v>
      </c>
      <c r="E257" s="174" t="s">
        <v>52</v>
      </c>
      <c r="F257" s="172" t="n">
        <v>21.9</v>
      </c>
      <c r="G257" s="172" t="n">
        <f aca="false">100-F257</f>
        <v>78.1</v>
      </c>
      <c r="H257" s="174" t="s">
        <v>1470</v>
      </c>
      <c r="I257" s="172" t="s">
        <v>1471</v>
      </c>
    </row>
    <row r="258" customFormat="false" ht="32.1" hidden="false" customHeight="true" outlineLevel="0" collapsed="false">
      <c r="A258" s="171" t="s">
        <v>1477</v>
      </c>
      <c r="B258" s="172" t="s">
        <v>1478</v>
      </c>
      <c r="C258" s="173" t="s">
        <v>1479</v>
      </c>
      <c r="D258" s="174" t="s">
        <v>52</v>
      </c>
      <c r="E258" s="174" t="s">
        <v>52</v>
      </c>
      <c r="F258" s="172" t="n">
        <v>53</v>
      </c>
      <c r="G258" s="172" t="n">
        <f aca="false">100-F258</f>
        <v>47</v>
      </c>
      <c r="H258" s="174" t="s">
        <v>1470</v>
      </c>
      <c r="I258" s="172" t="s">
        <v>1471</v>
      </c>
    </row>
    <row r="259" customFormat="false" ht="15.9" hidden="false" customHeight="true" outlineLevel="0" collapsed="false">
      <c r="A259" s="171" t="s">
        <v>1480</v>
      </c>
      <c r="B259" s="172" t="s">
        <v>1481</v>
      </c>
      <c r="C259" s="173" t="s">
        <v>1475</v>
      </c>
      <c r="D259" s="174" t="s">
        <v>169</v>
      </c>
      <c r="E259" s="174" t="s">
        <v>52</v>
      </c>
      <c r="F259" s="172" t="n">
        <v>21.9</v>
      </c>
      <c r="G259" s="172" t="n">
        <f aca="false">100-F259</f>
        <v>78.1</v>
      </c>
      <c r="H259" s="174" t="s">
        <v>1470</v>
      </c>
      <c r="I259" s="172" t="s">
        <v>1471</v>
      </c>
    </row>
    <row r="260" customFormat="false" ht="32.1" hidden="false" customHeight="true" outlineLevel="0" collapsed="false">
      <c r="A260" s="171" t="s">
        <v>1482</v>
      </c>
      <c r="B260" s="172" t="s">
        <v>1483</v>
      </c>
      <c r="C260" s="173" t="s">
        <v>1475</v>
      </c>
      <c r="D260" s="174" t="s">
        <v>169</v>
      </c>
      <c r="E260" s="174" t="s">
        <v>52</v>
      </c>
      <c r="F260" s="172" t="n">
        <v>21.9</v>
      </c>
      <c r="G260" s="172" t="n">
        <f aca="false">100-F260</f>
        <v>78.1</v>
      </c>
      <c r="H260" s="174" t="s">
        <v>1470</v>
      </c>
      <c r="I260" s="172" t="s">
        <v>1471</v>
      </c>
    </row>
    <row r="261" customFormat="false" ht="15.9" hidden="false" customHeight="true" outlineLevel="0" collapsed="false">
      <c r="A261" s="171" t="s">
        <v>1484</v>
      </c>
      <c r="B261" s="172" t="s">
        <v>1485</v>
      </c>
      <c r="C261" s="173" t="s">
        <v>1486</v>
      </c>
      <c r="D261" s="174" t="s">
        <v>52</v>
      </c>
      <c r="E261" s="174" t="s">
        <v>52</v>
      </c>
      <c r="F261" s="172" t="n">
        <v>41.7</v>
      </c>
      <c r="G261" s="172" t="n">
        <f aca="false">100-F261</f>
        <v>58.3</v>
      </c>
      <c r="H261" s="174" t="s">
        <v>1470</v>
      </c>
      <c r="I261" s="172" t="s">
        <v>1471</v>
      </c>
    </row>
    <row r="262" customFormat="false" ht="15.9" hidden="false" customHeight="true" outlineLevel="0" collapsed="false">
      <c r="A262" s="171" t="s">
        <v>456</v>
      </c>
      <c r="B262" s="172" t="s">
        <v>1487</v>
      </c>
      <c r="C262" s="173" t="s">
        <v>1488</v>
      </c>
      <c r="D262" s="174" t="s">
        <v>52</v>
      </c>
      <c r="E262" s="174" t="s">
        <v>52</v>
      </c>
      <c r="F262" s="172" t="n">
        <v>26.9</v>
      </c>
      <c r="G262" s="172" t="n">
        <f aca="false">100-F262</f>
        <v>73.1</v>
      </c>
      <c r="H262" s="174" t="s">
        <v>1470</v>
      </c>
      <c r="I262" s="172" t="s">
        <v>1471</v>
      </c>
    </row>
    <row r="263" customFormat="false" ht="15.9" hidden="false" customHeight="true" outlineLevel="0" collapsed="false">
      <c r="A263" s="171" t="s">
        <v>1489</v>
      </c>
      <c r="B263" s="172" t="s">
        <v>1490</v>
      </c>
      <c r="C263" s="173" t="s">
        <v>1491</v>
      </c>
      <c r="D263" s="174" t="s">
        <v>52</v>
      </c>
      <c r="E263" s="174" t="s">
        <v>52</v>
      </c>
      <c r="F263" s="172" t="n">
        <v>57.5</v>
      </c>
      <c r="G263" s="172" t="n">
        <f aca="false">100-F263</f>
        <v>42.5</v>
      </c>
      <c r="H263" s="174" t="s">
        <v>1470</v>
      </c>
      <c r="I263" s="172" t="s">
        <v>1471</v>
      </c>
    </row>
    <row r="264" customFormat="false" ht="15.9" hidden="false" customHeight="true" outlineLevel="0" collapsed="false">
      <c r="A264" s="171" t="s">
        <v>184</v>
      </c>
      <c r="B264" s="172" t="s">
        <v>1492</v>
      </c>
      <c r="C264" s="173" t="s">
        <v>1486</v>
      </c>
      <c r="D264" s="174" t="s">
        <v>52</v>
      </c>
      <c r="E264" s="174" t="s">
        <v>52</v>
      </c>
      <c r="F264" s="172" t="n">
        <v>41.7</v>
      </c>
      <c r="G264" s="172" t="n">
        <f aca="false">100-F264</f>
        <v>58.3</v>
      </c>
      <c r="H264" s="174" t="s">
        <v>1470</v>
      </c>
      <c r="I264" s="172" t="s">
        <v>1471</v>
      </c>
    </row>
    <row r="265" customFormat="false" ht="15.9" hidden="false" customHeight="true" outlineLevel="0" collapsed="false">
      <c r="A265" s="171" t="s">
        <v>1493</v>
      </c>
      <c r="B265" s="172" t="s">
        <v>1494</v>
      </c>
      <c r="C265" s="173" t="s">
        <v>1475</v>
      </c>
      <c r="D265" s="174" t="s">
        <v>169</v>
      </c>
      <c r="E265" s="174" t="s">
        <v>52</v>
      </c>
      <c r="F265" s="172" t="n">
        <v>21.9</v>
      </c>
      <c r="G265" s="172" t="n">
        <f aca="false">100-F265</f>
        <v>78.1</v>
      </c>
      <c r="H265" s="174" t="n">
        <v>9</v>
      </c>
      <c r="I265" s="172" t="s">
        <v>1471</v>
      </c>
    </row>
    <row r="266" customFormat="false" ht="15.9" hidden="false" customHeight="true" outlineLevel="0" collapsed="false">
      <c r="A266" s="171" t="s">
        <v>1495</v>
      </c>
      <c r="B266" s="172" t="s">
        <v>1496</v>
      </c>
      <c r="C266" s="173" t="s">
        <v>1497</v>
      </c>
      <c r="D266" s="174" t="s">
        <v>52</v>
      </c>
      <c r="E266" s="174" t="s">
        <v>52</v>
      </c>
      <c r="F266" s="172" t="n">
        <v>46.5</v>
      </c>
      <c r="G266" s="172" t="n">
        <f aca="false">100-F266</f>
        <v>53.5</v>
      </c>
      <c r="H266" s="174" t="s">
        <v>1470</v>
      </c>
      <c r="I266" s="172" t="s">
        <v>1471</v>
      </c>
    </row>
    <row r="267" customFormat="false" ht="15.9" hidden="false" customHeight="true" outlineLevel="0" collapsed="false">
      <c r="A267" s="171" t="s">
        <v>1498</v>
      </c>
      <c r="B267" s="172" t="s">
        <v>1499</v>
      </c>
      <c r="C267" s="173" t="s">
        <v>922</v>
      </c>
      <c r="H267" s="174" t="s">
        <v>1470</v>
      </c>
      <c r="I267" s="172" t="s">
        <v>1471</v>
      </c>
    </row>
    <row r="268" customFormat="false" ht="15.9" hidden="false" customHeight="true" outlineLevel="0" collapsed="false">
      <c r="A268" s="171" t="s">
        <v>1500</v>
      </c>
      <c r="B268" s="172" t="s">
        <v>1501</v>
      </c>
      <c r="C268" s="173" t="s">
        <v>1502</v>
      </c>
      <c r="D268" s="174" t="s">
        <v>169</v>
      </c>
      <c r="E268" s="174" t="s">
        <v>52</v>
      </c>
      <c r="F268" s="172" t="n">
        <v>21.6</v>
      </c>
      <c r="G268" s="172" t="n">
        <f aca="false">100-F268</f>
        <v>78.4</v>
      </c>
      <c r="H268" s="174" t="s">
        <v>1470</v>
      </c>
      <c r="I268" s="172" t="s">
        <v>1471</v>
      </c>
      <c r="J268" s="174" t="s">
        <v>915</v>
      </c>
    </row>
    <row r="269" customFormat="false" ht="15.9" hidden="false" customHeight="true" outlineLevel="0" collapsed="false">
      <c r="A269" s="171" t="s">
        <v>1503</v>
      </c>
      <c r="B269" s="172" t="s">
        <v>1504</v>
      </c>
      <c r="C269" s="173" t="s">
        <v>1505</v>
      </c>
      <c r="D269" s="174" t="s">
        <v>52</v>
      </c>
      <c r="E269" s="174" t="s">
        <v>52</v>
      </c>
      <c r="F269" s="172" t="n">
        <v>43.1</v>
      </c>
      <c r="G269" s="172" t="n">
        <f aca="false">100-F269</f>
        <v>56.9</v>
      </c>
      <c r="H269" s="174" t="s">
        <v>1470</v>
      </c>
      <c r="I269" s="172" t="s">
        <v>1471</v>
      </c>
      <c r="J269" s="174" t="s">
        <v>915</v>
      </c>
    </row>
    <row r="270" customFormat="false" ht="15.9" hidden="false" customHeight="true" outlineLevel="0" collapsed="false">
      <c r="A270" s="171" t="s">
        <v>1506</v>
      </c>
      <c r="B270" s="172" t="s">
        <v>1507</v>
      </c>
      <c r="C270" s="173" t="s">
        <v>922</v>
      </c>
      <c r="H270" s="174" t="s">
        <v>1470</v>
      </c>
      <c r="I270" s="172" t="s">
        <v>1471</v>
      </c>
      <c r="J270" s="174" t="s">
        <v>915</v>
      </c>
    </row>
    <row r="271" customFormat="false" ht="15.9" hidden="false" customHeight="true" outlineLevel="0" collapsed="false">
      <c r="A271" s="171" t="s">
        <v>1508</v>
      </c>
      <c r="B271" s="172" t="s">
        <v>1509</v>
      </c>
      <c r="C271" s="173" t="s">
        <v>1510</v>
      </c>
      <c r="D271" s="174" t="s">
        <v>169</v>
      </c>
      <c r="E271" s="174" t="s">
        <v>52</v>
      </c>
      <c r="F271" s="172" t="n">
        <v>23.9</v>
      </c>
      <c r="G271" s="172" t="n">
        <f aca="false">100-F271</f>
        <v>76.1</v>
      </c>
      <c r="H271" s="174" t="s">
        <v>1470</v>
      </c>
      <c r="I271" s="172" t="s">
        <v>1471</v>
      </c>
    </row>
    <row r="272" customFormat="false" ht="15.9" hidden="false" customHeight="true" outlineLevel="0" collapsed="false">
      <c r="A272" s="171" t="s">
        <v>1511</v>
      </c>
      <c r="B272" s="172" t="s">
        <v>1512</v>
      </c>
      <c r="C272" s="173" t="s">
        <v>1513</v>
      </c>
      <c r="D272" s="174" t="s">
        <v>52</v>
      </c>
      <c r="E272" s="174" t="s">
        <v>169</v>
      </c>
      <c r="F272" s="172" t="n">
        <v>89.6</v>
      </c>
      <c r="G272" s="172" t="n">
        <f aca="false">100-F272</f>
        <v>10.4</v>
      </c>
      <c r="H272" s="174" t="s">
        <v>925</v>
      </c>
      <c r="I272" s="172" t="s">
        <v>926</v>
      </c>
    </row>
    <row r="273" customFormat="false" ht="15.9" hidden="false" customHeight="true" outlineLevel="0" collapsed="false">
      <c r="A273" s="171" t="s">
        <v>1514</v>
      </c>
      <c r="B273" s="172" t="s">
        <v>1515</v>
      </c>
      <c r="C273" s="173" t="s">
        <v>1516</v>
      </c>
      <c r="D273" s="174" t="s">
        <v>52</v>
      </c>
      <c r="E273" s="174" t="s">
        <v>169</v>
      </c>
      <c r="F273" s="172" t="n">
        <v>98.8</v>
      </c>
      <c r="G273" s="172" t="n">
        <f aca="false">100-F273</f>
        <v>1.2</v>
      </c>
      <c r="H273" s="174" t="s">
        <v>925</v>
      </c>
      <c r="I273" s="172" t="s">
        <v>926</v>
      </c>
    </row>
    <row r="274" customFormat="false" ht="15.9" hidden="false" customHeight="true" outlineLevel="0" collapsed="false">
      <c r="A274" s="171" t="s">
        <v>1517</v>
      </c>
      <c r="B274" s="172" t="s">
        <v>1518</v>
      </c>
      <c r="C274" s="173" t="s">
        <v>1519</v>
      </c>
      <c r="D274" s="174" t="s">
        <v>52</v>
      </c>
      <c r="E274" s="174" t="s">
        <v>52</v>
      </c>
      <c r="F274" s="172" t="n">
        <v>64.6</v>
      </c>
      <c r="G274" s="172" t="n">
        <f aca="false">100-F274</f>
        <v>35.4</v>
      </c>
      <c r="H274" s="174" t="s">
        <v>925</v>
      </c>
      <c r="I274" s="172" t="s">
        <v>926</v>
      </c>
    </row>
    <row r="275" customFormat="false" ht="15.9" hidden="false" customHeight="true" outlineLevel="0" collapsed="false">
      <c r="A275" s="171" t="s">
        <v>1520</v>
      </c>
      <c r="B275" s="172" t="s">
        <v>1521</v>
      </c>
      <c r="C275" s="173" t="s">
        <v>1519</v>
      </c>
      <c r="D275" s="174" t="s">
        <v>52</v>
      </c>
      <c r="E275" s="174" t="s">
        <v>52</v>
      </c>
      <c r="F275" s="172" t="n">
        <v>64.6</v>
      </c>
      <c r="G275" s="172" t="n">
        <f aca="false">100-F275</f>
        <v>35.4</v>
      </c>
      <c r="H275" s="174" t="s">
        <v>925</v>
      </c>
      <c r="I275" s="172" t="s">
        <v>926</v>
      </c>
    </row>
    <row r="276" customFormat="false" ht="15.9" hidden="false" customHeight="true" outlineLevel="0" collapsed="false">
      <c r="A276" s="171" t="s">
        <v>1522</v>
      </c>
      <c r="B276" s="172" t="s">
        <v>1523</v>
      </c>
      <c r="C276" s="173" t="s">
        <v>1519</v>
      </c>
      <c r="D276" s="174" t="s">
        <v>52</v>
      </c>
      <c r="E276" s="174" t="s">
        <v>52</v>
      </c>
      <c r="F276" s="172" t="n">
        <v>64.6</v>
      </c>
      <c r="G276" s="172" t="n">
        <f aca="false">100-F276</f>
        <v>35.4</v>
      </c>
      <c r="H276" s="174" t="s">
        <v>925</v>
      </c>
      <c r="I276" s="172" t="s">
        <v>926</v>
      </c>
    </row>
    <row r="277" customFormat="false" ht="15.9" hidden="false" customHeight="true" outlineLevel="0" collapsed="false">
      <c r="A277" s="171" t="s">
        <v>1524</v>
      </c>
      <c r="B277" s="172" t="s">
        <v>1525</v>
      </c>
      <c r="C277" s="173" t="s">
        <v>1053</v>
      </c>
      <c r="D277" s="174" t="s">
        <v>52</v>
      </c>
      <c r="E277" s="174" t="s">
        <v>52</v>
      </c>
      <c r="F277" s="172" t="n">
        <v>72.5</v>
      </c>
      <c r="G277" s="172" t="n">
        <f aca="false">100-F277</f>
        <v>27.5</v>
      </c>
      <c r="H277" s="174" t="s">
        <v>925</v>
      </c>
      <c r="I277" s="172" t="s">
        <v>926</v>
      </c>
    </row>
    <row r="278" customFormat="false" ht="15.9" hidden="false" customHeight="true" outlineLevel="0" collapsed="false">
      <c r="A278" s="171" t="s">
        <v>1526</v>
      </c>
      <c r="B278" s="172" t="s">
        <v>1527</v>
      </c>
      <c r="C278" s="173" t="s">
        <v>924</v>
      </c>
      <c r="D278" s="174" t="s">
        <v>52</v>
      </c>
      <c r="E278" s="174" t="s">
        <v>52</v>
      </c>
      <c r="F278" s="172" t="n">
        <v>67.7</v>
      </c>
      <c r="G278" s="172" t="n">
        <f aca="false">100-F278</f>
        <v>32.3</v>
      </c>
      <c r="H278" s="174" t="s">
        <v>925</v>
      </c>
      <c r="I278" s="172" t="s">
        <v>926</v>
      </c>
    </row>
    <row r="279" customFormat="false" ht="15.9" hidden="false" customHeight="true" outlineLevel="0" collapsed="false">
      <c r="A279" s="171" t="s">
        <v>1528</v>
      </c>
      <c r="B279" s="172" t="s">
        <v>1529</v>
      </c>
      <c r="C279" s="173" t="s">
        <v>924</v>
      </c>
      <c r="D279" s="174" t="s">
        <v>52</v>
      </c>
      <c r="E279" s="174" t="s">
        <v>52</v>
      </c>
      <c r="F279" s="172" t="n">
        <v>67.7</v>
      </c>
      <c r="G279" s="172" t="n">
        <f aca="false">100-F279</f>
        <v>32.3</v>
      </c>
      <c r="H279" s="174" t="s">
        <v>925</v>
      </c>
      <c r="I279" s="172" t="s">
        <v>926</v>
      </c>
    </row>
    <row r="280" customFormat="false" ht="15.9" hidden="false" customHeight="true" outlineLevel="0" collapsed="false">
      <c r="A280" s="171" t="s">
        <v>1530</v>
      </c>
      <c r="B280" s="172" t="s">
        <v>1531</v>
      </c>
      <c r="C280" s="173" t="s">
        <v>924</v>
      </c>
      <c r="D280" s="174" t="s">
        <v>52</v>
      </c>
      <c r="E280" s="174" t="s">
        <v>52</v>
      </c>
      <c r="F280" s="172" t="n">
        <v>67.7</v>
      </c>
      <c r="G280" s="172" t="n">
        <f aca="false">100-F280</f>
        <v>32.3</v>
      </c>
      <c r="H280" s="174" t="s">
        <v>925</v>
      </c>
      <c r="I280" s="172" t="s">
        <v>926</v>
      </c>
    </row>
    <row r="281" customFormat="false" ht="15.9" hidden="false" customHeight="true" outlineLevel="0" collapsed="false">
      <c r="A281" s="171" t="s">
        <v>1532</v>
      </c>
      <c r="B281" s="172" t="s">
        <v>1533</v>
      </c>
      <c r="C281" s="173" t="s">
        <v>924</v>
      </c>
      <c r="D281" s="174" t="s">
        <v>52</v>
      </c>
      <c r="E281" s="174" t="s">
        <v>52</v>
      </c>
      <c r="F281" s="172" t="n">
        <v>67.7</v>
      </c>
      <c r="G281" s="172" t="n">
        <f aca="false">100-F281</f>
        <v>32.3</v>
      </c>
      <c r="H281" s="174" t="s">
        <v>925</v>
      </c>
      <c r="I281" s="172" t="s">
        <v>926</v>
      </c>
    </row>
    <row r="282" customFormat="false" ht="15.9" hidden="false" customHeight="true" outlineLevel="0" collapsed="false">
      <c r="A282" s="171" t="s">
        <v>1534</v>
      </c>
      <c r="B282" s="172" t="s">
        <v>1535</v>
      </c>
      <c r="C282" s="173" t="s">
        <v>924</v>
      </c>
      <c r="D282" s="174" t="s">
        <v>52</v>
      </c>
      <c r="E282" s="174" t="s">
        <v>52</v>
      </c>
      <c r="F282" s="172" t="n">
        <v>67.7</v>
      </c>
      <c r="G282" s="172" t="n">
        <f aca="false">100-F282</f>
        <v>32.3</v>
      </c>
      <c r="H282" s="174" t="s">
        <v>925</v>
      </c>
      <c r="I282" s="172" t="s">
        <v>926</v>
      </c>
    </row>
    <row r="283" customFormat="false" ht="15.9" hidden="false" customHeight="true" outlineLevel="0" collapsed="false">
      <c r="A283" s="171" t="s">
        <v>1536</v>
      </c>
      <c r="B283" s="172" t="s">
        <v>1537</v>
      </c>
      <c r="C283" s="173" t="s">
        <v>924</v>
      </c>
      <c r="D283" s="174" t="s">
        <v>52</v>
      </c>
      <c r="E283" s="174" t="s">
        <v>52</v>
      </c>
      <c r="F283" s="172" t="n">
        <v>67.7</v>
      </c>
      <c r="G283" s="172" t="n">
        <f aca="false">100-F283</f>
        <v>32.3</v>
      </c>
      <c r="H283" s="174" t="s">
        <v>925</v>
      </c>
      <c r="I283" s="172" t="s">
        <v>926</v>
      </c>
    </row>
    <row r="284" customFormat="false" ht="15.9" hidden="false" customHeight="true" outlineLevel="0" collapsed="false">
      <c r="A284" s="171" t="s">
        <v>1538</v>
      </c>
      <c r="B284" s="172" t="s">
        <v>1539</v>
      </c>
      <c r="C284" s="173" t="s">
        <v>924</v>
      </c>
      <c r="D284" s="174" t="s">
        <v>52</v>
      </c>
      <c r="E284" s="174" t="s">
        <v>52</v>
      </c>
      <c r="F284" s="172" t="n">
        <v>67.7</v>
      </c>
      <c r="G284" s="172" t="n">
        <f aca="false">100-F284</f>
        <v>32.3</v>
      </c>
      <c r="H284" s="174" t="s">
        <v>925</v>
      </c>
      <c r="I284" s="172" t="s">
        <v>926</v>
      </c>
    </row>
    <row r="285" customFormat="false" ht="32.1" hidden="false" customHeight="true" outlineLevel="0" collapsed="false">
      <c r="A285" s="171" t="s">
        <v>1540</v>
      </c>
      <c r="B285" s="172" t="s">
        <v>1541</v>
      </c>
      <c r="C285" s="173" t="s">
        <v>924</v>
      </c>
      <c r="D285" s="174" t="s">
        <v>52</v>
      </c>
      <c r="E285" s="174" t="s">
        <v>52</v>
      </c>
      <c r="F285" s="172" t="n">
        <v>67.7</v>
      </c>
      <c r="G285" s="172" t="n">
        <f aca="false">100-F285</f>
        <v>32.3</v>
      </c>
      <c r="H285" s="174" t="s">
        <v>925</v>
      </c>
      <c r="I285" s="172" t="s">
        <v>926</v>
      </c>
    </row>
    <row r="286" customFormat="false" ht="15.9" hidden="false" customHeight="true" outlineLevel="0" collapsed="false">
      <c r="A286" s="171" t="s">
        <v>1542</v>
      </c>
      <c r="B286" s="172" t="s">
        <v>1543</v>
      </c>
      <c r="C286" s="173" t="s">
        <v>924</v>
      </c>
      <c r="D286" s="174" t="s">
        <v>52</v>
      </c>
      <c r="E286" s="174" t="s">
        <v>52</v>
      </c>
      <c r="F286" s="172" t="n">
        <v>67.7</v>
      </c>
      <c r="G286" s="172" t="n">
        <f aca="false">100-F286</f>
        <v>32.3</v>
      </c>
      <c r="H286" s="174" t="s">
        <v>925</v>
      </c>
      <c r="I286" s="172" t="s">
        <v>926</v>
      </c>
    </row>
    <row r="287" customFormat="false" ht="15.9" hidden="false" customHeight="true" outlineLevel="0" collapsed="false">
      <c r="A287" s="171" t="s">
        <v>1544</v>
      </c>
      <c r="B287" s="172" t="s">
        <v>1545</v>
      </c>
      <c r="C287" s="173" t="s">
        <v>924</v>
      </c>
      <c r="D287" s="174" t="s">
        <v>52</v>
      </c>
      <c r="E287" s="174" t="s">
        <v>52</v>
      </c>
      <c r="F287" s="172" t="n">
        <v>67.7</v>
      </c>
      <c r="G287" s="172" t="n">
        <f aca="false">100-F287</f>
        <v>32.3</v>
      </c>
      <c r="H287" s="174" t="s">
        <v>925</v>
      </c>
      <c r="I287" s="172" t="s">
        <v>926</v>
      </c>
    </row>
    <row r="288" customFormat="false" ht="15.9" hidden="false" customHeight="true" outlineLevel="0" collapsed="false">
      <c r="A288" s="171" t="s">
        <v>1546</v>
      </c>
      <c r="B288" s="172" t="s">
        <v>1547</v>
      </c>
      <c r="C288" s="173" t="s">
        <v>924</v>
      </c>
      <c r="D288" s="174" t="s">
        <v>52</v>
      </c>
      <c r="E288" s="174" t="s">
        <v>52</v>
      </c>
      <c r="F288" s="172" t="n">
        <v>67.7</v>
      </c>
      <c r="G288" s="172" t="n">
        <f aca="false">100-F288</f>
        <v>32.3</v>
      </c>
      <c r="H288" s="174" t="s">
        <v>925</v>
      </c>
      <c r="I288" s="172" t="s">
        <v>926</v>
      </c>
    </row>
    <row r="289" customFormat="false" ht="15.9" hidden="false" customHeight="true" outlineLevel="0" collapsed="false">
      <c r="A289" s="171" t="s">
        <v>1548</v>
      </c>
      <c r="B289" s="172" t="s">
        <v>1549</v>
      </c>
      <c r="C289" s="173" t="s">
        <v>1550</v>
      </c>
      <c r="D289" s="174" t="s">
        <v>52</v>
      </c>
      <c r="E289" s="174" t="s">
        <v>169</v>
      </c>
      <c r="F289" s="172" t="n">
        <v>79.9</v>
      </c>
      <c r="G289" s="172" t="n">
        <f aca="false">100-F289</f>
        <v>20.1</v>
      </c>
      <c r="H289" s="174" t="s">
        <v>925</v>
      </c>
      <c r="I289" s="172" t="s">
        <v>926</v>
      </c>
    </row>
    <row r="290" customFormat="false" ht="15.9" hidden="false" customHeight="true" outlineLevel="0" collapsed="false">
      <c r="A290" s="171" t="s">
        <v>1551</v>
      </c>
      <c r="B290" s="172" t="s">
        <v>1552</v>
      </c>
      <c r="C290" s="173" t="s">
        <v>1262</v>
      </c>
      <c r="D290" s="174" t="s">
        <v>52</v>
      </c>
      <c r="E290" s="174" t="s">
        <v>52</v>
      </c>
      <c r="F290" s="172" t="n">
        <v>43.6</v>
      </c>
      <c r="G290" s="172" t="n">
        <f aca="false">100-F290</f>
        <v>56.4</v>
      </c>
      <c r="H290" s="174" t="s">
        <v>925</v>
      </c>
      <c r="I290" s="172" t="s">
        <v>926</v>
      </c>
    </row>
    <row r="291" customFormat="false" ht="15.9" hidden="false" customHeight="true" outlineLevel="0" collapsed="false">
      <c r="A291" s="171" t="s">
        <v>1553</v>
      </c>
      <c r="B291" s="172" t="s">
        <v>1554</v>
      </c>
      <c r="C291" s="173" t="s">
        <v>1555</v>
      </c>
      <c r="D291" s="174" t="s">
        <v>52</v>
      </c>
      <c r="E291" s="174" t="s">
        <v>52</v>
      </c>
      <c r="F291" s="172" t="n">
        <v>52.5</v>
      </c>
      <c r="G291" s="172" t="n">
        <f aca="false">100-F291</f>
        <v>47.5</v>
      </c>
      <c r="H291" s="174" t="s">
        <v>925</v>
      </c>
      <c r="I291" s="172" t="s">
        <v>926</v>
      </c>
    </row>
    <row r="292" customFormat="false" ht="15.9" hidden="false" customHeight="true" outlineLevel="0" collapsed="false">
      <c r="A292" s="171" t="s">
        <v>1556</v>
      </c>
      <c r="B292" s="172" t="s">
        <v>1557</v>
      </c>
      <c r="C292" s="173" t="s">
        <v>1555</v>
      </c>
      <c r="D292" s="174" t="s">
        <v>52</v>
      </c>
      <c r="E292" s="174" t="s">
        <v>52</v>
      </c>
      <c r="F292" s="172" t="n">
        <v>52.5</v>
      </c>
      <c r="G292" s="172" t="n">
        <f aca="false">100-F292</f>
        <v>47.5</v>
      </c>
      <c r="H292" s="174" t="s">
        <v>925</v>
      </c>
      <c r="I292" s="172" t="s">
        <v>926</v>
      </c>
    </row>
    <row r="293" customFormat="false" ht="15.9" hidden="false" customHeight="true" outlineLevel="0" collapsed="false">
      <c r="A293" s="171" t="s">
        <v>1558</v>
      </c>
      <c r="B293" s="172" t="s">
        <v>1559</v>
      </c>
      <c r="C293" s="173" t="s">
        <v>1560</v>
      </c>
      <c r="D293" s="174" t="s">
        <v>52</v>
      </c>
      <c r="E293" s="174" t="s">
        <v>52</v>
      </c>
      <c r="F293" s="172" t="n">
        <v>50</v>
      </c>
      <c r="G293" s="172" t="n">
        <f aca="false">100-F293</f>
        <v>50</v>
      </c>
      <c r="H293" s="174" t="s">
        <v>925</v>
      </c>
      <c r="I293" s="172" t="s">
        <v>926</v>
      </c>
    </row>
    <row r="294" customFormat="false" ht="15.9" hidden="false" customHeight="true" outlineLevel="0" collapsed="false">
      <c r="A294" s="171" t="s">
        <v>1561</v>
      </c>
      <c r="B294" s="172" t="s">
        <v>1562</v>
      </c>
      <c r="C294" s="173" t="s">
        <v>1555</v>
      </c>
      <c r="D294" s="174" t="s">
        <v>52</v>
      </c>
      <c r="E294" s="174" t="s">
        <v>52</v>
      </c>
      <c r="F294" s="172" t="n">
        <v>52.5</v>
      </c>
      <c r="G294" s="172" t="n">
        <f aca="false">100-F294</f>
        <v>47.5</v>
      </c>
      <c r="H294" s="174" t="s">
        <v>925</v>
      </c>
      <c r="I294" s="172" t="s">
        <v>926</v>
      </c>
    </row>
    <row r="295" customFormat="false" ht="15.9" hidden="false" customHeight="true" outlineLevel="0" collapsed="false">
      <c r="A295" s="171" t="s">
        <v>1563</v>
      </c>
      <c r="B295" s="172" t="s">
        <v>1564</v>
      </c>
      <c r="C295" s="173" t="s">
        <v>922</v>
      </c>
      <c r="H295" s="174" t="s">
        <v>925</v>
      </c>
      <c r="I295" s="172" t="s">
        <v>926</v>
      </c>
    </row>
    <row r="296" customFormat="false" ht="15.9" hidden="false" customHeight="true" outlineLevel="0" collapsed="false">
      <c r="A296" s="171" t="s">
        <v>1565</v>
      </c>
      <c r="B296" s="172" t="s">
        <v>1566</v>
      </c>
      <c r="C296" s="173" t="s">
        <v>936</v>
      </c>
      <c r="D296" s="174" t="s">
        <v>52</v>
      </c>
      <c r="E296" s="174" t="s">
        <v>52</v>
      </c>
      <c r="F296" s="172" t="n">
        <v>47.4</v>
      </c>
      <c r="G296" s="172" t="n">
        <f aca="false">100-F296</f>
        <v>52.6</v>
      </c>
      <c r="H296" s="174" t="s">
        <v>925</v>
      </c>
      <c r="I296" s="172" t="s">
        <v>926</v>
      </c>
    </row>
    <row r="297" customFormat="false" ht="15.9" hidden="false" customHeight="true" outlineLevel="0" collapsed="false">
      <c r="A297" s="171" t="s">
        <v>1567</v>
      </c>
      <c r="B297" s="172" t="s">
        <v>1568</v>
      </c>
      <c r="C297" s="173" t="s">
        <v>1569</v>
      </c>
      <c r="D297" s="174" t="s">
        <v>52</v>
      </c>
      <c r="E297" s="174" t="s">
        <v>169</v>
      </c>
      <c r="F297" s="172" t="n">
        <v>86.7</v>
      </c>
      <c r="G297" s="172" t="n">
        <f aca="false">100-F297</f>
        <v>13.3</v>
      </c>
      <c r="H297" s="174" t="s">
        <v>925</v>
      </c>
      <c r="I297" s="172" t="s">
        <v>926</v>
      </c>
    </row>
    <row r="298" customFormat="false" ht="15.9" hidden="false" customHeight="true" outlineLevel="0" collapsed="false">
      <c r="A298" s="171" t="s">
        <v>1570</v>
      </c>
      <c r="B298" s="182" t="s">
        <v>1571</v>
      </c>
      <c r="C298" s="173" t="s">
        <v>1569</v>
      </c>
      <c r="D298" s="174" t="s">
        <v>52</v>
      </c>
      <c r="E298" s="174" t="s">
        <v>169</v>
      </c>
      <c r="F298" s="172" t="n">
        <v>86.7</v>
      </c>
      <c r="G298" s="172" t="n">
        <f aca="false">100-F298</f>
        <v>13.3</v>
      </c>
      <c r="H298" s="174" t="s">
        <v>925</v>
      </c>
      <c r="I298" s="172" t="s">
        <v>926</v>
      </c>
    </row>
    <row r="299" customFormat="false" ht="15.9" hidden="false" customHeight="true" outlineLevel="0" collapsed="false">
      <c r="A299" s="171" t="s">
        <v>1572</v>
      </c>
      <c r="B299" s="172" t="s">
        <v>1573</v>
      </c>
      <c r="C299" s="173" t="s">
        <v>1569</v>
      </c>
      <c r="D299" s="174" t="s">
        <v>52</v>
      </c>
      <c r="E299" s="174" t="s">
        <v>169</v>
      </c>
      <c r="F299" s="172" t="n">
        <v>86.7</v>
      </c>
      <c r="G299" s="172" t="n">
        <f aca="false">100-F299</f>
        <v>13.3</v>
      </c>
      <c r="H299" s="174" t="s">
        <v>925</v>
      </c>
      <c r="I299" s="172" t="s">
        <v>926</v>
      </c>
    </row>
    <row r="300" customFormat="false" ht="15.9" hidden="false" customHeight="true" outlineLevel="0" collapsed="false">
      <c r="A300" s="171" t="s">
        <v>1574</v>
      </c>
      <c r="B300" s="172" t="s">
        <v>1575</v>
      </c>
      <c r="C300" s="173" t="s">
        <v>1569</v>
      </c>
      <c r="D300" s="174" t="s">
        <v>52</v>
      </c>
      <c r="E300" s="174" t="s">
        <v>169</v>
      </c>
      <c r="F300" s="172" t="n">
        <v>86.7</v>
      </c>
      <c r="G300" s="172" t="n">
        <f aca="false">100-F300</f>
        <v>13.3</v>
      </c>
      <c r="H300" s="174" t="s">
        <v>925</v>
      </c>
      <c r="I300" s="172" t="s">
        <v>926</v>
      </c>
    </row>
    <row r="301" customFormat="false" ht="15.9" hidden="false" customHeight="true" outlineLevel="0" collapsed="false">
      <c r="A301" s="171" t="s">
        <v>1576</v>
      </c>
      <c r="B301" s="172" t="s">
        <v>1577</v>
      </c>
      <c r="C301" s="173" t="s">
        <v>1569</v>
      </c>
      <c r="D301" s="174" t="s">
        <v>52</v>
      </c>
      <c r="E301" s="174" t="s">
        <v>169</v>
      </c>
      <c r="F301" s="172" t="n">
        <v>86.7</v>
      </c>
      <c r="G301" s="172" t="n">
        <f aca="false">100-F301</f>
        <v>13.3</v>
      </c>
      <c r="H301" s="174" t="s">
        <v>925</v>
      </c>
      <c r="I301" s="172" t="s">
        <v>926</v>
      </c>
    </row>
    <row r="302" customFormat="false" ht="15.9" hidden="false" customHeight="true" outlineLevel="0" collapsed="false">
      <c r="A302" s="171" t="s">
        <v>1578</v>
      </c>
      <c r="B302" s="172" t="s">
        <v>1579</v>
      </c>
      <c r="C302" s="173" t="s">
        <v>1569</v>
      </c>
      <c r="D302" s="174" t="s">
        <v>52</v>
      </c>
      <c r="E302" s="174" t="s">
        <v>169</v>
      </c>
      <c r="F302" s="172" t="n">
        <v>86.7</v>
      </c>
      <c r="G302" s="172" t="n">
        <f aca="false">100-F302</f>
        <v>13.3</v>
      </c>
      <c r="H302" s="174" t="s">
        <v>925</v>
      </c>
      <c r="I302" s="172" t="s">
        <v>926</v>
      </c>
    </row>
    <row r="303" customFormat="false" ht="15.9" hidden="false" customHeight="true" outlineLevel="0" collapsed="false">
      <c r="A303" s="171" t="s">
        <v>1580</v>
      </c>
      <c r="B303" s="182" t="s">
        <v>1581</v>
      </c>
      <c r="C303" s="173" t="s">
        <v>1569</v>
      </c>
      <c r="D303" s="174" t="s">
        <v>52</v>
      </c>
      <c r="E303" s="174" t="s">
        <v>169</v>
      </c>
      <c r="F303" s="172" t="n">
        <v>86.7</v>
      </c>
      <c r="G303" s="172" t="n">
        <f aca="false">100-F303</f>
        <v>13.3</v>
      </c>
      <c r="H303" s="174" t="s">
        <v>925</v>
      </c>
      <c r="I303" s="172" t="s">
        <v>926</v>
      </c>
    </row>
    <row r="304" customFormat="false" ht="15.9" hidden="false" customHeight="true" outlineLevel="0" collapsed="false">
      <c r="A304" s="171" t="s">
        <v>1582</v>
      </c>
      <c r="B304" s="182" t="s">
        <v>1583</v>
      </c>
      <c r="C304" s="173" t="s">
        <v>1569</v>
      </c>
      <c r="D304" s="174" t="s">
        <v>52</v>
      </c>
      <c r="E304" s="174" t="s">
        <v>169</v>
      </c>
      <c r="F304" s="172" t="n">
        <v>86.7</v>
      </c>
      <c r="G304" s="172" t="n">
        <f aca="false">100-F304</f>
        <v>13.3</v>
      </c>
      <c r="H304" s="174" t="s">
        <v>925</v>
      </c>
      <c r="I304" s="172" t="s">
        <v>926</v>
      </c>
    </row>
    <row r="305" customFormat="false" ht="15.9" hidden="false" customHeight="true" outlineLevel="0" collapsed="false">
      <c r="A305" s="171" t="s">
        <v>1584</v>
      </c>
      <c r="B305" s="182" t="s">
        <v>1585</v>
      </c>
      <c r="C305" s="173" t="s">
        <v>1569</v>
      </c>
      <c r="D305" s="174" t="s">
        <v>52</v>
      </c>
      <c r="E305" s="174" t="s">
        <v>169</v>
      </c>
      <c r="F305" s="172" t="n">
        <v>86.7</v>
      </c>
      <c r="G305" s="172" t="n">
        <f aca="false">100-F305</f>
        <v>13.3</v>
      </c>
      <c r="H305" s="174" t="s">
        <v>925</v>
      </c>
      <c r="I305" s="172" t="s">
        <v>926</v>
      </c>
    </row>
    <row r="306" s="186" customFormat="true" ht="15.9" hidden="false" customHeight="true" outlineLevel="0" collapsed="false">
      <c r="A306" s="171" t="s">
        <v>1586</v>
      </c>
      <c r="B306" s="182" t="s">
        <v>1587</v>
      </c>
      <c r="C306" s="173" t="s">
        <v>1569</v>
      </c>
      <c r="D306" s="174" t="s">
        <v>52</v>
      </c>
      <c r="E306" s="174" t="s">
        <v>169</v>
      </c>
      <c r="F306" s="172" t="n">
        <v>86.7</v>
      </c>
      <c r="G306" s="172" t="n">
        <f aca="false">100-F306</f>
        <v>13.3</v>
      </c>
      <c r="H306" s="174" t="s">
        <v>925</v>
      </c>
      <c r="I306" s="172" t="s">
        <v>926</v>
      </c>
      <c r="J306" s="174"/>
      <c r="K306" s="174"/>
    </row>
    <row r="307" s="186" customFormat="true" ht="15.9" hidden="false" customHeight="true" outlineLevel="0" collapsed="false">
      <c r="A307" s="171" t="s">
        <v>1588</v>
      </c>
      <c r="B307" s="182" t="s">
        <v>1589</v>
      </c>
      <c r="C307" s="173" t="s">
        <v>1569</v>
      </c>
      <c r="D307" s="174" t="s">
        <v>52</v>
      </c>
      <c r="E307" s="174" t="s">
        <v>169</v>
      </c>
      <c r="F307" s="172" t="n">
        <v>86.7</v>
      </c>
      <c r="G307" s="172" t="n">
        <f aca="false">100-F307</f>
        <v>13.3</v>
      </c>
      <c r="H307" s="174" t="s">
        <v>925</v>
      </c>
      <c r="I307" s="172" t="s">
        <v>926</v>
      </c>
      <c r="J307" s="174"/>
      <c r="K307" s="174"/>
    </row>
    <row r="308" s="186" customFormat="true" ht="32.1" hidden="false" customHeight="true" outlineLevel="0" collapsed="false">
      <c r="A308" s="171" t="s">
        <v>1590</v>
      </c>
      <c r="B308" s="182" t="s">
        <v>1591</v>
      </c>
      <c r="C308" s="173" t="s">
        <v>1569</v>
      </c>
      <c r="D308" s="174" t="s">
        <v>52</v>
      </c>
      <c r="E308" s="174" t="s">
        <v>169</v>
      </c>
      <c r="F308" s="172" t="n">
        <v>86.7</v>
      </c>
      <c r="G308" s="172" t="n">
        <f aca="false">100-F308</f>
        <v>13.3</v>
      </c>
      <c r="H308" s="174" t="s">
        <v>925</v>
      </c>
      <c r="I308" s="172" t="s">
        <v>926</v>
      </c>
      <c r="J308" s="174"/>
      <c r="K308" s="174"/>
    </row>
    <row r="309" s="186" customFormat="true" ht="15.9" hidden="false" customHeight="true" outlineLevel="0" collapsed="false">
      <c r="A309" s="171" t="s">
        <v>1592</v>
      </c>
      <c r="B309" s="182" t="s">
        <v>1593</v>
      </c>
      <c r="C309" s="173" t="s">
        <v>1569</v>
      </c>
      <c r="D309" s="174" t="s">
        <v>52</v>
      </c>
      <c r="E309" s="174" t="s">
        <v>169</v>
      </c>
      <c r="F309" s="172" t="n">
        <v>86.7</v>
      </c>
      <c r="G309" s="172" t="n">
        <f aca="false">100-F309</f>
        <v>13.3</v>
      </c>
      <c r="H309" s="174" t="s">
        <v>925</v>
      </c>
      <c r="I309" s="172" t="s">
        <v>926</v>
      </c>
      <c r="J309" s="174"/>
      <c r="K309" s="174"/>
    </row>
    <row r="310" s="186" customFormat="true" ht="32.1" hidden="false" customHeight="true" outlineLevel="0" collapsed="false">
      <c r="A310" s="171" t="s">
        <v>1594</v>
      </c>
      <c r="B310" s="172" t="s">
        <v>1595</v>
      </c>
      <c r="C310" s="173" t="s">
        <v>1569</v>
      </c>
      <c r="D310" s="174" t="s">
        <v>52</v>
      </c>
      <c r="E310" s="174" t="s">
        <v>169</v>
      </c>
      <c r="F310" s="172" t="n">
        <v>86.7</v>
      </c>
      <c r="G310" s="172" t="n">
        <f aca="false">100-F310</f>
        <v>13.3</v>
      </c>
      <c r="H310" s="174" t="s">
        <v>925</v>
      </c>
      <c r="I310" s="172" t="s">
        <v>926</v>
      </c>
      <c r="J310" s="174"/>
      <c r="K310" s="174"/>
    </row>
    <row r="311" s="186" customFormat="true" ht="15.9" hidden="false" customHeight="true" outlineLevel="0" collapsed="false">
      <c r="A311" s="171" t="s">
        <v>1596</v>
      </c>
      <c r="B311" s="182" t="s">
        <v>1597</v>
      </c>
      <c r="C311" s="173" t="s">
        <v>1569</v>
      </c>
      <c r="D311" s="174" t="s">
        <v>52</v>
      </c>
      <c r="E311" s="174" t="s">
        <v>169</v>
      </c>
      <c r="F311" s="172" t="n">
        <v>86.7</v>
      </c>
      <c r="G311" s="172" t="n">
        <f aca="false">100-F311</f>
        <v>13.3</v>
      </c>
      <c r="H311" s="174" t="s">
        <v>925</v>
      </c>
      <c r="I311" s="172" t="s">
        <v>926</v>
      </c>
      <c r="J311" s="174"/>
      <c r="K311" s="174"/>
    </row>
    <row r="312" s="186" customFormat="true" ht="15.9" hidden="false" customHeight="true" outlineLevel="0" collapsed="false">
      <c r="A312" s="171" t="s">
        <v>1598</v>
      </c>
      <c r="B312" s="182" t="s">
        <v>1599</v>
      </c>
      <c r="C312" s="173" t="s">
        <v>1569</v>
      </c>
      <c r="D312" s="174" t="s">
        <v>52</v>
      </c>
      <c r="E312" s="174" t="s">
        <v>169</v>
      </c>
      <c r="F312" s="172" t="n">
        <v>86.7</v>
      </c>
      <c r="G312" s="172" t="n">
        <f aca="false">100-F312</f>
        <v>13.3</v>
      </c>
      <c r="H312" s="174" t="s">
        <v>925</v>
      </c>
      <c r="I312" s="172" t="s">
        <v>926</v>
      </c>
      <c r="J312" s="174"/>
      <c r="K312" s="174"/>
    </row>
    <row r="313" s="186" customFormat="true" ht="15.9" hidden="false" customHeight="true" outlineLevel="0" collapsed="false">
      <c r="A313" s="171" t="s">
        <v>1600</v>
      </c>
      <c r="B313" s="172" t="s">
        <v>1601</v>
      </c>
      <c r="C313" s="173" t="s">
        <v>1569</v>
      </c>
      <c r="D313" s="174" t="s">
        <v>52</v>
      </c>
      <c r="E313" s="174" t="s">
        <v>169</v>
      </c>
      <c r="F313" s="172" t="n">
        <v>86.7</v>
      </c>
      <c r="G313" s="172" t="n">
        <f aca="false">100-F313</f>
        <v>13.3</v>
      </c>
      <c r="H313" s="174" t="s">
        <v>925</v>
      </c>
      <c r="I313" s="172" t="s">
        <v>926</v>
      </c>
      <c r="J313" s="174"/>
      <c r="K313" s="174"/>
    </row>
    <row r="314" s="186" customFormat="true" ht="15.9" hidden="false" customHeight="true" outlineLevel="0" collapsed="false">
      <c r="A314" s="171" t="s">
        <v>1602</v>
      </c>
      <c r="B314" s="172" t="s">
        <v>1603</v>
      </c>
      <c r="C314" s="173" t="s">
        <v>1569</v>
      </c>
      <c r="D314" s="174" t="s">
        <v>52</v>
      </c>
      <c r="E314" s="174" t="s">
        <v>169</v>
      </c>
      <c r="F314" s="172" t="n">
        <v>86.7</v>
      </c>
      <c r="G314" s="172" t="n">
        <f aca="false">100-F314</f>
        <v>13.3</v>
      </c>
      <c r="H314" s="174" t="s">
        <v>925</v>
      </c>
      <c r="I314" s="172" t="s">
        <v>926</v>
      </c>
      <c r="J314" s="174"/>
      <c r="K314" s="174"/>
    </row>
    <row r="315" s="186" customFormat="true" ht="15.9" hidden="false" customHeight="true" outlineLevel="0" collapsed="false">
      <c r="A315" s="171" t="s">
        <v>1604</v>
      </c>
      <c r="B315" s="172" t="s">
        <v>1605</v>
      </c>
      <c r="C315" s="173" t="s">
        <v>1606</v>
      </c>
      <c r="D315" s="174" t="s">
        <v>52</v>
      </c>
      <c r="E315" s="174" t="s">
        <v>169</v>
      </c>
      <c r="F315" s="172" t="n">
        <v>75.7</v>
      </c>
      <c r="G315" s="172" t="n">
        <f aca="false">100-F315</f>
        <v>24.3</v>
      </c>
      <c r="H315" s="174" t="s">
        <v>925</v>
      </c>
      <c r="I315" s="172" t="s">
        <v>926</v>
      </c>
      <c r="J315" s="174"/>
      <c r="K315" s="174"/>
    </row>
    <row r="316" s="186" customFormat="true" ht="15.9" hidden="false" customHeight="true" outlineLevel="0" collapsed="false">
      <c r="A316" s="171" t="s">
        <v>1607</v>
      </c>
      <c r="B316" s="172" t="s">
        <v>1608</v>
      </c>
      <c r="C316" s="173" t="s">
        <v>1606</v>
      </c>
      <c r="D316" s="174" t="s">
        <v>52</v>
      </c>
      <c r="E316" s="174" t="s">
        <v>169</v>
      </c>
      <c r="F316" s="172" t="n">
        <v>75.7</v>
      </c>
      <c r="G316" s="172" t="n">
        <f aca="false">100-F316</f>
        <v>24.3</v>
      </c>
      <c r="H316" s="174" t="s">
        <v>925</v>
      </c>
      <c r="I316" s="172" t="s">
        <v>926</v>
      </c>
      <c r="J316" s="174"/>
      <c r="K316" s="174"/>
    </row>
    <row r="317" s="186" customFormat="true" ht="15.9" hidden="false" customHeight="true" outlineLevel="0" collapsed="false">
      <c r="A317" s="171" t="s">
        <v>1609</v>
      </c>
      <c r="B317" s="172" t="s">
        <v>1610</v>
      </c>
      <c r="C317" s="173" t="s">
        <v>1606</v>
      </c>
      <c r="D317" s="174" t="s">
        <v>52</v>
      </c>
      <c r="E317" s="174" t="s">
        <v>169</v>
      </c>
      <c r="F317" s="172" t="n">
        <v>75.7</v>
      </c>
      <c r="G317" s="172" t="n">
        <f aca="false">100-F317</f>
        <v>24.3</v>
      </c>
      <c r="H317" s="174" t="s">
        <v>925</v>
      </c>
      <c r="I317" s="172" t="s">
        <v>926</v>
      </c>
      <c r="J317" s="174"/>
      <c r="K317" s="174"/>
    </row>
    <row r="318" s="186" customFormat="true" ht="15.9" hidden="false" customHeight="true" outlineLevel="0" collapsed="false">
      <c r="A318" s="171" t="s">
        <v>1611</v>
      </c>
      <c r="B318" s="172" t="s">
        <v>1612</v>
      </c>
      <c r="C318" s="173" t="s">
        <v>1519</v>
      </c>
      <c r="D318" s="174" t="s">
        <v>52</v>
      </c>
      <c r="E318" s="174" t="s">
        <v>52</v>
      </c>
      <c r="F318" s="172" t="n">
        <v>64.6</v>
      </c>
      <c r="G318" s="172" t="n">
        <f aca="false">100-F318</f>
        <v>35.4</v>
      </c>
      <c r="H318" s="174" t="s">
        <v>925</v>
      </c>
      <c r="I318" s="172" t="s">
        <v>926</v>
      </c>
      <c r="J318" s="174"/>
      <c r="K318" s="174"/>
    </row>
    <row r="319" s="186" customFormat="true" ht="15.9" hidden="false" customHeight="true" outlineLevel="0" collapsed="false">
      <c r="A319" s="171" t="s">
        <v>1613</v>
      </c>
      <c r="B319" s="172" t="s">
        <v>1614</v>
      </c>
      <c r="C319" s="173" t="s">
        <v>932</v>
      </c>
      <c r="D319" s="174" t="s">
        <v>52</v>
      </c>
      <c r="E319" s="174" t="s">
        <v>169</v>
      </c>
      <c r="F319" s="172" t="n">
        <v>80.5</v>
      </c>
      <c r="G319" s="172" t="n">
        <f aca="false">100-F319</f>
        <v>19.5</v>
      </c>
      <c r="H319" s="174" t="s">
        <v>925</v>
      </c>
      <c r="I319" s="172" t="s">
        <v>926</v>
      </c>
      <c r="J319" s="174"/>
      <c r="K319" s="174"/>
    </row>
    <row r="320" s="186" customFormat="true" ht="32.1" hidden="false" customHeight="true" outlineLevel="0" collapsed="false">
      <c r="A320" s="171" t="s">
        <v>1615</v>
      </c>
      <c r="B320" s="172" t="s">
        <v>1616</v>
      </c>
      <c r="C320" s="173" t="s">
        <v>932</v>
      </c>
      <c r="D320" s="174" t="s">
        <v>52</v>
      </c>
      <c r="E320" s="174" t="s">
        <v>169</v>
      </c>
      <c r="F320" s="172" t="n">
        <v>80.5</v>
      </c>
      <c r="G320" s="172" t="n">
        <f aca="false">100-F320</f>
        <v>19.5</v>
      </c>
      <c r="H320" s="174" t="s">
        <v>925</v>
      </c>
      <c r="I320" s="172" t="s">
        <v>926</v>
      </c>
      <c r="J320" s="174"/>
      <c r="K320" s="174"/>
    </row>
    <row r="321" s="186" customFormat="true" ht="15.9" hidden="false" customHeight="true" outlineLevel="0" collapsed="false">
      <c r="A321" s="171" t="s">
        <v>1617</v>
      </c>
      <c r="B321" s="172" t="s">
        <v>1618</v>
      </c>
      <c r="C321" s="173" t="s">
        <v>1619</v>
      </c>
      <c r="D321" s="174" t="s">
        <v>52</v>
      </c>
      <c r="E321" s="174" t="s">
        <v>52</v>
      </c>
      <c r="F321" s="172" t="n">
        <v>56.6</v>
      </c>
      <c r="G321" s="172" t="n">
        <f aca="false">100-F321</f>
        <v>43.4</v>
      </c>
      <c r="H321" s="174" t="s">
        <v>925</v>
      </c>
      <c r="I321" s="172" t="s">
        <v>926</v>
      </c>
      <c r="J321" s="174"/>
      <c r="K321" s="174"/>
    </row>
    <row r="322" s="186" customFormat="true" ht="32.1" hidden="false" customHeight="true" outlineLevel="0" collapsed="false">
      <c r="A322" s="171" t="s">
        <v>1620</v>
      </c>
      <c r="B322" s="172" t="s">
        <v>1621</v>
      </c>
      <c r="C322" s="173" t="s">
        <v>1516</v>
      </c>
      <c r="D322" s="174" t="s">
        <v>52</v>
      </c>
      <c r="E322" s="174" t="s">
        <v>169</v>
      </c>
      <c r="F322" s="172" t="n">
        <v>98.8</v>
      </c>
      <c r="G322" s="172" t="n">
        <f aca="false">100-F322</f>
        <v>1.2</v>
      </c>
      <c r="H322" s="174" t="s">
        <v>925</v>
      </c>
      <c r="I322" s="172" t="s">
        <v>926</v>
      </c>
      <c r="J322" s="174"/>
      <c r="K322" s="174"/>
    </row>
    <row r="323" s="186" customFormat="true" ht="15.9" hidden="false" customHeight="true" outlineLevel="0" collapsed="false">
      <c r="A323" s="171" t="s">
        <v>1622</v>
      </c>
      <c r="B323" s="172" t="s">
        <v>1623</v>
      </c>
      <c r="C323" s="173" t="s">
        <v>1516</v>
      </c>
      <c r="D323" s="174" t="s">
        <v>52</v>
      </c>
      <c r="E323" s="174" t="s">
        <v>169</v>
      </c>
      <c r="F323" s="172" t="n">
        <v>98.8</v>
      </c>
      <c r="G323" s="172" t="n">
        <f aca="false">100-F323</f>
        <v>1.2</v>
      </c>
      <c r="H323" s="174" t="s">
        <v>925</v>
      </c>
      <c r="I323" s="172" t="s">
        <v>926</v>
      </c>
      <c r="J323" s="174"/>
      <c r="K323" s="174"/>
    </row>
    <row r="324" s="187" customFormat="true" ht="15.9" hidden="false" customHeight="true" outlineLevel="0" collapsed="false">
      <c r="A324" s="171" t="s">
        <v>1624</v>
      </c>
      <c r="B324" s="172" t="s">
        <v>1625</v>
      </c>
      <c r="C324" s="173" t="s">
        <v>1516</v>
      </c>
      <c r="D324" s="174" t="s">
        <v>52</v>
      </c>
      <c r="E324" s="174" t="s">
        <v>169</v>
      </c>
      <c r="F324" s="172" t="n">
        <v>98.8</v>
      </c>
      <c r="G324" s="172" t="n">
        <f aca="false">100-F324</f>
        <v>1.2</v>
      </c>
      <c r="H324" s="174" t="s">
        <v>925</v>
      </c>
      <c r="I324" s="172" t="s">
        <v>926</v>
      </c>
      <c r="J324" s="174"/>
      <c r="K324" s="174"/>
    </row>
    <row r="325" s="187" customFormat="true" ht="15.9" hidden="false" customHeight="true" outlineLevel="0" collapsed="false">
      <c r="A325" s="171" t="s">
        <v>1626</v>
      </c>
      <c r="B325" s="172" t="s">
        <v>1627</v>
      </c>
      <c r="C325" s="173" t="s">
        <v>1516</v>
      </c>
      <c r="D325" s="174" t="s">
        <v>52</v>
      </c>
      <c r="E325" s="174" t="s">
        <v>169</v>
      </c>
      <c r="F325" s="172" t="n">
        <v>98.8</v>
      </c>
      <c r="G325" s="172" t="n">
        <f aca="false">100-F325</f>
        <v>1.2</v>
      </c>
      <c r="H325" s="174" t="s">
        <v>925</v>
      </c>
      <c r="I325" s="172" t="s">
        <v>926</v>
      </c>
      <c r="J325" s="174"/>
      <c r="K325" s="174"/>
    </row>
    <row r="326" customFormat="false" ht="15.9" hidden="false" customHeight="true" outlineLevel="0" collapsed="false">
      <c r="A326" s="171" t="s">
        <v>1628</v>
      </c>
      <c r="B326" s="172" t="s">
        <v>1629</v>
      </c>
      <c r="C326" s="173" t="s">
        <v>1516</v>
      </c>
      <c r="D326" s="174" t="s">
        <v>52</v>
      </c>
      <c r="E326" s="174" t="s">
        <v>169</v>
      </c>
      <c r="F326" s="172" t="n">
        <v>98.8</v>
      </c>
      <c r="G326" s="172" t="n">
        <f aca="false">100-F326</f>
        <v>1.2</v>
      </c>
      <c r="H326" s="174" t="s">
        <v>925</v>
      </c>
      <c r="I326" s="172" t="s">
        <v>926</v>
      </c>
    </row>
    <row r="327" customFormat="false" ht="15.9" hidden="false" customHeight="true" outlineLevel="0" collapsed="false">
      <c r="A327" s="171" t="s">
        <v>1630</v>
      </c>
      <c r="B327" s="182" t="s">
        <v>1631</v>
      </c>
      <c r="C327" s="173" t="s">
        <v>922</v>
      </c>
      <c r="H327" s="174" t="s">
        <v>925</v>
      </c>
      <c r="I327" s="172" t="s">
        <v>926</v>
      </c>
    </row>
    <row r="328" customFormat="false" ht="32.1" hidden="false" customHeight="true" outlineLevel="0" collapsed="false">
      <c r="A328" s="171" t="s">
        <v>1632</v>
      </c>
      <c r="B328" s="172" t="s">
        <v>1633</v>
      </c>
      <c r="C328" s="173" t="s">
        <v>932</v>
      </c>
      <c r="D328" s="174" t="s">
        <v>52</v>
      </c>
      <c r="E328" s="174" t="s">
        <v>169</v>
      </c>
      <c r="F328" s="172" t="n">
        <v>80.5</v>
      </c>
      <c r="G328" s="172" t="n">
        <f aca="false">100-F328</f>
        <v>19.5</v>
      </c>
      <c r="H328" s="174" t="s">
        <v>925</v>
      </c>
      <c r="I328" s="172" t="s">
        <v>926</v>
      </c>
    </row>
    <row r="329" customFormat="false" ht="15.9" hidden="false" customHeight="true" outlineLevel="0" collapsed="false">
      <c r="A329" s="171" t="s">
        <v>1634</v>
      </c>
      <c r="B329" s="172" t="s">
        <v>1635</v>
      </c>
      <c r="C329" s="173" t="s">
        <v>932</v>
      </c>
      <c r="D329" s="174" t="s">
        <v>52</v>
      </c>
      <c r="E329" s="174" t="s">
        <v>169</v>
      </c>
      <c r="F329" s="172" t="n">
        <v>80.5</v>
      </c>
      <c r="G329" s="172" t="n">
        <f aca="false">100-F329</f>
        <v>19.5</v>
      </c>
      <c r="H329" s="174" t="s">
        <v>925</v>
      </c>
      <c r="I329" s="172" t="s">
        <v>926</v>
      </c>
    </row>
    <row r="330" customFormat="false" ht="15.9" hidden="false" customHeight="true" outlineLevel="0" collapsed="false">
      <c r="A330" s="171" t="s">
        <v>1636</v>
      </c>
      <c r="B330" s="172" t="s">
        <v>1637</v>
      </c>
      <c r="C330" s="173" t="s">
        <v>932</v>
      </c>
      <c r="D330" s="174" t="s">
        <v>52</v>
      </c>
      <c r="E330" s="174" t="s">
        <v>169</v>
      </c>
      <c r="F330" s="172" t="n">
        <v>80.5</v>
      </c>
      <c r="G330" s="172" t="n">
        <f aca="false">100-F330</f>
        <v>19.5</v>
      </c>
      <c r="H330" s="174" t="s">
        <v>925</v>
      </c>
      <c r="I330" s="172" t="s">
        <v>926</v>
      </c>
    </row>
    <row r="331" customFormat="false" ht="15.9" hidden="false" customHeight="true" outlineLevel="0" collapsed="false">
      <c r="A331" s="171" t="s">
        <v>1638</v>
      </c>
      <c r="B331" s="172" t="s">
        <v>1639</v>
      </c>
      <c r="C331" s="173" t="s">
        <v>1519</v>
      </c>
      <c r="D331" s="174" t="s">
        <v>52</v>
      </c>
      <c r="E331" s="174" t="s">
        <v>52</v>
      </c>
      <c r="F331" s="172" t="n">
        <v>64.6</v>
      </c>
      <c r="G331" s="172" t="n">
        <f aca="false">100-F331</f>
        <v>35.4</v>
      </c>
      <c r="H331" s="174" t="s">
        <v>925</v>
      </c>
      <c r="I331" s="172" t="s">
        <v>926</v>
      </c>
    </row>
    <row r="332" customFormat="false" ht="15.9" hidden="false" customHeight="true" outlineLevel="0" collapsed="false">
      <c r="A332" s="171" t="s">
        <v>1640</v>
      </c>
      <c r="B332" s="172" t="s">
        <v>1641</v>
      </c>
      <c r="C332" s="173" t="s">
        <v>932</v>
      </c>
      <c r="D332" s="174" t="s">
        <v>52</v>
      </c>
      <c r="E332" s="174" t="s">
        <v>169</v>
      </c>
      <c r="F332" s="172" t="n">
        <v>80.5</v>
      </c>
      <c r="G332" s="172" t="n">
        <f aca="false">100-F332</f>
        <v>19.5</v>
      </c>
      <c r="H332" s="174" t="s">
        <v>925</v>
      </c>
      <c r="I332" s="172" t="s">
        <v>926</v>
      </c>
    </row>
    <row r="333" customFormat="false" ht="15.9" hidden="false" customHeight="true" outlineLevel="0" collapsed="false">
      <c r="A333" s="171" t="s">
        <v>1642</v>
      </c>
      <c r="B333" s="172" t="s">
        <v>1643</v>
      </c>
      <c r="C333" s="173" t="s">
        <v>932</v>
      </c>
      <c r="D333" s="174" t="s">
        <v>52</v>
      </c>
      <c r="E333" s="174" t="s">
        <v>169</v>
      </c>
      <c r="F333" s="172" t="n">
        <v>80.5</v>
      </c>
      <c r="G333" s="172" t="n">
        <f aca="false">100-F333</f>
        <v>19.5</v>
      </c>
      <c r="H333" s="174" t="s">
        <v>925</v>
      </c>
      <c r="I333" s="172" t="s">
        <v>926</v>
      </c>
    </row>
    <row r="334" customFormat="false" ht="32.1" hidden="false" customHeight="true" outlineLevel="0" collapsed="false">
      <c r="A334" s="171" t="s">
        <v>1644</v>
      </c>
      <c r="B334" s="172" t="s">
        <v>1645</v>
      </c>
      <c r="C334" s="173" t="s">
        <v>932</v>
      </c>
      <c r="D334" s="174" t="s">
        <v>52</v>
      </c>
      <c r="E334" s="174" t="s">
        <v>169</v>
      </c>
      <c r="F334" s="172" t="n">
        <v>80.5</v>
      </c>
      <c r="G334" s="172" t="n">
        <f aca="false">100-F334</f>
        <v>19.5</v>
      </c>
      <c r="H334" s="174" t="s">
        <v>925</v>
      </c>
      <c r="I334" s="172" t="s">
        <v>926</v>
      </c>
    </row>
    <row r="335" customFormat="false" ht="15.9" hidden="false" customHeight="true" outlineLevel="0" collapsed="false">
      <c r="A335" s="171" t="s">
        <v>1646</v>
      </c>
      <c r="B335" s="172" t="s">
        <v>1647</v>
      </c>
      <c r="C335" s="173" t="s">
        <v>932</v>
      </c>
      <c r="D335" s="174" t="s">
        <v>52</v>
      </c>
      <c r="E335" s="174" t="s">
        <v>169</v>
      </c>
      <c r="F335" s="172" t="n">
        <v>80.5</v>
      </c>
      <c r="G335" s="172" t="n">
        <f aca="false">100-F335</f>
        <v>19.5</v>
      </c>
      <c r="H335" s="174" t="s">
        <v>925</v>
      </c>
      <c r="I335" s="172" t="s">
        <v>926</v>
      </c>
    </row>
    <row r="336" customFormat="false" ht="15.9" hidden="false" customHeight="true" outlineLevel="0" collapsed="false">
      <c r="A336" s="171" t="s">
        <v>1648</v>
      </c>
      <c r="B336" s="172" t="s">
        <v>1649</v>
      </c>
      <c r="C336" s="173" t="s">
        <v>932</v>
      </c>
      <c r="D336" s="174" t="s">
        <v>52</v>
      </c>
      <c r="E336" s="174" t="s">
        <v>169</v>
      </c>
      <c r="F336" s="172" t="n">
        <v>80.5</v>
      </c>
      <c r="G336" s="172" t="n">
        <f aca="false">100-F336</f>
        <v>19.5</v>
      </c>
      <c r="H336" s="174" t="s">
        <v>925</v>
      </c>
      <c r="I336" s="172" t="s">
        <v>926</v>
      </c>
    </row>
    <row r="337" customFormat="false" ht="15.9" hidden="false" customHeight="true" outlineLevel="0" collapsed="false">
      <c r="A337" s="171" t="s">
        <v>1650</v>
      </c>
      <c r="B337" s="182" t="s">
        <v>1651</v>
      </c>
      <c r="C337" s="181" t="s">
        <v>932</v>
      </c>
      <c r="D337" s="174" t="s">
        <v>52</v>
      </c>
      <c r="E337" s="174" t="s">
        <v>169</v>
      </c>
      <c r="F337" s="172" t="n">
        <v>80.5</v>
      </c>
      <c r="G337" s="172" t="n">
        <f aca="false">100-F337</f>
        <v>19.5</v>
      </c>
      <c r="H337" s="174" t="s">
        <v>925</v>
      </c>
      <c r="I337" s="172" t="s">
        <v>926</v>
      </c>
    </row>
    <row r="338" customFormat="false" ht="15.9" hidden="false" customHeight="true" outlineLevel="0" collapsed="false">
      <c r="A338" s="171" t="s">
        <v>1652</v>
      </c>
      <c r="B338" s="172" t="s">
        <v>1653</v>
      </c>
      <c r="C338" s="173" t="s">
        <v>932</v>
      </c>
      <c r="D338" s="174" t="s">
        <v>52</v>
      </c>
      <c r="E338" s="174" t="s">
        <v>169</v>
      </c>
      <c r="F338" s="172" t="n">
        <v>80.5</v>
      </c>
      <c r="G338" s="172" t="n">
        <f aca="false">100-F338</f>
        <v>19.5</v>
      </c>
      <c r="H338" s="174" t="s">
        <v>925</v>
      </c>
      <c r="I338" s="172" t="s">
        <v>926</v>
      </c>
    </row>
    <row r="339" customFormat="false" ht="15.9" hidden="false" customHeight="true" outlineLevel="0" collapsed="false">
      <c r="A339" s="171" t="s">
        <v>1654</v>
      </c>
      <c r="B339" s="172" t="s">
        <v>1655</v>
      </c>
      <c r="C339" s="173" t="s">
        <v>932</v>
      </c>
      <c r="D339" s="174" t="s">
        <v>52</v>
      </c>
      <c r="E339" s="174" t="s">
        <v>169</v>
      </c>
      <c r="F339" s="172" t="n">
        <v>80.5</v>
      </c>
      <c r="G339" s="172" t="n">
        <f aca="false">100-F339</f>
        <v>19.5</v>
      </c>
      <c r="H339" s="174" t="s">
        <v>925</v>
      </c>
      <c r="I339" s="172" t="s">
        <v>926</v>
      </c>
    </row>
    <row r="340" customFormat="false" ht="15.9" hidden="false" customHeight="true" outlineLevel="0" collapsed="false">
      <c r="A340" s="171" t="s">
        <v>1656</v>
      </c>
      <c r="B340" s="172" t="s">
        <v>1657</v>
      </c>
      <c r="C340" s="173" t="s">
        <v>932</v>
      </c>
      <c r="D340" s="174" t="s">
        <v>52</v>
      </c>
      <c r="E340" s="174" t="s">
        <v>169</v>
      </c>
      <c r="F340" s="172" t="n">
        <v>80.5</v>
      </c>
      <c r="G340" s="172" t="n">
        <f aca="false">100-F340</f>
        <v>19.5</v>
      </c>
      <c r="H340" s="174" t="s">
        <v>925</v>
      </c>
      <c r="I340" s="172" t="s">
        <v>926</v>
      </c>
    </row>
    <row r="341" customFormat="false" ht="15.9" hidden="false" customHeight="true" outlineLevel="0" collapsed="false">
      <c r="A341" s="171" t="s">
        <v>1658</v>
      </c>
      <c r="B341" s="172" t="s">
        <v>1659</v>
      </c>
      <c r="C341" s="173" t="s">
        <v>932</v>
      </c>
      <c r="D341" s="174" t="s">
        <v>52</v>
      </c>
      <c r="E341" s="174" t="s">
        <v>169</v>
      </c>
      <c r="F341" s="172" t="n">
        <v>80.5</v>
      </c>
      <c r="G341" s="172" t="n">
        <f aca="false">100-F341</f>
        <v>19.5</v>
      </c>
      <c r="H341" s="174" t="s">
        <v>925</v>
      </c>
      <c r="I341" s="172" t="s">
        <v>926</v>
      </c>
    </row>
    <row r="342" customFormat="false" ht="15.9" hidden="false" customHeight="true" outlineLevel="0" collapsed="false">
      <c r="A342" s="171" t="s">
        <v>1660</v>
      </c>
      <c r="B342" s="172" t="s">
        <v>1661</v>
      </c>
      <c r="C342" s="173" t="s">
        <v>932</v>
      </c>
      <c r="D342" s="174" t="s">
        <v>52</v>
      </c>
      <c r="E342" s="174" t="s">
        <v>169</v>
      </c>
      <c r="F342" s="172" t="n">
        <v>80.5</v>
      </c>
      <c r="G342" s="172" t="n">
        <f aca="false">100-F342</f>
        <v>19.5</v>
      </c>
      <c r="H342" s="174" t="s">
        <v>925</v>
      </c>
      <c r="I342" s="172" t="s">
        <v>926</v>
      </c>
    </row>
    <row r="343" customFormat="false" ht="15.9" hidden="false" customHeight="true" outlineLevel="0" collapsed="false">
      <c r="A343" s="171" t="s">
        <v>1662</v>
      </c>
      <c r="B343" s="172" t="s">
        <v>1663</v>
      </c>
      <c r="C343" s="173" t="s">
        <v>932</v>
      </c>
      <c r="D343" s="174" t="s">
        <v>52</v>
      </c>
      <c r="E343" s="174" t="s">
        <v>169</v>
      </c>
      <c r="F343" s="172" t="n">
        <v>80.5</v>
      </c>
      <c r="G343" s="172" t="n">
        <f aca="false">100-F343</f>
        <v>19.5</v>
      </c>
      <c r="H343" s="174" t="s">
        <v>925</v>
      </c>
      <c r="I343" s="172" t="s">
        <v>926</v>
      </c>
    </row>
    <row r="344" customFormat="false" ht="15.9" hidden="false" customHeight="true" outlineLevel="0" collapsed="false">
      <c r="A344" s="171" t="s">
        <v>1664</v>
      </c>
      <c r="B344" s="172" t="s">
        <v>1665</v>
      </c>
      <c r="C344" s="173" t="s">
        <v>932</v>
      </c>
      <c r="D344" s="174" t="s">
        <v>52</v>
      </c>
      <c r="E344" s="174" t="s">
        <v>169</v>
      </c>
      <c r="F344" s="172" t="n">
        <v>80.5</v>
      </c>
      <c r="G344" s="172" t="n">
        <f aca="false">100-F344</f>
        <v>19.5</v>
      </c>
      <c r="H344" s="174" t="s">
        <v>925</v>
      </c>
      <c r="I344" s="172" t="s">
        <v>926</v>
      </c>
    </row>
    <row r="345" customFormat="false" ht="15.9" hidden="false" customHeight="true" outlineLevel="0" collapsed="false">
      <c r="A345" s="171" t="s">
        <v>1666</v>
      </c>
      <c r="B345" s="172" t="s">
        <v>1667</v>
      </c>
      <c r="C345" s="173" t="s">
        <v>932</v>
      </c>
      <c r="D345" s="174" t="s">
        <v>52</v>
      </c>
      <c r="E345" s="174" t="s">
        <v>169</v>
      </c>
      <c r="F345" s="172" t="n">
        <v>80.5</v>
      </c>
      <c r="G345" s="172" t="n">
        <f aca="false">100-F345</f>
        <v>19.5</v>
      </c>
      <c r="H345" s="174" t="s">
        <v>925</v>
      </c>
      <c r="I345" s="172" t="s">
        <v>926</v>
      </c>
    </row>
    <row r="346" customFormat="false" ht="15.9" hidden="false" customHeight="true" outlineLevel="0" collapsed="false">
      <c r="A346" s="171" t="s">
        <v>1668</v>
      </c>
      <c r="B346" s="172" t="s">
        <v>1669</v>
      </c>
      <c r="C346" s="173" t="s">
        <v>932</v>
      </c>
      <c r="D346" s="174" t="s">
        <v>52</v>
      </c>
      <c r="E346" s="174" t="s">
        <v>169</v>
      </c>
      <c r="F346" s="172" t="n">
        <v>80.5</v>
      </c>
      <c r="G346" s="172" t="n">
        <f aca="false">100-F346</f>
        <v>19.5</v>
      </c>
      <c r="H346" s="174" t="s">
        <v>925</v>
      </c>
      <c r="I346" s="172" t="s">
        <v>926</v>
      </c>
    </row>
    <row r="347" customFormat="false" ht="15.9" hidden="false" customHeight="true" outlineLevel="0" collapsed="false">
      <c r="A347" s="171" t="s">
        <v>1670</v>
      </c>
      <c r="B347" s="172" t="s">
        <v>1671</v>
      </c>
      <c r="C347" s="173" t="s">
        <v>932</v>
      </c>
      <c r="D347" s="174" t="s">
        <v>52</v>
      </c>
      <c r="E347" s="174" t="s">
        <v>169</v>
      </c>
      <c r="F347" s="172" t="n">
        <v>80.5</v>
      </c>
      <c r="G347" s="172" t="n">
        <f aca="false">100-F347</f>
        <v>19.5</v>
      </c>
      <c r="H347" s="174" t="s">
        <v>925</v>
      </c>
      <c r="I347" s="172" t="s">
        <v>926</v>
      </c>
    </row>
    <row r="348" customFormat="false" ht="15.9" hidden="false" customHeight="true" outlineLevel="0" collapsed="false">
      <c r="A348" s="171" t="s">
        <v>1672</v>
      </c>
      <c r="B348" s="172" t="s">
        <v>1673</v>
      </c>
      <c r="C348" s="173" t="s">
        <v>932</v>
      </c>
      <c r="D348" s="174" t="s">
        <v>52</v>
      </c>
      <c r="E348" s="174" t="s">
        <v>169</v>
      </c>
      <c r="F348" s="172" t="n">
        <v>80.5</v>
      </c>
      <c r="G348" s="172" t="n">
        <f aca="false">100-F348</f>
        <v>19.5</v>
      </c>
      <c r="H348" s="174" t="s">
        <v>925</v>
      </c>
      <c r="I348" s="172" t="s">
        <v>926</v>
      </c>
    </row>
    <row r="349" customFormat="false" ht="15.9" hidden="false" customHeight="true" outlineLevel="0" collapsed="false">
      <c r="A349" s="171" t="s">
        <v>1674</v>
      </c>
      <c r="B349" s="172" t="s">
        <v>1675</v>
      </c>
      <c r="C349" s="173" t="s">
        <v>932</v>
      </c>
      <c r="D349" s="174" t="s">
        <v>52</v>
      </c>
      <c r="E349" s="174" t="s">
        <v>169</v>
      </c>
      <c r="F349" s="172" t="n">
        <v>80.5</v>
      </c>
      <c r="G349" s="172" t="n">
        <f aca="false">100-F349</f>
        <v>19.5</v>
      </c>
      <c r="H349" s="174" t="s">
        <v>925</v>
      </c>
      <c r="I349" s="172" t="s">
        <v>926</v>
      </c>
    </row>
    <row r="350" customFormat="false" ht="15.9" hidden="false" customHeight="true" outlineLevel="0" collapsed="false">
      <c r="A350" s="171" t="s">
        <v>1676</v>
      </c>
      <c r="B350" s="172" t="s">
        <v>1677</v>
      </c>
      <c r="C350" s="173" t="s">
        <v>932</v>
      </c>
      <c r="D350" s="174" t="s">
        <v>52</v>
      </c>
      <c r="E350" s="174" t="s">
        <v>169</v>
      </c>
      <c r="F350" s="172" t="n">
        <v>80.5</v>
      </c>
      <c r="G350" s="172" t="n">
        <f aca="false">100-F350</f>
        <v>19.5</v>
      </c>
      <c r="H350" s="174" t="s">
        <v>925</v>
      </c>
      <c r="I350" s="172" t="s">
        <v>926</v>
      </c>
    </row>
    <row r="351" customFormat="false" ht="15.9" hidden="false" customHeight="true" outlineLevel="0" collapsed="false">
      <c r="A351" s="171" t="s">
        <v>1678</v>
      </c>
      <c r="B351" s="172" t="s">
        <v>1679</v>
      </c>
      <c r="C351" s="173" t="s">
        <v>932</v>
      </c>
      <c r="D351" s="174" t="s">
        <v>52</v>
      </c>
      <c r="E351" s="174" t="s">
        <v>169</v>
      </c>
      <c r="F351" s="172" t="n">
        <v>80.5</v>
      </c>
      <c r="G351" s="172" t="n">
        <f aca="false">100-F351</f>
        <v>19.5</v>
      </c>
      <c r="H351" s="174" t="s">
        <v>925</v>
      </c>
      <c r="I351" s="172" t="s">
        <v>926</v>
      </c>
    </row>
    <row r="352" customFormat="false" ht="15.9" hidden="false" customHeight="true" outlineLevel="0" collapsed="false">
      <c r="A352" s="171" t="s">
        <v>1680</v>
      </c>
      <c r="B352" s="172" t="s">
        <v>1681</v>
      </c>
      <c r="C352" s="173" t="s">
        <v>932</v>
      </c>
      <c r="D352" s="174" t="s">
        <v>52</v>
      </c>
      <c r="E352" s="174" t="s">
        <v>169</v>
      </c>
      <c r="F352" s="172" t="n">
        <v>80.5</v>
      </c>
      <c r="G352" s="172" t="n">
        <f aca="false">100-F352</f>
        <v>19.5</v>
      </c>
      <c r="H352" s="174" t="s">
        <v>925</v>
      </c>
      <c r="I352" s="172" t="s">
        <v>926</v>
      </c>
    </row>
    <row r="353" customFormat="false" ht="15.9" hidden="false" customHeight="true" outlineLevel="0" collapsed="false">
      <c r="A353" s="171" t="s">
        <v>1682</v>
      </c>
      <c r="B353" s="172" t="s">
        <v>1683</v>
      </c>
      <c r="C353" s="173" t="s">
        <v>932</v>
      </c>
      <c r="D353" s="174" t="s">
        <v>52</v>
      </c>
      <c r="E353" s="174" t="s">
        <v>169</v>
      </c>
      <c r="F353" s="172" t="n">
        <v>80.5</v>
      </c>
      <c r="G353" s="172" t="n">
        <f aca="false">100-F353</f>
        <v>19.5</v>
      </c>
      <c r="H353" s="174" t="s">
        <v>925</v>
      </c>
      <c r="I353" s="172" t="s">
        <v>926</v>
      </c>
    </row>
    <row r="354" customFormat="false" ht="15.9" hidden="false" customHeight="true" outlineLevel="0" collapsed="false">
      <c r="A354" s="171" t="s">
        <v>1684</v>
      </c>
      <c r="B354" s="172" t="s">
        <v>1685</v>
      </c>
      <c r="C354" s="173" t="s">
        <v>932</v>
      </c>
      <c r="D354" s="174" t="s">
        <v>52</v>
      </c>
      <c r="E354" s="174" t="s">
        <v>169</v>
      </c>
      <c r="F354" s="172" t="n">
        <v>80.5</v>
      </c>
      <c r="G354" s="172" t="n">
        <f aca="false">100-F354</f>
        <v>19.5</v>
      </c>
      <c r="H354" s="174" t="s">
        <v>925</v>
      </c>
      <c r="I354" s="172" t="s">
        <v>926</v>
      </c>
    </row>
    <row r="355" customFormat="false" ht="15.9" hidden="false" customHeight="true" outlineLevel="0" collapsed="false">
      <c r="A355" s="171" t="s">
        <v>1686</v>
      </c>
      <c r="B355" s="172" t="s">
        <v>1687</v>
      </c>
      <c r="C355" s="173" t="s">
        <v>932</v>
      </c>
      <c r="D355" s="174" t="s">
        <v>52</v>
      </c>
      <c r="E355" s="174" t="s">
        <v>169</v>
      </c>
      <c r="F355" s="172" t="n">
        <v>80.5</v>
      </c>
      <c r="G355" s="172" t="n">
        <f aca="false">100-F355</f>
        <v>19.5</v>
      </c>
      <c r="H355" s="174" t="s">
        <v>925</v>
      </c>
      <c r="I355" s="172" t="s">
        <v>926</v>
      </c>
    </row>
    <row r="356" s="186" customFormat="true" ht="15.9" hidden="false" customHeight="true" outlineLevel="0" collapsed="false">
      <c r="A356" s="171" t="s">
        <v>1688</v>
      </c>
      <c r="B356" s="172" t="s">
        <v>1689</v>
      </c>
      <c r="C356" s="173" t="s">
        <v>932</v>
      </c>
      <c r="D356" s="174" t="s">
        <v>52</v>
      </c>
      <c r="E356" s="174" t="s">
        <v>169</v>
      </c>
      <c r="F356" s="172" t="n">
        <v>80.5</v>
      </c>
      <c r="G356" s="172" t="n">
        <f aca="false">100-F356</f>
        <v>19.5</v>
      </c>
      <c r="H356" s="174" t="s">
        <v>925</v>
      </c>
      <c r="I356" s="172" t="s">
        <v>926</v>
      </c>
      <c r="J356" s="174"/>
      <c r="K356" s="174"/>
    </row>
    <row r="357" s="186" customFormat="true" ht="15.9" hidden="false" customHeight="true" outlineLevel="0" collapsed="false">
      <c r="A357" s="171" t="s">
        <v>1690</v>
      </c>
      <c r="B357" s="172" t="s">
        <v>1691</v>
      </c>
      <c r="C357" s="173" t="s">
        <v>932</v>
      </c>
      <c r="D357" s="174" t="s">
        <v>52</v>
      </c>
      <c r="E357" s="174" t="s">
        <v>169</v>
      </c>
      <c r="F357" s="172" t="n">
        <v>80.5</v>
      </c>
      <c r="G357" s="172" t="n">
        <f aca="false">100-F357</f>
        <v>19.5</v>
      </c>
      <c r="H357" s="174" t="s">
        <v>925</v>
      </c>
      <c r="I357" s="172" t="s">
        <v>926</v>
      </c>
      <c r="J357" s="174"/>
      <c r="K357" s="174"/>
    </row>
    <row r="358" s="186" customFormat="true" ht="15.9" hidden="false" customHeight="true" outlineLevel="0" collapsed="false">
      <c r="A358" s="171" t="s">
        <v>1692</v>
      </c>
      <c r="B358" s="172" t="s">
        <v>1693</v>
      </c>
      <c r="C358" s="173" t="s">
        <v>932</v>
      </c>
      <c r="D358" s="174" t="s">
        <v>52</v>
      </c>
      <c r="E358" s="174" t="s">
        <v>169</v>
      </c>
      <c r="F358" s="172" t="n">
        <v>80.5</v>
      </c>
      <c r="G358" s="172" t="n">
        <f aca="false">100-F358</f>
        <v>19.5</v>
      </c>
      <c r="H358" s="174" t="s">
        <v>925</v>
      </c>
      <c r="I358" s="172" t="s">
        <v>926</v>
      </c>
      <c r="J358" s="174"/>
      <c r="K358" s="174"/>
    </row>
    <row r="359" s="186" customFormat="true" ht="15.9" hidden="false" customHeight="true" outlineLevel="0" collapsed="false">
      <c r="A359" s="171" t="s">
        <v>1694</v>
      </c>
      <c r="B359" s="172" t="s">
        <v>1695</v>
      </c>
      <c r="C359" s="173" t="s">
        <v>932</v>
      </c>
      <c r="D359" s="174" t="s">
        <v>52</v>
      </c>
      <c r="E359" s="174" t="s">
        <v>169</v>
      </c>
      <c r="F359" s="172" t="n">
        <v>80.5</v>
      </c>
      <c r="G359" s="172" t="n">
        <f aca="false">100-F359</f>
        <v>19.5</v>
      </c>
      <c r="H359" s="174" t="s">
        <v>925</v>
      </c>
      <c r="I359" s="172" t="s">
        <v>926</v>
      </c>
      <c r="J359" s="174"/>
      <c r="K359" s="174"/>
    </row>
    <row r="360" s="186" customFormat="true" ht="15.9" hidden="false" customHeight="true" outlineLevel="0" collapsed="false">
      <c r="A360" s="171" t="s">
        <v>1696</v>
      </c>
      <c r="B360" s="172" t="s">
        <v>1697</v>
      </c>
      <c r="C360" s="173" t="s">
        <v>1550</v>
      </c>
      <c r="D360" s="174" t="s">
        <v>52</v>
      </c>
      <c r="E360" s="174" t="s">
        <v>169</v>
      </c>
      <c r="F360" s="172" t="n">
        <v>79.9</v>
      </c>
      <c r="G360" s="172" t="n">
        <f aca="false">100-F360</f>
        <v>20.1</v>
      </c>
      <c r="H360" s="174" t="s">
        <v>925</v>
      </c>
      <c r="I360" s="172" t="s">
        <v>926</v>
      </c>
      <c r="J360" s="174"/>
      <c r="K360" s="174"/>
    </row>
    <row r="361" customFormat="false" ht="15.9" hidden="false" customHeight="true" outlineLevel="0" collapsed="false">
      <c r="A361" s="171" t="s">
        <v>1698</v>
      </c>
      <c r="B361" s="172" t="s">
        <v>1699</v>
      </c>
      <c r="C361" s="173" t="s">
        <v>1619</v>
      </c>
      <c r="D361" s="174" t="s">
        <v>52</v>
      </c>
      <c r="E361" s="174" t="s">
        <v>52</v>
      </c>
      <c r="F361" s="172" t="n">
        <v>56.6</v>
      </c>
      <c r="G361" s="172" t="n">
        <f aca="false">100-F361</f>
        <v>43.4</v>
      </c>
      <c r="H361" s="174" t="s">
        <v>925</v>
      </c>
      <c r="I361" s="172" t="s">
        <v>926</v>
      </c>
    </row>
    <row r="362" customFormat="false" ht="15.9" hidden="false" customHeight="true" outlineLevel="0" collapsed="false">
      <c r="A362" s="171" t="s">
        <v>1700</v>
      </c>
      <c r="B362" s="172" t="s">
        <v>1701</v>
      </c>
      <c r="C362" s="173" t="s">
        <v>932</v>
      </c>
      <c r="D362" s="174" t="s">
        <v>52</v>
      </c>
      <c r="E362" s="174" t="s">
        <v>169</v>
      </c>
      <c r="F362" s="172" t="n">
        <v>80.5</v>
      </c>
      <c r="G362" s="172" t="n">
        <f aca="false">100-F362</f>
        <v>19.5</v>
      </c>
      <c r="H362" s="174" t="s">
        <v>925</v>
      </c>
      <c r="I362" s="172" t="s">
        <v>926</v>
      </c>
    </row>
    <row r="363" customFormat="false" ht="15.9" hidden="false" customHeight="true" outlineLevel="0" collapsed="false">
      <c r="A363" s="171" t="s">
        <v>1702</v>
      </c>
      <c r="B363" s="172" t="s">
        <v>1703</v>
      </c>
      <c r="C363" s="173" t="s">
        <v>932</v>
      </c>
      <c r="D363" s="174" t="s">
        <v>52</v>
      </c>
      <c r="E363" s="174" t="s">
        <v>169</v>
      </c>
      <c r="F363" s="172" t="n">
        <v>80.5</v>
      </c>
      <c r="G363" s="172" t="n">
        <f aca="false">100-F363</f>
        <v>19.5</v>
      </c>
      <c r="H363" s="174" t="s">
        <v>925</v>
      </c>
      <c r="I363" s="172" t="s">
        <v>926</v>
      </c>
    </row>
    <row r="364" customFormat="false" ht="15.9" hidden="false" customHeight="true" outlineLevel="0" collapsed="false">
      <c r="A364" s="171" t="s">
        <v>1704</v>
      </c>
      <c r="B364" s="182" t="s">
        <v>1705</v>
      </c>
      <c r="C364" s="173" t="s">
        <v>936</v>
      </c>
      <c r="D364" s="174" t="s">
        <v>52</v>
      </c>
      <c r="E364" s="174" t="s">
        <v>52</v>
      </c>
      <c r="F364" s="172" t="n">
        <v>47.4</v>
      </c>
      <c r="G364" s="172" t="n">
        <f aca="false">100-F364</f>
        <v>52.6</v>
      </c>
      <c r="H364" s="174" t="s">
        <v>925</v>
      </c>
      <c r="I364" s="172" t="s">
        <v>926</v>
      </c>
    </row>
    <row r="365" s="186" customFormat="true" ht="15.9" hidden="false" customHeight="true" outlineLevel="0" collapsed="false">
      <c r="A365" s="171" t="s">
        <v>1706</v>
      </c>
      <c r="B365" s="182" t="s">
        <v>1707</v>
      </c>
      <c r="C365" s="173" t="s">
        <v>932</v>
      </c>
      <c r="D365" s="174" t="s">
        <v>52</v>
      </c>
      <c r="E365" s="174" t="s">
        <v>169</v>
      </c>
      <c r="F365" s="172" t="n">
        <v>80.5</v>
      </c>
      <c r="G365" s="172" t="n">
        <f aca="false">100-F365</f>
        <v>19.5</v>
      </c>
      <c r="H365" s="174" t="s">
        <v>925</v>
      </c>
      <c r="I365" s="172" t="s">
        <v>926</v>
      </c>
      <c r="J365" s="174"/>
      <c r="K365" s="174"/>
    </row>
    <row r="366" customFormat="false" ht="15.9" hidden="false" customHeight="true" outlineLevel="0" collapsed="false">
      <c r="A366" s="171" t="s">
        <v>1708</v>
      </c>
      <c r="B366" s="172" t="s">
        <v>1709</v>
      </c>
      <c r="C366" s="173" t="s">
        <v>932</v>
      </c>
      <c r="D366" s="174" t="s">
        <v>52</v>
      </c>
      <c r="E366" s="174" t="s">
        <v>169</v>
      </c>
      <c r="F366" s="172" t="n">
        <v>80.5</v>
      </c>
      <c r="G366" s="172" t="n">
        <f aca="false">100-F366</f>
        <v>19.5</v>
      </c>
      <c r="H366" s="174" t="s">
        <v>925</v>
      </c>
      <c r="I366" s="172" t="s">
        <v>926</v>
      </c>
    </row>
    <row r="367" customFormat="false" ht="15.9" hidden="false" customHeight="true" outlineLevel="0" collapsed="false">
      <c r="A367" s="171" t="s">
        <v>1710</v>
      </c>
      <c r="B367" s="172" t="s">
        <v>1711</v>
      </c>
      <c r="C367" s="173" t="s">
        <v>932</v>
      </c>
      <c r="D367" s="174" t="s">
        <v>52</v>
      </c>
      <c r="E367" s="174" t="s">
        <v>169</v>
      </c>
      <c r="F367" s="172" t="n">
        <v>80.5</v>
      </c>
      <c r="G367" s="172" t="n">
        <f aca="false">100-F367</f>
        <v>19.5</v>
      </c>
      <c r="H367" s="174" t="s">
        <v>925</v>
      </c>
      <c r="I367" s="172" t="s">
        <v>926</v>
      </c>
    </row>
    <row r="368" customFormat="false" ht="15.9" hidden="false" customHeight="true" outlineLevel="0" collapsed="false">
      <c r="A368" s="171" t="s">
        <v>1712</v>
      </c>
      <c r="B368" s="172" t="s">
        <v>1713</v>
      </c>
      <c r="C368" s="173" t="s">
        <v>1513</v>
      </c>
      <c r="D368" s="174" t="s">
        <v>52</v>
      </c>
      <c r="E368" s="174" t="s">
        <v>169</v>
      </c>
      <c r="F368" s="172" t="n">
        <v>89.6</v>
      </c>
      <c r="G368" s="172" t="n">
        <f aca="false">100-F368</f>
        <v>10.4</v>
      </c>
      <c r="H368" s="174" t="s">
        <v>925</v>
      </c>
      <c r="I368" s="172" t="s">
        <v>926</v>
      </c>
    </row>
    <row r="369" customFormat="false" ht="15.9" hidden="false" customHeight="true" outlineLevel="0" collapsed="false">
      <c r="A369" s="171" t="s">
        <v>1714</v>
      </c>
      <c r="B369" s="172" t="s">
        <v>1715</v>
      </c>
      <c r="C369" s="173" t="s">
        <v>1513</v>
      </c>
      <c r="D369" s="174" t="s">
        <v>52</v>
      </c>
      <c r="E369" s="174" t="s">
        <v>169</v>
      </c>
      <c r="F369" s="172" t="n">
        <v>89.6</v>
      </c>
      <c r="G369" s="172" t="n">
        <f aca="false">100-F369</f>
        <v>10.4</v>
      </c>
      <c r="H369" s="174" t="s">
        <v>925</v>
      </c>
      <c r="I369" s="172" t="s">
        <v>926</v>
      </c>
    </row>
    <row r="370" customFormat="false" ht="15.9" hidden="false" customHeight="true" outlineLevel="0" collapsed="false">
      <c r="A370" s="171" t="s">
        <v>1716</v>
      </c>
      <c r="B370" s="172" t="s">
        <v>1717</v>
      </c>
      <c r="C370" s="173" t="s">
        <v>1513</v>
      </c>
      <c r="D370" s="174" t="s">
        <v>52</v>
      </c>
      <c r="E370" s="174" t="s">
        <v>169</v>
      </c>
      <c r="F370" s="172" t="n">
        <v>89.6</v>
      </c>
      <c r="G370" s="172" t="n">
        <f aca="false">100-F370</f>
        <v>10.4</v>
      </c>
      <c r="H370" s="174" t="s">
        <v>925</v>
      </c>
      <c r="I370" s="172" t="s">
        <v>926</v>
      </c>
    </row>
    <row r="371" customFormat="false" ht="15.9" hidden="false" customHeight="true" outlineLevel="0" collapsed="false">
      <c r="A371" s="171" t="s">
        <v>1718</v>
      </c>
      <c r="B371" s="172" t="s">
        <v>1719</v>
      </c>
      <c r="C371" s="173" t="s">
        <v>1519</v>
      </c>
      <c r="D371" s="174" t="s">
        <v>52</v>
      </c>
      <c r="E371" s="174" t="s">
        <v>52</v>
      </c>
      <c r="F371" s="172" t="n">
        <v>64.6</v>
      </c>
      <c r="G371" s="172" t="n">
        <f aca="false">100-F371</f>
        <v>35.4</v>
      </c>
      <c r="H371" s="174" t="s">
        <v>925</v>
      </c>
      <c r="I371" s="172" t="s">
        <v>926</v>
      </c>
    </row>
    <row r="372" customFormat="false" ht="32.1" hidden="false" customHeight="true" outlineLevel="0" collapsed="false">
      <c r="A372" s="171" t="s">
        <v>1720</v>
      </c>
      <c r="B372" s="172" t="s">
        <v>1721</v>
      </c>
      <c r="C372" s="173" t="s">
        <v>939</v>
      </c>
      <c r="D372" s="174" t="s">
        <v>169</v>
      </c>
      <c r="E372" s="174" t="s">
        <v>52</v>
      </c>
      <c r="F372" s="172" t="n">
        <v>13.9</v>
      </c>
      <c r="G372" s="172" t="n">
        <f aca="false">100-F372</f>
        <v>86.1</v>
      </c>
      <c r="H372" s="174" t="s">
        <v>940</v>
      </c>
      <c r="I372" s="172" t="s">
        <v>941</v>
      </c>
    </row>
    <row r="373" customFormat="false" ht="15.9" hidden="false" customHeight="true" outlineLevel="0" collapsed="false">
      <c r="A373" s="171" t="s">
        <v>1722</v>
      </c>
      <c r="B373" s="172" t="s">
        <v>1723</v>
      </c>
      <c r="C373" s="173" t="s">
        <v>922</v>
      </c>
      <c r="H373" s="174" t="s">
        <v>940</v>
      </c>
      <c r="I373" s="172" t="s">
        <v>941</v>
      </c>
    </row>
    <row r="374" customFormat="false" ht="15.9" hidden="false" customHeight="true" outlineLevel="0" collapsed="false">
      <c r="A374" s="171" t="s">
        <v>1724</v>
      </c>
      <c r="B374" s="172" t="s">
        <v>1725</v>
      </c>
      <c r="C374" s="173" t="s">
        <v>943</v>
      </c>
      <c r="D374" s="174" t="s">
        <v>169</v>
      </c>
      <c r="E374" s="174" t="s">
        <v>52</v>
      </c>
      <c r="F374" s="172" t="n">
        <v>13.4</v>
      </c>
      <c r="G374" s="172" t="n">
        <f aca="false">100-F374</f>
        <v>86.6</v>
      </c>
      <c r="H374" s="174" t="s">
        <v>940</v>
      </c>
      <c r="I374" s="172" t="s">
        <v>941</v>
      </c>
    </row>
    <row r="375" customFormat="false" ht="15.9" hidden="false" customHeight="true" outlineLevel="0" collapsed="false">
      <c r="A375" s="171" t="s">
        <v>1726</v>
      </c>
      <c r="B375" s="172" t="s">
        <v>1727</v>
      </c>
      <c r="C375" s="173" t="s">
        <v>1728</v>
      </c>
      <c r="D375" s="174" t="s">
        <v>169</v>
      </c>
      <c r="E375" s="174" t="s">
        <v>52</v>
      </c>
      <c r="F375" s="172" t="n">
        <v>7.7</v>
      </c>
      <c r="G375" s="172" t="n">
        <f aca="false">100-F375</f>
        <v>92.3</v>
      </c>
      <c r="H375" s="174" t="s">
        <v>940</v>
      </c>
      <c r="I375" s="172" t="s">
        <v>941</v>
      </c>
      <c r="J375" s="174" t="s">
        <v>915</v>
      </c>
    </row>
    <row r="376" customFormat="false" ht="15.9" hidden="false" customHeight="true" outlineLevel="0" collapsed="false">
      <c r="A376" s="171" t="s">
        <v>1729</v>
      </c>
      <c r="B376" s="172" t="s">
        <v>1730</v>
      </c>
      <c r="C376" s="173" t="s">
        <v>1251</v>
      </c>
      <c r="D376" s="174" t="s">
        <v>169</v>
      </c>
      <c r="E376" s="174" t="s">
        <v>52</v>
      </c>
      <c r="F376" s="172" t="n">
        <v>11.7</v>
      </c>
      <c r="G376" s="172" t="n">
        <f aca="false">100-F376</f>
        <v>88.3</v>
      </c>
      <c r="H376" s="174" t="s">
        <v>940</v>
      </c>
      <c r="I376" s="172" t="s">
        <v>941</v>
      </c>
    </row>
    <row r="377" customFormat="false" ht="15.9" hidden="false" customHeight="true" outlineLevel="0" collapsed="false">
      <c r="A377" s="171" t="s">
        <v>1731</v>
      </c>
      <c r="B377" s="172" t="s">
        <v>1732</v>
      </c>
      <c r="C377" s="173" t="s">
        <v>939</v>
      </c>
      <c r="D377" s="174" t="s">
        <v>169</v>
      </c>
      <c r="E377" s="174" t="s">
        <v>52</v>
      </c>
      <c r="F377" s="172" t="n">
        <v>13.9</v>
      </c>
      <c r="G377" s="172" t="n">
        <f aca="false">100-F377</f>
        <v>86.1</v>
      </c>
      <c r="H377" s="174" t="s">
        <v>940</v>
      </c>
      <c r="I377" s="172" t="s">
        <v>941</v>
      </c>
    </row>
    <row r="378" customFormat="false" ht="15.9" hidden="false" customHeight="true" outlineLevel="0" collapsed="false">
      <c r="A378" s="171" t="s">
        <v>1733</v>
      </c>
      <c r="B378" s="172" t="s">
        <v>1734</v>
      </c>
      <c r="C378" s="173" t="s">
        <v>1251</v>
      </c>
      <c r="D378" s="174" t="s">
        <v>169</v>
      </c>
      <c r="E378" s="174" t="s">
        <v>52</v>
      </c>
      <c r="F378" s="172" t="n">
        <v>11.7</v>
      </c>
      <c r="G378" s="172" t="n">
        <f aca="false">100-F378</f>
        <v>88.3</v>
      </c>
      <c r="H378" s="174" t="s">
        <v>940</v>
      </c>
      <c r="I378" s="172" t="s">
        <v>941</v>
      </c>
    </row>
    <row r="379" customFormat="false" ht="15.9" hidden="false" customHeight="true" outlineLevel="0" collapsed="false">
      <c r="A379" s="171" t="s">
        <v>1735</v>
      </c>
      <c r="B379" s="172" t="s">
        <v>1736</v>
      </c>
      <c r="C379" s="173" t="s">
        <v>1251</v>
      </c>
      <c r="D379" s="174" t="s">
        <v>169</v>
      </c>
      <c r="E379" s="174" t="s">
        <v>52</v>
      </c>
      <c r="F379" s="172" t="n">
        <v>11.7</v>
      </c>
      <c r="G379" s="172" t="n">
        <f aca="false">100-F379</f>
        <v>88.3</v>
      </c>
      <c r="H379" s="174" t="s">
        <v>940</v>
      </c>
      <c r="I379" s="172" t="s">
        <v>941</v>
      </c>
    </row>
    <row r="380" customFormat="false" ht="15.9" hidden="false" customHeight="true" outlineLevel="0" collapsed="false">
      <c r="A380" s="171" t="s">
        <v>1737</v>
      </c>
      <c r="B380" s="172" t="s">
        <v>1738</v>
      </c>
      <c r="C380" s="173" t="s">
        <v>1251</v>
      </c>
      <c r="D380" s="174" t="s">
        <v>169</v>
      </c>
      <c r="E380" s="174" t="s">
        <v>52</v>
      </c>
      <c r="F380" s="172" t="n">
        <v>11.7</v>
      </c>
      <c r="G380" s="172" t="n">
        <f aca="false">100-F380</f>
        <v>88.3</v>
      </c>
      <c r="H380" s="174" t="s">
        <v>940</v>
      </c>
      <c r="I380" s="172" t="s">
        <v>941</v>
      </c>
    </row>
    <row r="381" customFormat="false" ht="15.9" hidden="false" customHeight="true" outlineLevel="0" collapsed="false">
      <c r="A381" s="171" t="s">
        <v>1739</v>
      </c>
      <c r="B381" s="172" t="s">
        <v>1740</v>
      </c>
      <c r="C381" s="173" t="s">
        <v>1251</v>
      </c>
      <c r="D381" s="174" t="s">
        <v>169</v>
      </c>
      <c r="E381" s="174" t="s">
        <v>52</v>
      </c>
      <c r="F381" s="172" t="n">
        <v>11.7</v>
      </c>
      <c r="G381" s="172" t="n">
        <f aca="false">100-F381</f>
        <v>88.3</v>
      </c>
      <c r="H381" s="174" t="s">
        <v>940</v>
      </c>
      <c r="I381" s="172" t="s">
        <v>941</v>
      </c>
    </row>
    <row r="382" customFormat="false" ht="15.9" hidden="false" customHeight="true" outlineLevel="0" collapsed="false">
      <c r="A382" s="171" t="s">
        <v>1741</v>
      </c>
      <c r="B382" s="172" t="s">
        <v>1742</v>
      </c>
      <c r="C382" s="173" t="s">
        <v>1251</v>
      </c>
      <c r="D382" s="174" t="s">
        <v>169</v>
      </c>
      <c r="E382" s="174" t="s">
        <v>52</v>
      </c>
      <c r="F382" s="172" t="n">
        <v>11.7</v>
      </c>
      <c r="G382" s="172" t="n">
        <f aca="false">100-F382</f>
        <v>88.3</v>
      </c>
      <c r="H382" s="174" t="s">
        <v>940</v>
      </c>
      <c r="I382" s="172" t="s">
        <v>941</v>
      </c>
    </row>
    <row r="383" customFormat="false" ht="15.9" hidden="false" customHeight="true" outlineLevel="0" collapsed="false">
      <c r="A383" s="171" t="s">
        <v>1743</v>
      </c>
      <c r="B383" s="172" t="s">
        <v>1744</v>
      </c>
      <c r="C383" s="173" t="s">
        <v>1251</v>
      </c>
      <c r="D383" s="174" t="s">
        <v>169</v>
      </c>
      <c r="E383" s="174" t="s">
        <v>52</v>
      </c>
      <c r="F383" s="172" t="n">
        <v>11.7</v>
      </c>
      <c r="G383" s="172" t="n">
        <f aca="false">100-F383</f>
        <v>88.3</v>
      </c>
      <c r="H383" s="174" t="s">
        <v>940</v>
      </c>
      <c r="I383" s="172" t="s">
        <v>941</v>
      </c>
    </row>
    <row r="384" customFormat="false" ht="15.9" hidden="false" customHeight="true" outlineLevel="0" collapsed="false">
      <c r="A384" s="171" t="s">
        <v>1745</v>
      </c>
      <c r="B384" s="172" t="s">
        <v>1746</v>
      </c>
      <c r="C384" s="173" t="s">
        <v>1747</v>
      </c>
      <c r="D384" s="174" t="s">
        <v>169</v>
      </c>
      <c r="E384" s="174" t="s">
        <v>52</v>
      </c>
      <c r="F384" s="183" t="n">
        <v>8.3</v>
      </c>
      <c r="G384" s="183" t="n">
        <f aca="false">100-F384</f>
        <v>91.7</v>
      </c>
      <c r="H384" s="174" t="s">
        <v>940</v>
      </c>
      <c r="I384" s="172" t="s">
        <v>941</v>
      </c>
    </row>
    <row r="385" customFormat="false" ht="15.9" hidden="false" customHeight="true" outlineLevel="0" collapsed="false">
      <c r="A385" s="171" t="s">
        <v>1748</v>
      </c>
      <c r="B385" s="172" t="s">
        <v>1749</v>
      </c>
      <c r="C385" s="173" t="s">
        <v>1251</v>
      </c>
      <c r="D385" s="174" t="s">
        <v>169</v>
      </c>
      <c r="E385" s="174" t="s">
        <v>52</v>
      </c>
      <c r="F385" s="172" t="n">
        <v>11.7</v>
      </c>
      <c r="G385" s="172" t="n">
        <f aca="false">100-F385</f>
        <v>88.3</v>
      </c>
      <c r="H385" s="174" t="s">
        <v>940</v>
      </c>
      <c r="I385" s="172" t="s">
        <v>941</v>
      </c>
    </row>
    <row r="386" customFormat="false" ht="15.9" hidden="false" customHeight="true" outlineLevel="0" collapsed="false">
      <c r="A386" s="171" t="s">
        <v>1750</v>
      </c>
      <c r="B386" s="172" t="s">
        <v>1751</v>
      </c>
      <c r="C386" s="173" t="s">
        <v>1251</v>
      </c>
      <c r="D386" s="174" t="s">
        <v>169</v>
      </c>
      <c r="E386" s="174" t="s">
        <v>52</v>
      </c>
      <c r="F386" s="172" t="n">
        <v>11.7</v>
      </c>
      <c r="G386" s="172" t="n">
        <f aca="false">100-F386</f>
        <v>88.3</v>
      </c>
      <c r="H386" s="174" t="s">
        <v>940</v>
      </c>
      <c r="I386" s="172" t="s">
        <v>941</v>
      </c>
    </row>
    <row r="387" customFormat="false" ht="15.9" hidden="false" customHeight="true" outlineLevel="0" collapsed="false">
      <c r="A387" s="171" t="s">
        <v>1752</v>
      </c>
      <c r="B387" s="172" t="s">
        <v>1753</v>
      </c>
      <c r="C387" s="173" t="s">
        <v>1251</v>
      </c>
      <c r="D387" s="174" t="s">
        <v>169</v>
      </c>
      <c r="E387" s="174" t="s">
        <v>52</v>
      </c>
      <c r="F387" s="172" t="n">
        <v>11.7</v>
      </c>
      <c r="G387" s="172" t="n">
        <f aca="false">100-F387</f>
        <v>88.3</v>
      </c>
      <c r="H387" s="174" t="s">
        <v>940</v>
      </c>
      <c r="I387" s="172" t="s">
        <v>941</v>
      </c>
    </row>
    <row r="388" customFormat="false" ht="15.9" hidden="false" customHeight="true" outlineLevel="0" collapsed="false">
      <c r="A388" s="171" t="s">
        <v>1754</v>
      </c>
      <c r="B388" s="172" t="s">
        <v>1755</v>
      </c>
      <c r="C388" s="173" t="s">
        <v>1251</v>
      </c>
      <c r="D388" s="174" t="s">
        <v>169</v>
      </c>
      <c r="E388" s="174" t="s">
        <v>52</v>
      </c>
      <c r="F388" s="172" t="n">
        <v>11.7</v>
      </c>
      <c r="G388" s="172" t="n">
        <f aca="false">100-F388</f>
        <v>88.3</v>
      </c>
      <c r="H388" s="174" t="s">
        <v>940</v>
      </c>
      <c r="I388" s="172" t="s">
        <v>941</v>
      </c>
    </row>
    <row r="389" customFormat="false" ht="15.9" hidden="false" customHeight="true" outlineLevel="0" collapsed="false">
      <c r="A389" s="171" t="s">
        <v>1756</v>
      </c>
      <c r="B389" s="172" t="s">
        <v>1757</v>
      </c>
      <c r="C389" s="173" t="s">
        <v>1758</v>
      </c>
      <c r="D389" s="174" t="s">
        <v>169</v>
      </c>
      <c r="E389" s="174" t="s">
        <v>52</v>
      </c>
      <c r="F389" s="183" t="n">
        <v>22.1</v>
      </c>
      <c r="G389" s="183" t="n">
        <f aca="false">100-F389</f>
        <v>77.9</v>
      </c>
      <c r="H389" s="174" t="s">
        <v>913</v>
      </c>
      <c r="I389" s="172" t="s">
        <v>914</v>
      </c>
    </row>
    <row r="390" customFormat="false" ht="15.9" hidden="false" customHeight="true" outlineLevel="0" collapsed="false">
      <c r="A390" s="171" t="s">
        <v>1759</v>
      </c>
      <c r="B390" s="172" t="s">
        <v>1760</v>
      </c>
      <c r="C390" s="173" t="s">
        <v>1758</v>
      </c>
      <c r="D390" s="174" t="s">
        <v>169</v>
      </c>
      <c r="E390" s="174" t="s">
        <v>52</v>
      </c>
      <c r="F390" s="183" t="n">
        <v>22.1</v>
      </c>
      <c r="G390" s="183" t="n">
        <f aca="false">100-F390</f>
        <v>77.9</v>
      </c>
      <c r="H390" s="174" t="s">
        <v>913</v>
      </c>
      <c r="I390" s="172" t="s">
        <v>914</v>
      </c>
    </row>
    <row r="391" customFormat="false" ht="15.9" hidden="false" customHeight="true" outlineLevel="0" collapsed="false">
      <c r="A391" s="171" t="s">
        <v>1761</v>
      </c>
      <c r="B391" s="172" t="s">
        <v>1762</v>
      </c>
      <c r="C391" s="173" t="s">
        <v>917</v>
      </c>
      <c r="D391" s="174" t="s">
        <v>169</v>
      </c>
      <c r="E391" s="174" t="s">
        <v>52</v>
      </c>
      <c r="F391" s="172" t="n">
        <v>18.7</v>
      </c>
      <c r="G391" s="172" t="n">
        <f aca="false">100-F391</f>
        <v>81.3</v>
      </c>
      <c r="H391" s="174" t="s">
        <v>913</v>
      </c>
      <c r="I391" s="172" t="s">
        <v>914</v>
      </c>
    </row>
    <row r="392" customFormat="false" ht="15.9" hidden="false" customHeight="true" outlineLevel="0" collapsed="false">
      <c r="A392" s="171" t="s">
        <v>1763</v>
      </c>
      <c r="B392" s="172" t="s">
        <v>1764</v>
      </c>
      <c r="C392" s="173" t="s">
        <v>920</v>
      </c>
      <c r="D392" s="174" t="s">
        <v>169</v>
      </c>
      <c r="E392" s="174" t="s">
        <v>52</v>
      </c>
      <c r="F392" s="172" t="n">
        <v>9.4</v>
      </c>
      <c r="G392" s="172" t="n">
        <f aca="false">100-F392</f>
        <v>90.6</v>
      </c>
      <c r="H392" s="174" t="s">
        <v>913</v>
      </c>
      <c r="I392" s="172" t="s">
        <v>914</v>
      </c>
    </row>
    <row r="393" customFormat="false" ht="15.9" hidden="false" customHeight="true" outlineLevel="0" collapsed="false">
      <c r="A393" s="171" t="s">
        <v>1765</v>
      </c>
      <c r="B393" s="172" t="s">
        <v>1766</v>
      </c>
      <c r="C393" s="173" t="s">
        <v>1767</v>
      </c>
      <c r="D393" s="174" t="s">
        <v>169</v>
      </c>
      <c r="E393" s="174" t="s">
        <v>52</v>
      </c>
      <c r="F393" s="172" t="n">
        <v>11.6</v>
      </c>
      <c r="G393" s="172" t="n">
        <f aca="false">100-F393</f>
        <v>88.4</v>
      </c>
      <c r="H393" s="174" t="s">
        <v>940</v>
      </c>
      <c r="I393" s="172" t="s">
        <v>941</v>
      </c>
    </row>
    <row r="394" customFormat="false" ht="15.9" hidden="false" customHeight="true" outlineLevel="0" collapsed="false">
      <c r="A394" s="171" t="s">
        <v>1768</v>
      </c>
      <c r="B394" s="172" t="s">
        <v>1769</v>
      </c>
      <c r="C394" s="173" t="s">
        <v>1251</v>
      </c>
      <c r="D394" s="174" t="s">
        <v>169</v>
      </c>
      <c r="E394" s="174" t="s">
        <v>52</v>
      </c>
      <c r="F394" s="172" t="n">
        <v>11.7</v>
      </c>
      <c r="G394" s="172" t="n">
        <f aca="false">100-F394</f>
        <v>88.3</v>
      </c>
      <c r="H394" s="174" t="s">
        <v>940</v>
      </c>
      <c r="I394" s="172" t="s">
        <v>941</v>
      </c>
    </row>
    <row r="395" customFormat="false" ht="15.9" hidden="false" customHeight="true" outlineLevel="0" collapsed="false">
      <c r="A395" s="171" t="s">
        <v>1770</v>
      </c>
      <c r="B395" s="172" t="s">
        <v>1771</v>
      </c>
      <c r="C395" s="173" t="s">
        <v>1767</v>
      </c>
      <c r="D395" s="174" t="s">
        <v>169</v>
      </c>
      <c r="E395" s="174" t="s">
        <v>52</v>
      </c>
      <c r="F395" s="172" t="n">
        <v>11.6</v>
      </c>
      <c r="G395" s="172" t="n">
        <f aca="false">100-F395</f>
        <v>88.4</v>
      </c>
      <c r="H395" s="174" t="s">
        <v>940</v>
      </c>
      <c r="I395" s="172" t="s">
        <v>941</v>
      </c>
    </row>
    <row r="396" customFormat="false" ht="15.9" hidden="false" customHeight="true" outlineLevel="0" collapsed="false">
      <c r="A396" s="171" t="s">
        <v>1772</v>
      </c>
      <c r="B396" s="172" t="s">
        <v>1773</v>
      </c>
      <c r="C396" s="173" t="s">
        <v>1767</v>
      </c>
      <c r="D396" s="174" t="s">
        <v>169</v>
      </c>
      <c r="E396" s="174" t="s">
        <v>52</v>
      </c>
      <c r="F396" s="172" t="n">
        <v>11.6</v>
      </c>
      <c r="G396" s="172" t="n">
        <f aca="false">100-F396</f>
        <v>88.4</v>
      </c>
      <c r="H396" s="174" t="s">
        <v>940</v>
      </c>
      <c r="I396" s="172" t="s">
        <v>941</v>
      </c>
    </row>
    <row r="397" customFormat="false" ht="15.9" hidden="false" customHeight="true" outlineLevel="0" collapsed="false">
      <c r="A397" s="171" t="s">
        <v>1774</v>
      </c>
      <c r="B397" s="172" t="s">
        <v>1775</v>
      </c>
      <c r="C397" s="173" t="s">
        <v>1776</v>
      </c>
      <c r="D397" s="174" t="s">
        <v>169</v>
      </c>
      <c r="E397" s="174" t="s">
        <v>52</v>
      </c>
      <c r="F397" s="172" t="n">
        <v>6.6</v>
      </c>
      <c r="G397" s="172" t="n">
        <f aca="false">100-F397</f>
        <v>93.4</v>
      </c>
      <c r="H397" s="174" t="s">
        <v>940</v>
      </c>
      <c r="I397" s="172" t="s">
        <v>941</v>
      </c>
    </row>
    <row r="398" customFormat="false" ht="15.9" hidden="false" customHeight="true" outlineLevel="0" collapsed="false">
      <c r="A398" s="171" t="s">
        <v>1777</v>
      </c>
      <c r="B398" s="172" t="s">
        <v>1778</v>
      </c>
      <c r="C398" s="173" t="s">
        <v>1251</v>
      </c>
      <c r="D398" s="174" t="s">
        <v>169</v>
      </c>
      <c r="E398" s="174" t="s">
        <v>52</v>
      </c>
      <c r="F398" s="172" t="n">
        <v>11.7</v>
      </c>
      <c r="G398" s="172" t="n">
        <f aca="false">100-F398</f>
        <v>88.3</v>
      </c>
      <c r="H398" s="174" t="s">
        <v>940</v>
      </c>
      <c r="I398" s="172" t="s">
        <v>941</v>
      </c>
    </row>
    <row r="399" customFormat="false" ht="15.9" hidden="false" customHeight="true" outlineLevel="0" collapsed="false">
      <c r="A399" s="171" t="s">
        <v>1779</v>
      </c>
      <c r="B399" s="172" t="s">
        <v>1780</v>
      </c>
      <c r="C399" s="173" t="s">
        <v>1251</v>
      </c>
      <c r="D399" s="174" t="s">
        <v>169</v>
      </c>
      <c r="E399" s="174" t="s">
        <v>52</v>
      </c>
      <c r="F399" s="172" t="n">
        <v>11.7</v>
      </c>
      <c r="G399" s="172" t="n">
        <f aca="false">100-F399</f>
        <v>88.3</v>
      </c>
      <c r="H399" s="174" t="s">
        <v>940</v>
      </c>
      <c r="I399" s="172" t="s">
        <v>941</v>
      </c>
    </row>
    <row r="400" customFormat="false" ht="15.9" hidden="false" customHeight="true" outlineLevel="0" collapsed="false">
      <c r="A400" s="171" t="s">
        <v>1781</v>
      </c>
      <c r="B400" s="172" t="s">
        <v>1782</v>
      </c>
      <c r="C400" s="173" t="s">
        <v>1251</v>
      </c>
      <c r="D400" s="174" t="s">
        <v>169</v>
      </c>
      <c r="E400" s="174" t="s">
        <v>52</v>
      </c>
      <c r="F400" s="172" t="n">
        <v>11.7</v>
      </c>
      <c r="G400" s="172" t="n">
        <f aca="false">100-F400</f>
        <v>88.3</v>
      </c>
      <c r="H400" s="174" t="s">
        <v>940</v>
      </c>
      <c r="I400" s="172" t="s">
        <v>941</v>
      </c>
    </row>
    <row r="401" customFormat="false" ht="15.9" hidden="false" customHeight="true" outlineLevel="0" collapsed="false">
      <c r="A401" s="171" t="s">
        <v>1783</v>
      </c>
      <c r="B401" s="172" t="s">
        <v>1784</v>
      </c>
      <c r="C401" s="173" t="s">
        <v>1251</v>
      </c>
      <c r="D401" s="174" t="s">
        <v>169</v>
      </c>
      <c r="E401" s="174" t="s">
        <v>52</v>
      </c>
      <c r="F401" s="172" t="n">
        <v>11.7</v>
      </c>
      <c r="G401" s="172" t="n">
        <f aca="false">100-F401</f>
        <v>88.3</v>
      </c>
      <c r="H401" s="174" t="s">
        <v>940</v>
      </c>
      <c r="I401" s="172" t="s">
        <v>941</v>
      </c>
    </row>
    <row r="402" customFormat="false" ht="15.9" hidden="false" customHeight="true" outlineLevel="0" collapsed="false">
      <c r="A402" s="171" t="s">
        <v>62</v>
      </c>
      <c r="B402" s="172" t="s">
        <v>1785</v>
      </c>
      <c r="C402" s="173" t="s">
        <v>1776</v>
      </c>
      <c r="D402" s="174" t="s">
        <v>169</v>
      </c>
      <c r="E402" s="174" t="s">
        <v>52</v>
      </c>
      <c r="F402" s="172" t="n">
        <v>6.6</v>
      </c>
      <c r="G402" s="172" t="n">
        <f aca="false">100-F402</f>
        <v>93.4</v>
      </c>
      <c r="H402" s="174" t="s">
        <v>940</v>
      </c>
      <c r="I402" s="172" t="s">
        <v>941</v>
      </c>
    </row>
    <row r="403" customFormat="false" ht="15.9" hidden="false" customHeight="true" outlineLevel="0" collapsed="false">
      <c r="A403" s="171" t="s">
        <v>1786</v>
      </c>
      <c r="B403" s="172" t="s">
        <v>1787</v>
      </c>
      <c r="C403" s="173" t="s">
        <v>1251</v>
      </c>
      <c r="D403" s="174" t="s">
        <v>169</v>
      </c>
      <c r="E403" s="174" t="s">
        <v>52</v>
      </c>
      <c r="F403" s="172" t="n">
        <v>11.7</v>
      </c>
      <c r="G403" s="172" t="n">
        <f aca="false">100-F403</f>
        <v>88.3</v>
      </c>
      <c r="H403" s="174" t="s">
        <v>940</v>
      </c>
      <c r="I403" s="172" t="s">
        <v>941</v>
      </c>
    </row>
    <row r="404" customFormat="false" ht="15.9" hidden="false" customHeight="true" outlineLevel="0" collapsed="false">
      <c r="A404" s="171" t="s">
        <v>1788</v>
      </c>
      <c r="B404" s="172" t="s">
        <v>1789</v>
      </c>
      <c r="C404" s="173" t="s">
        <v>1251</v>
      </c>
      <c r="D404" s="174" t="s">
        <v>169</v>
      </c>
      <c r="E404" s="174" t="s">
        <v>52</v>
      </c>
      <c r="F404" s="172" t="n">
        <v>11.7</v>
      </c>
      <c r="G404" s="172" t="n">
        <f aca="false">100-F404</f>
        <v>88.3</v>
      </c>
      <c r="H404" s="174" t="s">
        <v>940</v>
      </c>
      <c r="I404" s="172" t="s">
        <v>941</v>
      </c>
    </row>
    <row r="405" customFormat="false" ht="15.9" hidden="false" customHeight="true" outlineLevel="0" collapsed="false">
      <c r="A405" s="171" t="s">
        <v>1790</v>
      </c>
      <c r="B405" s="172" t="s">
        <v>1791</v>
      </c>
      <c r="C405" s="173" t="s">
        <v>1792</v>
      </c>
      <c r="D405" s="174" t="s">
        <v>169</v>
      </c>
      <c r="E405" s="174" t="s">
        <v>52</v>
      </c>
      <c r="F405" s="172" t="n">
        <v>0</v>
      </c>
      <c r="G405" s="172" t="n">
        <f aca="false">100-F405</f>
        <v>100</v>
      </c>
      <c r="H405" s="174" t="s">
        <v>940</v>
      </c>
      <c r="I405" s="172" t="s">
        <v>941</v>
      </c>
    </row>
    <row r="406" customFormat="false" ht="15.9" hidden="false" customHeight="true" outlineLevel="0" collapsed="false">
      <c r="A406" s="171" t="s">
        <v>1793</v>
      </c>
      <c r="B406" s="172" t="s">
        <v>1794</v>
      </c>
      <c r="C406" s="173" t="s">
        <v>1251</v>
      </c>
      <c r="D406" s="174" t="s">
        <v>169</v>
      </c>
      <c r="E406" s="174" t="s">
        <v>52</v>
      </c>
      <c r="F406" s="172" t="n">
        <v>11.7</v>
      </c>
      <c r="G406" s="172" t="n">
        <f aca="false">100-F406</f>
        <v>88.3</v>
      </c>
      <c r="H406" s="174" t="s">
        <v>940</v>
      </c>
      <c r="I406" s="172" t="s">
        <v>941</v>
      </c>
    </row>
    <row r="407" customFormat="false" ht="15.9" hidden="false" customHeight="true" outlineLevel="0" collapsed="false">
      <c r="A407" s="171" t="s">
        <v>1795</v>
      </c>
      <c r="B407" s="172" t="s">
        <v>1796</v>
      </c>
      <c r="C407" s="173" t="s">
        <v>1251</v>
      </c>
      <c r="D407" s="174" t="s">
        <v>169</v>
      </c>
      <c r="E407" s="174" t="s">
        <v>52</v>
      </c>
      <c r="F407" s="172" t="n">
        <v>11.7</v>
      </c>
      <c r="G407" s="172" t="n">
        <f aca="false">100-F407</f>
        <v>88.3</v>
      </c>
      <c r="H407" s="174" t="s">
        <v>940</v>
      </c>
      <c r="I407" s="172" t="s">
        <v>941</v>
      </c>
    </row>
    <row r="408" customFormat="false" ht="15.9" hidden="false" customHeight="true" outlineLevel="0" collapsed="false">
      <c r="A408" s="171" t="s">
        <v>1797</v>
      </c>
      <c r="B408" s="172" t="s">
        <v>1798</v>
      </c>
      <c r="C408" s="173" t="s">
        <v>1747</v>
      </c>
      <c r="D408" s="174" t="s">
        <v>169</v>
      </c>
      <c r="E408" s="174" t="s">
        <v>52</v>
      </c>
      <c r="F408" s="172" t="n">
        <v>8.3</v>
      </c>
      <c r="G408" s="172" t="n">
        <f aca="false">100-F408</f>
        <v>91.7</v>
      </c>
      <c r="H408" s="174" t="s">
        <v>940</v>
      </c>
      <c r="I408" s="172" t="s">
        <v>941</v>
      </c>
    </row>
    <row r="409" customFormat="false" ht="15.9" hidden="false" customHeight="true" outlineLevel="0" collapsed="false">
      <c r="A409" s="171" t="s">
        <v>1799</v>
      </c>
      <c r="B409" s="172" t="s">
        <v>1800</v>
      </c>
      <c r="C409" s="173" t="s">
        <v>1251</v>
      </c>
      <c r="D409" s="174" t="s">
        <v>169</v>
      </c>
      <c r="E409" s="174" t="s">
        <v>52</v>
      </c>
      <c r="F409" s="172" t="n">
        <v>11.7</v>
      </c>
      <c r="G409" s="172" t="n">
        <f aca="false">100-F409</f>
        <v>88.3</v>
      </c>
      <c r="H409" s="174" t="s">
        <v>940</v>
      </c>
      <c r="I409" s="172" t="s">
        <v>941</v>
      </c>
    </row>
    <row r="410" customFormat="false" ht="15.9" hidden="false" customHeight="true" outlineLevel="0" collapsed="false">
      <c r="A410" s="171" t="s">
        <v>1801</v>
      </c>
      <c r="B410" s="172" t="s">
        <v>1802</v>
      </c>
      <c r="C410" s="173" t="s">
        <v>1251</v>
      </c>
      <c r="D410" s="174" t="s">
        <v>169</v>
      </c>
      <c r="E410" s="174" t="s">
        <v>52</v>
      </c>
      <c r="F410" s="172" t="n">
        <v>11.7</v>
      </c>
      <c r="G410" s="172" t="n">
        <f aca="false">100-F410</f>
        <v>88.3</v>
      </c>
      <c r="H410" s="174" t="s">
        <v>940</v>
      </c>
      <c r="I410" s="172" t="s">
        <v>941</v>
      </c>
    </row>
    <row r="411" customFormat="false" ht="15.9" hidden="false" customHeight="true" outlineLevel="0" collapsed="false">
      <c r="A411" s="171" t="s">
        <v>1803</v>
      </c>
      <c r="B411" s="172" t="s">
        <v>1804</v>
      </c>
      <c r="C411" s="173" t="s">
        <v>1251</v>
      </c>
      <c r="D411" s="174" t="s">
        <v>169</v>
      </c>
      <c r="E411" s="174" t="s">
        <v>52</v>
      </c>
      <c r="F411" s="172" t="n">
        <v>11.7</v>
      </c>
      <c r="G411" s="172" t="n">
        <f aca="false">100-F411</f>
        <v>88.3</v>
      </c>
      <c r="H411" s="174" t="s">
        <v>940</v>
      </c>
      <c r="I411" s="172" t="s">
        <v>941</v>
      </c>
    </row>
    <row r="412" customFormat="false" ht="15.9" hidden="false" customHeight="true" outlineLevel="0" collapsed="false">
      <c r="A412" s="171" t="s">
        <v>1805</v>
      </c>
      <c r="B412" s="172" t="s">
        <v>1806</v>
      </c>
      <c r="C412" s="173" t="s">
        <v>1251</v>
      </c>
      <c r="D412" s="174" t="s">
        <v>169</v>
      </c>
      <c r="E412" s="174" t="s">
        <v>52</v>
      </c>
      <c r="F412" s="172" t="n">
        <v>11.7</v>
      </c>
      <c r="G412" s="172" t="n">
        <f aca="false">100-F412</f>
        <v>88.3</v>
      </c>
      <c r="H412" s="174" t="s">
        <v>940</v>
      </c>
      <c r="I412" s="172" t="s">
        <v>941</v>
      </c>
    </row>
    <row r="413" customFormat="false" ht="32.1" hidden="false" customHeight="true" outlineLevel="0" collapsed="false">
      <c r="A413" s="171" t="s">
        <v>1807</v>
      </c>
      <c r="B413" s="172" t="s">
        <v>1808</v>
      </c>
      <c r="C413" s="173" t="s">
        <v>1251</v>
      </c>
      <c r="D413" s="174" t="s">
        <v>169</v>
      </c>
      <c r="E413" s="174" t="s">
        <v>52</v>
      </c>
      <c r="F413" s="172" t="n">
        <v>11.7</v>
      </c>
      <c r="G413" s="172" t="n">
        <f aca="false">100-F413</f>
        <v>88.3</v>
      </c>
      <c r="H413" s="174" t="s">
        <v>940</v>
      </c>
      <c r="I413" s="172" t="s">
        <v>941</v>
      </c>
    </row>
    <row r="414" customFormat="false" ht="15.9" hidden="false" customHeight="true" outlineLevel="0" collapsed="false">
      <c r="A414" s="171" t="s">
        <v>1809</v>
      </c>
      <c r="B414" s="172" t="s">
        <v>1810</v>
      </c>
      <c r="C414" s="173" t="s">
        <v>1251</v>
      </c>
      <c r="D414" s="174" t="s">
        <v>169</v>
      </c>
      <c r="E414" s="174" t="s">
        <v>52</v>
      </c>
      <c r="F414" s="172" t="n">
        <v>11.7</v>
      </c>
      <c r="G414" s="172" t="n">
        <f aca="false">100-F414</f>
        <v>88.3</v>
      </c>
      <c r="H414" s="174" t="s">
        <v>940</v>
      </c>
      <c r="I414" s="172" t="s">
        <v>941</v>
      </c>
    </row>
    <row r="415" customFormat="false" ht="15.9" hidden="false" customHeight="true" outlineLevel="0" collapsed="false">
      <c r="A415" s="171" t="s">
        <v>1811</v>
      </c>
      <c r="B415" s="172" t="s">
        <v>1812</v>
      </c>
      <c r="C415" s="173" t="s">
        <v>1813</v>
      </c>
      <c r="D415" s="174" t="s">
        <v>52</v>
      </c>
      <c r="E415" s="174" t="s">
        <v>52</v>
      </c>
      <c r="F415" s="172" t="n">
        <v>42.8</v>
      </c>
      <c r="G415" s="172" t="n">
        <f aca="false">100-F415</f>
        <v>57.2</v>
      </c>
      <c r="H415" s="174" t="s">
        <v>1402</v>
      </c>
      <c r="I415" s="172" t="s">
        <v>1403</v>
      </c>
    </row>
    <row r="416" customFormat="false" ht="15.9" hidden="false" customHeight="true" outlineLevel="0" collapsed="false">
      <c r="A416" s="171" t="s">
        <v>1814</v>
      </c>
      <c r="B416" s="172" t="s">
        <v>1815</v>
      </c>
      <c r="C416" s="173" t="s">
        <v>1251</v>
      </c>
      <c r="D416" s="174" t="s">
        <v>169</v>
      </c>
      <c r="E416" s="174" t="s">
        <v>52</v>
      </c>
      <c r="F416" s="172" t="n">
        <v>11.7</v>
      </c>
      <c r="G416" s="172" t="n">
        <f aca="false">100-F416</f>
        <v>88.3</v>
      </c>
      <c r="H416" s="174" t="s">
        <v>940</v>
      </c>
      <c r="I416" s="172" t="s">
        <v>941</v>
      </c>
    </row>
    <row r="417" customFormat="false" ht="15.9" hidden="false" customHeight="true" outlineLevel="0" collapsed="false">
      <c r="A417" s="171" t="s">
        <v>1816</v>
      </c>
      <c r="B417" s="172" t="s">
        <v>1817</v>
      </c>
      <c r="C417" s="173" t="s">
        <v>1251</v>
      </c>
      <c r="D417" s="174" t="s">
        <v>169</v>
      </c>
      <c r="E417" s="174" t="s">
        <v>52</v>
      </c>
      <c r="F417" s="172" t="n">
        <v>11.7</v>
      </c>
      <c r="G417" s="172" t="n">
        <f aca="false">100-F417</f>
        <v>88.3</v>
      </c>
      <c r="H417" s="174" t="s">
        <v>940</v>
      </c>
      <c r="I417" s="172" t="s">
        <v>941</v>
      </c>
    </row>
    <row r="418" customFormat="false" ht="32.1" hidden="false" customHeight="true" outlineLevel="0" collapsed="false">
      <c r="A418" s="171" t="s">
        <v>1818</v>
      </c>
      <c r="B418" s="172" t="s">
        <v>1819</v>
      </c>
      <c r="C418" s="173" t="s">
        <v>1251</v>
      </c>
      <c r="D418" s="174" t="s">
        <v>169</v>
      </c>
      <c r="E418" s="174" t="s">
        <v>52</v>
      </c>
      <c r="F418" s="172" t="n">
        <v>11.7</v>
      </c>
      <c r="G418" s="172" t="n">
        <f aca="false">100-F418</f>
        <v>88.3</v>
      </c>
      <c r="H418" s="174" t="s">
        <v>940</v>
      </c>
      <c r="I418" s="172" t="s">
        <v>941</v>
      </c>
    </row>
    <row r="419" customFormat="false" ht="32.1" hidden="false" customHeight="true" outlineLevel="0" collapsed="false">
      <c r="A419" s="171" t="s">
        <v>1820</v>
      </c>
      <c r="B419" s="172" t="s">
        <v>1821</v>
      </c>
      <c r="C419" s="173" t="s">
        <v>1776</v>
      </c>
      <c r="D419" s="174" t="s">
        <v>169</v>
      </c>
      <c r="E419" s="174" t="s">
        <v>52</v>
      </c>
      <c r="F419" s="172" t="n">
        <v>6.6</v>
      </c>
      <c r="G419" s="172" t="n">
        <f aca="false">100-F419</f>
        <v>93.4</v>
      </c>
      <c r="H419" s="174" t="s">
        <v>940</v>
      </c>
      <c r="I419" s="172" t="s">
        <v>941</v>
      </c>
    </row>
    <row r="420" customFormat="false" ht="15.9" hidden="false" customHeight="true" outlineLevel="0" collapsed="false">
      <c r="A420" s="171" t="s">
        <v>63</v>
      </c>
      <c r="B420" s="172" t="s">
        <v>1822</v>
      </c>
      <c r="C420" s="173" t="s">
        <v>1251</v>
      </c>
      <c r="D420" s="174" t="s">
        <v>169</v>
      </c>
      <c r="E420" s="174" t="s">
        <v>52</v>
      </c>
      <c r="F420" s="172" t="n">
        <v>11.7</v>
      </c>
      <c r="G420" s="172" t="n">
        <f aca="false">100-F420</f>
        <v>88.3</v>
      </c>
      <c r="H420" s="174" t="s">
        <v>940</v>
      </c>
      <c r="I420" s="172" t="s">
        <v>941</v>
      </c>
    </row>
    <row r="421" customFormat="false" ht="15.9" hidden="false" customHeight="true" outlineLevel="0" collapsed="false">
      <c r="A421" s="171" t="s">
        <v>1823</v>
      </c>
      <c r="B421" s="172" t="s">
        <v>1824</v>
      </c>
      <c r="C421" s="173" t="s">
        <v>1251</v>
      </c>
      <c r="D421" s="174" t="s">
        <v>169</v>
      </c>
      <c r="E421" s="174" t="s">
        <v>52</v>
      </c>
      <c r="F421" s="172" t="n">
        <v>11.7</v>
      </c>
      <c r="G421" s="172" t="n">
        <f aca="false">100-F421</f>
        <v>88.3</v>
      </c>
      <c r="H421" s="174" t="s">
        <v>940</v>
      </c>
      <c r="I421" s="172" t="s">
        <v>941</v>
      </c>
    </row>
    <row r="422" customFormat="false" ht="15.9" hidden="false" customHeight="true" outlineLevel="0" collapsed="false">
      <c r="A422" s="171" t="s">
        <v>1825</v>
      </c>
      <c r="B422" s="172" t="s">
        <v>1826</v>
      </c>
      <c r="C422" s="173" t="s">
        <v>1251</v>
      </c>
      <c r="D422" s="174" t="s">
        <v>169</v>
      </c>
      <c r="E422" s="174" t="s">
        <v>52</v>
      </c>
      <c r="F422" s="172" t="n">
        <v>11.7</v>
      </c>
      <c r="G422" s="172" t="n">
        <f aca="false">100-F422</f>
        <v>88.3</v>
      </c>
      <c r="H422" s="174" t="s">
        <v>940</v>
      </c>
      <c r="I422" s="172" t="s">
        <v>941</v>
      </c>
    </row>
    <row r="423" customFormat="false" ht="15.9" hidden="false" customHeight="true" outlineLevel="0" collapsed="false">
      <c r="A423" s="171" t="s">
        <v>1827</v>
      </c>
      <c r="B423" s="172" t="s">
        <v>1828</v>
      </c>
      <c r="C423" s="173" t="s">
        <v>1251</v>
      </c>
      <c r="D423" s="174" t="s">
        <v>169</v>
      </c>
      <c r="E423" s="174" t="s">
        <v>52</v>
      </c>
      <c r="F423" s="172" t="n">
        <v>11.7</v>
      </c>
      <c r="G423" s="172" t="n">
        <f aca="false">100-F423</f>
        <v>88.3</v>
      </c>
      <c r="H423" s="174" t="s">
        <v>940</v>
      </c>
      <c r="I423" s="172" t="s">
        <v>941</v>
      </c>
    </row>
    <row r="424" customFormat="false" ht="32.1" hidden="false" customHeight="true" outlineLevel="0" collapsed="false">
      <c r="A424" s="171" t="s">
        <v>1829</v>
      </c>
      <c r="B424" s="172" t="s">
        <v>1830</v>
      </c>
      <c r="C424" s="173" t="s">
        <v>1767</v>
      </c>
      <c r="D424" s="174" t="s">
        <v>169</v>
      </c>
      <c r="E424" s="174" t="s">
        <v>52</v>
      </c>
      <c r="F424" s="172" t="n">
        <v>11.6</v>
      </c>
      <c r="G424" s="172" t="n">
        <f aca="false">100-F424</f>
        <v>88.4</v>
      </c>
      <c r="H424" s="174" t="s">
        <v>940</v>
      </c>
      <c r="I424" s="172" t="s">
        <v>941</v>
      </c>
      <c r="J424" s="174" t="s">
        <v>915</v>
      </c>
    </row>
    <row r="425" customFormat="false" ht="15.9" hidden="false" customHeight="true" outlineLevel="0" collapsed="false">
      <c r="A425" s="171" t="s">
        <v>1831</v>
      </c>
      <c r="B425" s="172" t="s">
        <v>1832</v>
      </c>
      <c r="C425" s="173" t="s">
        <v>1251</v>
      </c>
      <c r="D425" s="174" t="s">
        <v>169</v>
      </c>
      <c r="E425" s="174" t="s">
        <v>52</v>
      </c>
      <c r="F425" s="172" t="n">
        <v>11.7</v>
      </c>
      <c r="G425" s="172" t="n">
        <f aca="false">100-F425</f>
        <v>88.3</v>
      </c>
      <c r="H425" s="174" t="s">
        <v>940</v>
      </c>
      <c r="I425" s="172" t="s">
        <v>941</v>
      </c>
      <c r="J425" s="174" t="s">
        <v>915</v>
      </c>
    </row>
    <row r="426" customFormat="false" ht="32.1" hidden="false" customHeight="true" outlineLevel="0" collapsed="false">
      <c r="A426" s="171" t="s">
        <v>1833</v>
      </c>
      <c r="B426" s="172" t="s">
        <v>1834</v>
      </c>
      <c r="C426" s="173" t="s">
        <v>1251</v>
      </c>
      <c r="D426" s="174" t="s">
        <v>169</v>
      </c>
      <c r="E426" s="174" t="s">
        <v>52</v>
      </c>
      <c r="F426" s="172" t="n">
        <v>11.7</v>
      </c>
      <c r="G426" s="172" t="n">
        <f aca="false">100-F426</f>
        <v>88.3</v>
      </c>
      <c r="H426" s="174" t="s">
        <v>940</v>
      </c>
      <c r="I426" s="172" t="s">
        <v>941</v>
      </c>
      <c r="J426" s="174" t="s">
        <v>915</v>
      </c>
    </row>
    <row r="427" customFormat="false" ht="32.1" hidden="false" customHeight="true" outlineLevel="0" collapsed="false">
      <c r="A427" s="171" t="s">
        <v>1835</v>
      </c>
      <c r="B427" s="172" t="s">
        <v>1836</v>
      </c>
      <c r="C427" s="173" t="s">
        <v>1251</v>
      </c>
      <c r="D427" s="174" t="s">
        <v>169</v>
      </c>
      <c r="E427" s="174" t="s">
        <v>52</v>
      </c>
      <c r="F427" s="172" t="n">
        <v>11.7</v>
      </c>
      <c r="G427" s="172" t="n">
        <f aca="false">100-F427</f>
        <v>88.3</v>
      </c>
      <c r="H427" s="174" t="s">
        <v>940</v>
      </c>
      <c r="I427" s="172" t="s">
        <v>941</v>
      </c>
      <c r="J427" s="174" t="s">
        <v>915</v>
      </c>
    </row>
    <row r="428" customFormat="false" ht="15.9" hidden="false" customHeight="true" outlineLevel="0" collapsed="false">
      <c r="A428" s="171" t="s">
        <v>1837</v>
      </c>
      <c r="B428" s="172" t="s">
        <v>1838</v>
      </c>
      <c r="C428" s="173" t="s">
        <v>1251</v>
      </c>
      <c r="D428" s="174" t="s">
        <v>169</v>
      </c>
      <c r="E428" s="174" t="s">
        <v>52</v>
      </c>
      <c r="F428" s="172" t="n">
        <v>11.7</v>
      </c>
      <c r="G428" s="172" t="n">
        <f aca="false">100-F428</f>
        <v>88.3</v>
      </c>
      <c r="H428" s="174" t="s">
        <v>940</v>
      </c>
      <c r="I428" s="172" t="s">
        <v>941</v>
      </c>
      <c r="J428" s="174" t="s">
        <v>915</v>
      </c>
    </row>
    <row r="429" customFormat="false" ht="15.9" hidden="false" customHeight="true" outlineLevel="0" collapsed="false">
      <c r="A429" s="171" t="s">
        <v>1839</v>
      </c>
      <c r="B429" s="172" t="s">
        <v>1840</v>
      </c>
      <c r="C429" s="173" t="s">
        <v>1251</v>
      </c>
      <c r="D429" s="174" t="s">
        <v>169</v>
      </c>
      <c r="E429" s="174" t="s">
        <v>52</v>
      </c>
      <c r="F429" s="172" t="n">
        <v>11.7</v>
      </c>
      <c r="G429" s="172" t="n">
        <f aca="false">100-F429</f>
        <v>88.3</v>
      </c>
      <c r="H429" s="174" t="s">
        <v>940</v>
      </c>
      <c r="I429" s="172" t="s">
        <v>941</v>
      </c>
    </row>
    <row r="430" customFormat="false" ht="15.9" hidden="false" customHeight="true" outlineLevel="0" collapsed="false">
      <c r="A430" s="171" t="s">
        <v>1841</v>
      </c>
      <c r="B430" s="172" t="s">
        <v>1842</v>
      </c>
      <c r="C430" s="173" t="s">
        <v>947</v>
      </c>
      <c r="D430" s="174" t="s">
        <v>169</v>
      </c>
      <c r="E430" s="174" t="s">
        <v>52</v>
      </c>
      <c r="F430" s="172" t="n">
        <v>19.8</v>
      </c>
      <c r="G430" s="172" t="n">
        <f aca="false">100-F430</f>
        <v>80.2</v>
      </c>
      <c r="H430" s="174" t="s">
        <v>940</v>
      </c>
      <c r="I430" s="172" t="s">
        <v>941</v>
      </c>
    </row>
    <row r="431" customFormat="false" ht="15.9" hidden="false" customHeight="true" outlineLevel="0" collapsed="false">
      <c r="A431" s="171" t="s">
        <v>1843</v>
      </c>
      <c r="B431" s="172" t="s">
        <v>1844</v>
      </c>
      <c r="C431" s="173" t="s">
        <v>947</v>
      </c>
      <c r="D431" s="174" t="s">
        <v>169</v>
      </c>
      <c r="E431" s="174" t="s">
        <v>52</v>
      </c>
      <c r="F431" s="172" t="n">
        <v>19.8</v>
      </c>
      <c r="G431" s="172" t="n">
        <f aca="false">100-F431</f>
        <v>80.2</v>
      </c>
      <c r="H431" s="174" t="n">
        <v>15</v>
      </c>
      <c r="I431" s="172" t="s">
        <v>941</v>
      </c>
      <c r="J431" s="174" t="s">
        <v>915</v>
      </c>
    </row>
    <row r="432" customFormat="false" ht="15.9" hidden="false" customHeight="true" outlineLevel="0" collapsed="false">
      <c r="A432" s="171" t="s">
        <v>187</v>
      </c>
      <c r="B432" s="172" t="s">
        <v>1845</v>
      </c>
      <c r="C432" s="173" t="s">
        <v>947</v>
      </c>
      <c r="D432" s="174" t="s">
        <v>169</v>
      </c>
      <c r="E432" s="174" t="s">
        <v>52</v>
      </c>
      <c r="F432" s="172" t="n">
        <v>19.8</v>
      </c>
      <c r="G432" s="172" t="n">
        <f aca="false">100-F432</f>
        <v>80.2</v>
      </c>
      <c r="H432" s="174" t="s">
        <v>1236</v>
      </c>
      <c r="I432" s="172" t="s">
        <v>1237</v>
      </c>
    </row>
    <row r="433" customFormat="false" ht="15.9" hidden="false" customHeight="true" outlineLevel="0" collapsed="false">
      <c r="A433" s="171" t="s">
        <v>660</v>
      </c>
      <c r="B433" s="172" t="s">
        <v>1846</v>
      </c>
      <c r="C433" s="173" t="s">
        <v>947</v>
      </c>
      <c r="D433" s="174" t="s">
        <v>169</v>
      </c>
      <c r="E433" s="174" t="s">
        <v>52</v>
      </c>
      <c r="F433" s="172" t="n">
        <v>19.8</v>
      </c>
      <c r="G433" s="172" t="n">
        <f aca="false">100-F433</f>
        <v>80.2</v>
      </c>
      <c r="H433" s="174" t="s">
        <v>1236</v>
      </c>
      <c r="I433" s="172" t="s">
        <v>1237</v>
      </c>
    </row>
    <row r="434" customFormat="false" ht="15.9" hidden="false" customHeight="true" outlineLevel="0" collapsed="false">
      <c r="A434" s="171" t="s">
        <v>191</v>
      </c>
      <c r="B434" s="182" t="s">
        <v>1847</v>
      </c>
      <c r="C434" s="173" t="s">
        <v>947</v>
      </c>
      <c r="D434" s="174" t="s">
        <v>169</v>
      </c>
      <c r="E434" s="174" t="s">
        <v>52</v>
      </c>
      <c r="F434" s="172" t="n">
        <v>19.8</v>
      </c>
      <c r="G434" s="172" t="n">
        <f aca="false">100-F434</f>
        <v>80.2</v>
      </c>
      <c r="H434" s="174" t="s">
        <v>1848</v>
      </c>
      <c r="I434" s="172" t="s">
        <v>66</v>
      </c>
    </row>
    <row r="435" customFormat="false" ht="15.9" hidden="false" customHeight="true" outlineLevel="0" collapsed="false">
      <c r="A435" s="171" t="s">
        <v>1849</v>
      </c>
      <c r="B435" s="172" t="s">
        <v>1850</v>
      </c>
      <c r="C435" s="173" t="s">
        <v>947</v>
      </c>
      <c r="D435" s="174" t="s">
        <v>169</v>
      </c>
      <c r="E435" s="174" t="s">
        <v>52</v>
      </c>
      <c r="F435" s="172" t="n">
        <v>19.8</v>
      </c>
      <c r="G435" s="172" t="n">
        <f aca="false">100-F435</f>
        <v>80.2</v>
      </c>
      <c r="H435" s="174" t="s">
        <v>1848</v>
      </c>
      <c r="I435" s="172" t="s">
        <v>66</v>
      </c>
    </row>
    <row r="436" customFormat="false" ht="15.9" hidden="false" customHeight="true" outlineLevel="0" collapsed="false">
      <c r="A436" s="171" t="s">
        <v>462</v>
      </c>
      <c r="B436" s="172" t="s">
        <v>1851</v>
      </c>
      <c r="C436" s="173" t="s">
        <v>947</v>
      </c>
      <c r="D436" s="174" t="s">
        <v>169</v>
      </c>
      <c r="E436" s="174" t="s">
        <v>52</v>
      </c>
      <c r="F436" s="172" t="n">
        <v>19.8</v>
      </c>
      <c r="G436" s="172" t="n">
        <f aca="false">100-F436</f>
        <v>80.2</v>
      </c>
      <c r="H436" s="174" t="s">
        <v>1848</v>
      </c>
      <c r="I436" s="172" t="s">
        <v>66</v>
      </c>
    </row>
    <row r="437" customFormat="false" ht="15.9" hidden="false" customHeight="true" outlineLevel="0" collapsed="false">
      <c r="A437" s="171" t="s">
        <v>1852</v>
      </c>
      <c r="B437" s="172" t="s">
        <v>1853</v>
      </c>
      <c r="C437" s="173" t="s">
        <v>947</v>
      </c>
      <c r="D437" s="174" t="s">
        <v>169</v>
      </c>
      <c r="E437" s="174" t="s">
        <v>52</v>
      </c>
      <c r="F437" s="172" t="n">
        <v>19.8</v>
      </c>
      <c r="G437" s="172" t="n">
        <f aca="false">100-F437</f>
        <v>80.2</v>
      </c>
      <c r="H437" s="174" t="s">
        <v>940</v>
      </c>
      <c r="I437" s="172" t="s">
        <v>941</v>
      </c>
    </row>
    <row r="438" customFormat="false" ht="15.9" hidden="false" customHeight="true" outlineLevel="0" collapsed="false">
      <c r="A438" s="171" t="s">
        <v>1854</v>
      </c>
      <c r="B438" s="172" t="s">
        <v>1855</v>
      </c>
      <c r="C438" s="173" t="s">
        <v>947</v>
      </c>
      <c r="D438" s="174" t="s">
        <v>169</v>
      </c>
      <c r="E438" s="174" t="s">
        <v>52</v>
      </c>
      <c r="F438" s="172" t="n">
        <v>19.8</v>
      </c>
      <c r="G438" s="172" t="n">
        <f aca="false">100-F438</f>
        <v>80.2</v>
      </c>
      <c r="H438" s="174" t="s">
        <v>1848</v>
      </c>
      <c r="I438" s="172" t="s">
        <v>66</v>
      </c>
    </row>
    <row r="439" customFormat="false" ht="15.9" hidden="false" customHeight="true" outlineLevel="0" collapsed="false">
      <c r="A439" s="171" t="s">
        <v>1856</v>
      </c>
      <c r="B439" s="172" t="s">
        <v>1857</v>
      </c>
      <c r="C439" s="173" t="s">
        <v>1858</v>
      </c>
      <c r="D439" s="174" t="s">
        <v>169</v>
      </c>
      <c r="E439" s="174" t="s">
        <v>52</v>
      </c>
      <c r="F439" s="172" t="n">
        <v>11.6</v>
      </c>
      <c r="G439" s="172" t="n">
        <f aca="false">100-F439</f>
        <v>88.4</v>
      </c>
      <c r="H439" s="174" t="s">
        <v>1848</v>
      </c>
      <c r="I439" s="172" t="s">
        <v>66</v>
      </c>
    </row>
    <row r="440" customFormat="false" ht="15.9" hidden="false" customHeight="true" outlineLevel="0" collapsed="false">
      <c r="A440" s="171" t="s">
        <v>1859</v>
      </c>
      <c r="B440" s="172" t="s">
        <v>1860</v>
      </c>
      <c r="C440" s="173" t="s">
        <v>947</v>
      </c>
      <c r="D440" s="174" t="s">
        <v>169</v>
      </c>
      <c r="E440" s="174" t="s">
        <v>52</v>
      </c>
      <c r="F440" s="172" t="n">
        <v>19.8</v>
      </c>
      <c r="G440" s="172" t="n">
        <f aca="false">100-F440</f>
        <v>80.2</v>
      </c>
      <c r="H440" s="174" t="s">
        <v>1848</v>
      </c>
      <c r="I440" s="172" t="s">
        <v>66</v>
      </c>
    </row>
    <row r="441" customFormat="false" ht="15.9" hidden="false" customHeight="true" outlineLevel="0" collapsed="false">
      <c r="A441" s="171" t="s">
        <v>67</v>
      </c>
      <c r="B441" s="172" t="s">
        <v>1861</v>
      </c>
      <c r="C441" s="173" t="s">
        <v>1858</v>
      </c>
      <c r="D441" s="174" t="s">
        <v>169</v>
      </c>
      <c r="E441" s="174" t="s">
        <v>52</v>
      </c>
      <c r="F441" s="172" t="n">
        <v>11.6</v>
      </c>
      <c r="G441" s="172" t="n">
        <f aca="false">100-F441</f>
        <v>88.4</v>
      </c>
      <c r="H441" s="174" t="s">
        <v>1848</v>
      </c>
      <c r="I441" s="172" t="s">
        <v>66</v>
      </c>
    </row>
    <row r="442" customFormat="false" ht="15.9" hidden="false" customHeight="true" outlineLevel="0" collapsed="false">
      <c r="A442" s="171" t="s">
        <v>1862</v>
      </c>
      <c r="B442" s="172" t="s">
        <v>1863</v>
      </c>
      <c r="C442" s="173" t="s">
        <v>947</v>
      </c>
      <c r="D442" s="174" t="s">
        <v>169</v>
      </c>
      <c r="E442" s="174" t="s">
        <v>52</v>
      </c>
      <c r="F442" s="172" t="n">
        <v>19.8</v>
      </c>
      <c r="G442" s="172" t="n">
        <f aca="false">100-F442</f>
        <v>80.2</v>
      </c>
      <c r="H442" s="174" t="s">
        <v>1848</v>
      </c>
      <c r="I442" s="172" t="s">
        <v>66</v>
      </c>
    </row>
    <row r="443" customFormat="false" ht="15.9" hidden="false" customHeight="true" outlineLevel="0" collapsed="false">
      <c r="A443" s="171" t="s">
        <v>68</v>
      </c>
      <c r="B443" s="172" t="s">
        <v>1864</v>
      </c>
      <c r="C443" s="173" t="s">
        <v>947</v>
      </c>
      <c r="D443" s="174" t="s">
        <v>169</v>
      </c>
      <c r="E443" s="174" t="s">
        <v>52</v>
      </c>
      <c r="F443" s="172" t="n">
        <v>19.8</v>
      </c>
      <c r="G443" s="172" t="n">
        <f aca="false">100-F443</f>
        <v>80.2</v>
      </c>
      <c r="H443" s="174" t="s">
        <v>940</v>
      </c>
      <c r="I443" s="172" t="s">
        <v>941</v>
      </c>
    </row>
    <row r="444" customFormat="false" ht="32.1" hidden="false" customHeight="true" outlineLevel="0" collapsed="false">
      <c r="A444" s="171" t="s">
        <v>69</v>
      </c>
      <c r="B444" s="182" t="s">
        <v>1865</v>
      </c>
      <c r="C444" s="173" t="s">
        <v>947</v>
      </c>
      <c r="D444" s="174" t="s">
        <v>169</v>
      </c>
      <c r="E444" s="174" t="s">
        <v>52</v>
      </c>
      <c r="F444" s="172" t="n">
        <v>19.8</v>
      </c>
      <c r="G444" s="172" t="n">
        <f aca="false">100-F444</f>
        <v>80.2</v>
      </c>
      <c r="H444" s="174" t="s">
        <v>1848</v>
      </c>
      <c r="I444" s="172" t="s">
        <v>66</v>
      </c>
    </row>
    <row r="445" customFormat="false" ht="15.9" hidden="false" customHeight="true" outlineLevel="0" collapsed="false">
      <c r="A445" s="171" t="s">
        <v>1866</v>
      </c>
      <c r="B445" s="182" t="s">
        <v>1867</v>
      </c>
      <c r="C445" s="173" t="s">
        <v>1868</v>
      </c>
      <c r="D445" s="174" t="s">
        <v>169</v>
      </c>
      <c r="E445" s="174" t="s">
        <v>52</v>
      </c>
      <c r="F445" s="172" t="n">
        <v>1.5</v>
      </c>
      <c r="G445" s="172" t="n">
        <f aca="false">100-F445</f>
        <v>98.5</v>
      </c>
      <c r="H445" s="174" t="s">
        <v>1848</v>
      </c>
      <c r="I445" s="172" t="s">
        <v>66</v>
      </c>
    </row>
    <row r="446" customFormat="false" ht="32.1" hidden="false" customHeight="true" outlineLevel="0" collapsed="false">
      <c r="A446" s="188" t="s">
        <v>1869</v>
      </c>
      <c r="B446" s="182" t="s">
        <v>1870</v>
      </c>
      <c r="C446" s="173" t="s">
        <v>1871</v>
      </c>
      <c r="D446" s="174" t="s">
        <v>169</v>
      </c>
      <c r="E446" s="174" t="s">
        <v>52</v>
      </c>
      <c r="F446" s="189" t="n">
        <v>8.2</v>
      </c>
      <c r="G446" s="189" t="n">
        <f aca="false">100-F446</f>
        <v>91.8</v>
      </c>
      <c r="H446" s="174" t="s">
        <v>969</v>
      </c>
      <c r="I446" s="172" t="s">
        <v>970</v>
      </c>
      <c r="J446" s="172"/>
      <c r="K446" s="172"/>
    </row>
    <row r="447" customFormat="false" ht="15.9" hidden="false" customHeight="true" outlineLevel="0" collapsed="false">
      <c r="A447" s="171" t="s">
        <v>1872</v>
      </c>
      <c r="B447" s="172" t="s">
        <v>1873</v>
      </c>
      <c r="C447" s="173" t="s">
        <v>947</v>
      </c>
      <c r="D447" s="174" t="s">
        <v>169</v>
      </c>
      <c r="E447" s="174" t="s">
        <v>52</v>
      </c>
      <c r="F447" s="172" t="n">
        <v>19.8</v>
      </c>
      <c r="G447" s="172" t="n">
        <f aca="false">100-F447</f>
        <v>80.2</v>
      </c>
      <c r="H447" s="174" t="s">
        <v>969</v>
      </c>
      <c r="I447" s="172" t="s">
        <v>970</v>
      </c>
    </row>
    <row r="448" customFormat="false" ht="15.9" hidden="false" customHeight="true" outlineLevel="0" collapsed="false">
      <c r="A448" s="171" t="s">
        <v>1874</v>
      </c>
      <c r="B448" s="172" t="s">
        <v>1875</v>
      </c>
      <c r="C448" s="173" t="s">
        <v>1876</v>
      </c>
      <c r="D448" s="174" t="s">
        <v>169</v>
      </c>
      <c r="E448" s="174" t="s">
        <v>52</v>
      </c>
      <c r="F448" s="172" t="n">
        <v>15</v>
      </c>
      <c r="G448" s="172" t="n">
        <f aca="false">100-F448</f>
        <v>85</v>
      </c>
      <c r="H448" s="174" t="s">
        <v>969</v>
      </c>
      <c r="I448" s="172" t="s">
        <v>970</v>
      </c>
    </row>
    <row r="449" customFormat="false" ht="15.9" hidden="false" customHeight="true" outlineLevel="0" collapsed="false">
      <c r="A449" s="171" t="s">
        <v>1877</v>
      </c>
      <c r="B449" s="172" t="s">
        <v>1878</v>
      </c>
      <c r="C449" s="173" t="s">
        <v>947</v>
      </c>
      <c r="D449" s="174" t="s">
        <v>169</v>
      </c>
      <c r="E449" s="174" t="s">
        <v>52</v>
      </c>
      <c r="F449" s="172" t="n">
        <v>19.8</v>
      </c>
      <c r="G449" s="172" t="n">
        <f aca="false">100-F449</f>
        <v>80.2</v>
      </c>
      <c r="H449" s="174" t="s">
        <v>969</v>
      </c>
      <c r="I449" s="172" t="s">
        <v>970</v>
      </c>
    </row>
    <row r="450" customFormat="false" ht="15.9" hidden="false" customHeight="true" outlineLevel="0" collapsed="false">
      <c r="A450" s="171" t="s">
        <v>1879</v>
      </c>
      <c r="B450" s="172" t="s">
        <v>1880</v>
      </c>
      <c r="C450" s="173" t="s">
        <v>947</v>
      </c>
      <c r="D450" s="174" t="s">
        <v>169</v>
      </c>
      <c r="E450" s="174" t="s">
        <v>52</v>
      </c>
      <c r="F450" s="172" t="n">
        <v>19.8</v>
      </c>
      <c r="G450" s="172" t="n">
        <f aca="false">100-F450</f>
        <v>80.2</v>
      </c>
      <c r="H450" s="174" t="s">
        <v>1848</v>
      </c>
      <c r="I450" s="172" t="s">
        <v>66</v>
      </c>
    </row>
    <row r="451" customFormat="false" ht="15.9" hidden="false" customHeight="true" outlineLevel="0" collapsed="false">
      <c r="A451" s="171" t="s">
        <v>1881</v>
      </c>
      <c r="B451" s="172" t="s">
        <v>1882</v>
      </c>
      <c r="C451" s="173" t="s">
        <v>947</v>
      </c>
      <c r="D451" s="174" t="s">
        <v>169</v>
      </c>
      <c r="E451" s="174" t="s">
        <v>52</v>
      </c>
      <c r="F451" s="172" t="n">
        <v>19.8</v>
      </c>
      <c r="G451" s="172" t="n">
        <f aca="false">100-F451</f>
        <v>80.2</v>
      </c>
      <c r="H451" s="174" t="s">
        <v>1848</v>
      </c>
      <c r="I451" s="172" t="s">
        <v>66</v>
      </c>
    </row>
    <row r="452" customFormat="false" ht="15.9" hidden="false" customHeight="true" outlineLevel="0" collapsed="false">
      <c r="A452" s="171" t="s">
        <v>70</v>
      </c>
      <c r="B452" s="172" t="s">
        <v>1883</v>
      </c>
      <c r="C452" s="173" t="s">
        <v>947</v>
      </c>
      <c r="D452" s="174" t="s">
        <v>169</v>
      </c>
      <c r="E452" s="174" t="s">
        <v>52</v>
      </c>
      <c r="F452" s="172" t="n">
        <v>19.8</v>
      </c>
      <c r="G452" s="172" t="n">
        <f aca="false">100-F452</f>
        <v>80.2</v>
      </c>
      <c r="H452" s="174" t="s">
        <v>1848</v>
      </c>
      <c r="I452" s="172" t="s">
        <v>66</v>
      </c>
    </row>
    <row r="453" customFormat="false" ht="15.9" hidden="false" customHeight="true" outlineLevel="0" collapsed="false">
      <c r="A453" s="171" t="s">
        <v>194</v>
      </c>
      <c r="B453" s="172" t="s">
        <v>1884</v>
      </c>
      <c r="C453" s="173" t="s">
        <v>947</v>
      </c>
      <c r="D453" s="174" t="s">
        <v>169</v>
      </c>
      <c r="E453" s="174" t="s">
        <v>52</v>
      </c>
      <c r="F453" s="172" t="n">
        <v>19.8</v>
      </c>
      <c r="G453" s="172" t="n">
        <f aca="false">100-F453</f>
        <v>80.2</v>
      </c>
      <c r="H453" s="174" t="s">
        <v>1848</v>
      </c>
      <c r="I453" s="172" t="s">
        <v>66</v>
      </c>
    </row>
    <row r="454" customFormat="false" ht="15.9" hidden="false" customHeight="true" outlineLevel="0" collapsed="false">
      <c r="A454" s="171" t="s">
        <v>1885</v>
      </c>
      <c r="B454" s="172" t="s">
        <v>1886</v>
      </c>
      <c r="C454" s="173" t="s">
        <v>1887</v>
      </c>
      <c r="D454" s="174" t="s">
        <v>169</v>
      </c>
      <c r="E454" s="174" t="s">
        <v>52</v>
      </c>
      <c r="F454" s="172" t="n">
        <v>5.2</v>
      </c>
      <c r="G454" s="172" t="n">
        <f aca="false">100-F454</f>
        <v>94.8</v>
      </c>
      <c r="H454" s="174" t="s">
        <v>940</v>
      </c>
      <c r="I454" s="172" t="s">
        <v>941</v>
      </c>
    </row>
    <row r="455" customFormat="false" ht="15.9" hidden="false" customHeight="true" outlineLevel="0" collapsed="false">
      <c r="A455" s="171" t="s">
        <v>1888</v>
      </c>
      <c r="B455" s="172" t="s">
        <v>1889</v>
      </c>
      <c r="C455" s="173" t="s">
        <v>947</v>
      </c>
      <c r="D455" s="174" t="s">
        <v>169</v>
      </c>
      <c r="E455" s="174" t="s">
        <v>52</v>
      </c>
      <c r="F455" s="172" t="n">
        <v>19.8</v>
      </c>
      <c r="G455" s="172" t="n">
        <f aca="false">100-F455</f>
        <v>80.2</v>
      </c>
      <c r="H455" s="174" t="s">
        <v>940</v>
      </c>
      <c r="I455" s="172" t="s">
        <v>941</v>
      </c>
    </row>
    <row r="456" customFormat="false" ht="32.1" hidden="false" customHeight="true" outlineLevel="0" collapsed="false">
      <c r="A456" s="171" t="s">
        <v>1890</v>
      </c>
      <c r="B456" s="172" t="s">
        <v>1891</v>
      </c>
      <c r="C456" s="173" t="s">
        <v>947</v>
      </c>
      <c r="D456" s="174" t="s">
        <v>169</v>
      </c>
      <c r="E456" s="174" t="s">
        <v>52</v>
      </c>
      <c r="F456" s="172" t="n">
        <v>19.8</v>
      </c>
      <c r="G456" s="172" t="n">
        <f aca="false">100-F456</f>
        <v>80.2</v>
      </c>
      <c r="H456" s="174" t="s">
        <v>940</v>
      </c>
      <c r="I456" s="172" t="s">
        <v>941</v>
      </c>
    </row>
    <row r="457" customFormat="false" ht="15.9" hidden="false" customHeight="true" outlineLevel="0" collapsed="false">
      <c r="A457" s="171" t="s">
        <v>71</v>
      </c>
      <c r="B457" s="172" t="s">
        <v>1892</v>
      </c>
      <c r="C457" s="173" t="s">
        <v>947</v>
      </c>
      <c r="D457" s="174" t="s">
        <v>169</v>
      </c>
      <c r="E457" s="174" t="s">
        <v>52</v>
      </c>
      <c r="F457" s="172" t="n">
        <v>19.8</v>
      </c>
      <c r="G457" s="172" t="n">
        <f aca="false">100-F457</f>
        <v>80.2</v>
      </c>
      <c r="H457" s="174" t="s">
        <v>1848</v>
      </c>
      <c r="I457" s="172" t="s">
        <v>66</v>
      </c>
    </row>
    <row r="458" customFormat="false" ht="15.9" hidden="false" customHeight="true" outlineLevel="0" collapsed="false">
      <c r="A458" s="171" t="s">
        <v>74</v>
      </c>
      <c r="B458" s="172" t="s">
        <v>1893</v>
      </c>
      <c r="C458" s="173" t="s">
        <v>1894</v>
      </c>
      <c r="D458" s="174" t="s">
        <v>52</v>
      </c>
      <c r="E458" s="174" t="s">
        <v>52</v>
      </c>
      <c r="F458" s="172" t="n">
        <v>49.6</v>
      </c>
      <c r="G458" s="172" t="n">
        <f aca="false">100-F458</f>
        <v>50.4</v>
      </c>
      <c r="H458" s="174" t="n">
        <v>13</v>
      </c>
      <c r="I458" s="172" t="s">
        <v>66</v>
      </c>
    </row>
    <row r="459" customFormat="false" ht="15.9" hidden="false" customHeight="true" outlineLevel="0" collapsed="false">
      <c r="A459" s="171" t="s">
        <v>1895</v>
      </c>
      <c r="B459" s="172" t="s">
        <v>1896</v>
      </c>
      <c r="C459" s="173" t="s">
        <v>1897</v>
      </c>
      <c r="D459" s="174" t="s">
        <v>52</v>
      </c>
      <c r="E459" s="174" t="s">
        <v>52</v>
      </c>
      <c r="F459" s="172" t="n">
        <v>35.7</v>
      </c>
      <c r="G459" s="172" t="n">
        <f aca="false">100-F459</f>
        <v>64.3</v>
      </c>
      <c r="H459" s="174" t="s">
        <v>1848</v>
      </c>
      <c r="I459" s="172" t="s">
        <v>66</v>
      </c>
    </row>
    <row r="460" customFormat="false" ht="15.9" hidden="false" customHeight="true" outlineLevel="0" collapsed="false">
      <c r="A460" s="171" t="s">
        <v>1898</v>
      </c>
      <c r="B460" s="172" t="s">
        <v>1899</v>
      </c>
      <c r="C460" s="173" t="s">
        <v>947</v>
      </c>
      <c r="D460" s="174" t="s">
        <v>169</v>
      </c>
      <c r="E460" s="174" t="s">
        <v>52</v>
      </c>
      <c r="F460" s="172" t="n">
        <v>19.8</v>
      </c>
      <c r="G460" s="172" t="n">
        <f aca="false">100-F460</f>
        <v>80.2</v>
      </c>
      <c r="H460" s="174" t="n">
        <v>13</v>
      </c>
      <c r="I460" s="172" t="s">
        <v>66</v>
      </c>
    </row>
    <row r="461" customFormat="false" ht="15.9" hidden="false" customHeight="true" outlineLevel="0" collapsed="false">
      <c r="A461" s="171" t="s">
        <v>1900</v>
      </c>
      <c r="B461" s="172" t="s">
        <v>1901</v>
      </c>
      <c r="C461" s="173" t="s">
        <v>947</v>
      </c>
      <c r="D461" s="174" t="s">
        <v>169</v>
      </c>
      <c r="E461" s="174" t="s">
        <v>52</v>
      </c>
      <c r="F461" s="172" t="n">
        <v>19.8</v>
      </c>
      <c r="G461" s="172" t="n">
        <f aca="false">100-F461</f>
        <v>80.2</v>
      </c>
      <c r="H461" s="174" t="s">
        <v>940</v>
      </c>
      <c r="I461" s="172" t="s">
        <v>941</v>
      </c>
    </row>
    <row r="462" customFormat="false" ht="15.9" hidden="false" customHeight="true" outlineLevel="0" collapsed="false">
      <c r="A462" s="171" t="s">
        <v>1902</v>
      </c>
      <c r="B462" s="172" t="s">
        <v>1903</v>
      </c>
      <c r="C462" s="173" t="s">
        <v>922</v>
      </c>
      <c r="H462" s="174" t="s">
        <v>1848</v>
      </c>
      <c r="I462" s="172" t="s">
        <v>66</v>
      </c>
    </row>
    <row r="463" customFormat="false" ht="15.9" hidden="false" customHeight="true" outlineLevel="0" collapsed="false">
      <c r="A463" s="171" t="s">
        <v>1904</v>
      </c>
      <c r="B463" s="172" t="s">
        <v>1905</v>
      </c>
      <c r="C463" s="173" t="s">
        <v>947</v>
      </c>
      <c r="D463" s="174" t="s">
        <v>169</v>
      </c>
      <c r="E463" s="174" t="s">
        <v>52</v>
      </c>
      <c r="F463" s="172" t="n">
        <v>19.8</v>
      </c>
      <c r="G463" s="172" t="n">
        <f aca="false">100-F463</f>
        <v>80.2</v>
      </c>
      <c r="H463" s="174" t="s">
        <v>1848</v>
      </c>
      <c r="I463" s="172" t="s">
        <v>66</v>
      </c>
    </row>
    <row r="464" customFormat="false" ht="15.9" hidden="false" customHeight="true" outlineLevel="0" collapsed="false">
      <c r="A464" s="171" t="s">
        <v>1906</v>
      </c>
      <c r="B464" s="172" t="s">
        <v>1907</v>
      </c>
      <c r="C464" s="173" t="s">
        <v>951</v>
      </c>
      <c r="D464" s="174" t="s">
        <v>169</v>
      </c>
      <c r="E464" s="174" t="s">
        <v>52</v>
      </c>
      <c r="F464" s="172" t="n">
        <v>1.9</v>
      </c>
      <c r="G464" s="172" t="n">
        <f aca="false">100-F464</f>
        <v>98.1</v>
      </c>
      <c r="H464" s="174" t="s">
        <v>1908</v>
      </c>
      <c r="I464" s="172" t="s">
        <v>1909</v>
      </c>
    </row>
    <row r="465" customFormat="false" ht="15.9" hidden="false" customHeight="true" outlineLevel="0" collapsed="false">
      <c r="A465" s="171" t="s">
        <v>1910</v>
      </c>
      <c r="B465" s="172" t="s">
        <v>1911</v>
      </c>
      <c r="C465" s="173" t="s">
        <v>947</v>
      </c>
      <c r="D465" s="174" t="s">
        <v>169</v>
      </c>
      <c r="E465" s="174" t="s">
        <v>52</v>
      </c>
      <c r="F465" s="172" t="n">
        <v>19.8</v>
      </c>
      <c r="G465" s="172" t="n">
        <f aca="false">100-F465</f>
        <v>80.2</v>
      </c>
      <c r="H465" s="174" t="s">
        <v>1848</v>
      </c>
      <c r="I465" s="172" t="s">
        <v>66</v>
      </c>
    </row>
    <row r="466" customFormat="false" ht="15.9" hidden="false" customHeight="true" outlineLevel="0" collapsed="false">
      <c r="A466" s="171" t="s">
        <v>1912</v>
      </c>
      <c r="B466" s="172" t="s">
        <v>1913</v>
      </c>
      <c r="C466" s="173" t="s">
        <v>1914</v>
      </c>
      <c r="D466" s="174" t="s">
        <v>169</v>
      </c>
      <c r="E466" s="174" t="s">
        <v>52</v>
      </c>
      <c r="F466" s="183" t="n">
        <v>0</v>
      </c>
      <c r="G466" s="183" t="n">
        <f aca="false">100-F466</f>
        <v>100</v>
      </c>
      <c r="H466" s="174" t="n">
        <v>15</v>
      </c>
      <c r="I466" s="172" t="s">
        <v>941</v>
      </c>
      <c r="J466" s="174" t="s">
        <v>915</v>
      </c>
    </row>
    <row r="467" customFormat="false" ht="15.9" hidden="false" customHeight="true" outlineLevel="0" collapsed="false">
      <c r="A467" s="171" t="s">
        <v>1915</v>
      </c>
      <c r="B467" s="172" t="s">
        <v>1916</v>
      </c>
      <c r="C467" s="173" t="s">
        <v>947</v>
      </c>
      <c r="D467" s="174" t="s">
        <v>169</v>
      </c>
      <c r="E467" s="174" t="s">
        <v>52</v>
      </c>
      <c r="F467" s="172" t="n">
        <v>19.8</v>
      </c>
      <c r="G467" s="172" t="n">
        <f aca="false">100-F467</f>
        <v>80.2</v>
      </c>
      <c r="H467" s="174" t="s">
        <v>1848</v>
      </c>
      <c r="I467" s="172" t="s">
        <v>66</v>
      </c>
    </row>
    <row r="468" customFormat="false" ht="15.9" hidden="false" customHeight="true" outlineLevel="0" collapsed="false">
      <c r="A468" s="171" t="s">
        <v>1917</v>
      </c>
      <c r="B468" s="172" t="s">
        <v>1918</v>
      </c>
      <c r="C468" s="173" t="s">
        <v>1919</v>
      </c>
      <c r="D468" s="174" t="s">
        <v>169</v>
      </c>
      <c r="E468" s="174" t="s">
        <v>52</v>
      </c>
      <c r="F468" s="172" t="n">
        <v>0</v>
      </c>
      <c r="G468" s="172" t="n">
        <f aca="false">100-F468</f>
        <v>100</v>
      </c>
      <c r="H468" s="174" t="s">
        <v>969</v>
      </c>
      <c r="I468" s="172" t="s">
        <v>970</v>
      </c>
    </row>
    <row r="469" customFormat="false" ht="15.9" hidden="false" customHeight="true" outlineLevel="0" collapsed="false">
      <c r="A469" s="171" t="s">
        <v>75</v>
      </c>
      <c r="B469" s="172" t="s">
        <v>1920</v>
      </c>
      <c r="C469" s="173" t="s">
        <v>1921</v>
      </c>
      <c r="D469" s="174" t="s">
        <v>169</v>
      </c>
      <c r="E469" s="174" t="s">
        <v>52</v>
      </c>
      <c r="F469" s="172" t="n">
        <v>3.9</v>
      </c>
      <c r="G469" s="172" t="n">
        <f aca="false">100-F469</f>
        <v>96.1</v>
      </c>
      <c r="H469" s="174" t="s">
        <v>969</v>
      </c>
      <c r="I469" s="172" t="s">
        <v>970</v>
      </c>
    </row>
    <row r="470" customFormat="false" ht="15.9" hidden="false" customHeight="true" outlineLevel="0" collapsed="false">
      <c r="A470" s="171" t="s">
        <v>1922</v>
      </c>
      <c r="B470" s="172" t="s">
        <v>1923</v>
      </c>
      <c r="C470" s="173" t="s">
        <v>1924</v>
      </c>
      <c r="D470" s="174" t="s">
        <v>52</v>
      </c>
      <c r="E470" s="174" t="s">
        <v>52</v>
      </c>
      <c r="F470" s="172" t="n">
        <v>30</v>
      </c>
      <c r="G470" s="172" t="n">
        <f aca="false">100-F470</f>
        <v>70</v>
      </c>
      <c r="H470" s="174" t="s">
        <v>969</v>
      </c>
      <c r="I470" s="172" t="s">
        <v>970</v>
      </c>
    </row>
    <row r="471" customFormat="false" ht="15.9" hidden="false" customHeight="true" outlineLevel="0" collapsed="false">
      <c r="A471" s="171" t="s">
        <v>369</v>
      </c>
      <c r="B471" s="172" t="s">
        <v>1925</v>
      </c>
      <c r="C471" s="173" t="s">
        <v>1926</v>
      </c>
      <c r="D471" s="174" t="s">
        <v>169</v>
      </c>
      <c r="E471" s="174" t="s">
        <v>52</v>
      </c>
      <c r="F471" s="172" t="n">
        <v>10</v>
      </c>
      <c r="G471" s="172" t="n">
        <f aca="false">100-F471</f>
        <v>90</v>
      </c>
      <c r="H471" s="174" t="s">
        <v>1236</v>
      </c>
      <c r="I471" s="172" t="s">
        <v>1237</v>
      </c>
    </row>
    <row r="472" customFormat="false" ht="15.9" hidden="false" customHeight="true" outlineLevel="0" collapsed="false">
      <c r="A472" s="171" t="s">
        <v>76</v>
      </c>
      <c r="B472" s="172" t="s">
        <v>1927</v>
      </c>
      <c r="C472" s="173" t="s">
        <v>1928</v>
      </c>
      <c r="D472" s="174" t="s">
        <v>169</v>
      </c>
      <c r="E472" s="174" t="s">
        <v>52</v>
      </c>
      <c r="F472" s="172" t="n">
        <v>12.5</v>
      </c>
      <c r="G472" s="172" t="n">
        <f aca="false">100-F472</f>
        <v>87.5</v>
      </c>
      <c r="H472" s="174" t="s">
        <v>940</v>
      </c>
      <c r="I472" s="172" t="s">
        <v>941</v>
      </c>
    </row>
    <row r="473" customFormat="false" ht="15.9" hidden="false" customHeight="true" outlineLevel="0" collapsed="false">
      <c r="A473" s="171" t="s">
        <v>1929</v>
      </c>
      <c r="B473" s="172" t="s">
        <v>1930</v>
      </c>
      <c r="C473" s="173" t="s">
        <v>947</v>
      </c>
      <c r="D473" s="174" t="s">
        <v>169</v>
      </c>
      <c r="E473" s="174" t="s">
        <v>52</v>
      </c>
      <c r="F473" s="172" t="n">
        <v>19.8</v>
      </c>
      <c r="G473" s="172" t="n">
        <f aca="false">100-F473</f>
        <v>80.2</v>
      </c>
      <c r="H473" s="174" t="s">
        <v>1848</v>
      </c>
      <c r="I473" s="172" t="s">
        <v>66</v>
      </c>
    </row>
    <row r="474" customFormat="false" ht="15.9" hidden="false" customHeight="true" outlineLevel="0" collapsed="false">
      <c r="A474" s="171" t="s">
        <v>1931</v>
      </c>
      <c r="B474" s="172" t="s">
        <v>1932</v>
      </c>
      <c r="C474" s="173" t="s">
        <v>922</v>
      </c>
      <c r="H474" s="174" t="s">
        <v>1848</v>
      </c>
      <c r="I474" s="172" t="s">
        <v>66</v>
      </c>
    </row>
    <row r="475" customFormat="false" ht="15.9" hidden="false" customHeight="true" outlineLevel="0" collapsed="false">
      <c r="A475" s="171" t="s">
        <v>1933</v>
      </c>
      <c r="B475" s="172" t="s">
        <v>1934</v>
      </c>
      <c r="C475" s="173" t="s">
        <v>947</v>
      </c>
      <c r="D475" s="174" t="s">
        <v>169</v>
      </c>
      <c r="E475" s="174" t="s">
        <v>52</v>
      </c>
      <c r="F475" s="172" t="n">
        <v>19.8</v>
      </c>
      <c r="G475" s="172" t="n">
        <f aca="false">100-F475</f>
        <v>80.2</v>
      </c>
      <c r="H475" s="174" t="s">
        <v>1848</v>
      </c>
      <c r="I475" s="172" t="s">
        <v>66</v>
      </c>
    </row>
    <row r="476" customFormat="false" ht="15.9" hidden="false" customHeight="true" outlineLevel="0" collapsed="false">
      <c r="A476" s="171" t="s">
        <v>1935</v>
      </c>
      <c r="B476" s="172" t="s">
        <v>1936</v>
      </c>
      <c r="C476" s="173" t="s">
        <v>947</v>
      </c>
      <c r="D476" s="174" t="s">
        <v>169</v>
      </c>
      <c r="E476" s="174" t="s">
        <v>52</v>
      </c>
      <c r="F476" s="172" t="n">
        <v>19.8</v>
      </c>
      <c r="G476" s="172" t="n">
        <f aca="false">100-F476</f>
        <v>80.2</v>
      </c>
      <c r="H476" s="174" t="s">
        <v>1848</v>
      </c>
      <c r="I476" s="172" t="s">
        <v>66</v>
      </c>
    </row>
    <row r="477" customFormat="false" ht="15.9" hidden="false" customHeight="true" outlineLevel="0" collapsed="false">
      <c r="A477" s="171" t="s">
        <v>1937</v>
      </c>
      <c r="B477" s="172" t="s">
        <v>1938</v>
      </c>
      <c r="C477" s="173" t="s">
        <v>947</v>
      </c>
      <c r="D477" s="174" t="s">
        <v>169</v>
      </c>
      <c r="E477" s="174" t="s">
        <v>52</v>
      </c>
      <c r="F477" s="172" t="n">
        <v>19.8</v>
      </c>
      <c r="G477" s="172" t="n">
        <f aca="false">100-F477</f>
        <v>80.2</v>
      </c>
      <c r="H477" s="174" t="s">
        <v>1848</v>
      </c>
      <c r="I477" s="172" t="s">
        <v>66</v>
      </c>
    </row>
    <row r="478" customFormat="false" ht="15.9" hidden="false" customHeight="true" outlineLevel="0" collapsed="false">
      <c r="A478" s="171" t="s">
        <v>1939</v>
      </c>
      <c r="B478" s="172" t="s">
        <v>1940</v>
      </c>
      <c r="C478" s="173" t="s">
        <v>917</v>
      </c>
      <c r="D478" s="174" t="s">
        <v>169</v>
      </c>
      <c r="E478" s="174" t="s">
        <v>52</v>
      </c>
      <c r="F478" s="172" t="n">
        <v>11.6</v>
      </c>
      <c r="G478" s="172" t="n">
        <f aca="false">100-F478</f>
        <v>88.4</v>
      </c>
      <c r="H478" s="174" t="s">
        <v>1848</v>
      </c>
      <c r="I478" s="172" t="s">
        <v>66</v>
      </c>
    </row>
    <row r="479" customFormat="false" ht="15.9" hidden="false" customHeight="true" outlineLevel="0" collapsed="false">
      <c r="A479" s="171" t="s">
        <v>1941</v>
      </c>
      <c r="B479" s="172" t="s">
        <v>1942</v>
      </c>
      <c r="C479" s="173" t="s">
        <v>947</v>
      </c>
      <c r="D479" s="174" t="s">
        <v>169</v>
      </c>
      <c r="E479" s="174" t="s">
        <v>52</v>
      </c>
      <c r="F479" s="172" t="n">
        <v>19.8</v>
      </c>
      <c r="G479" s="172" t="n">
        <f aca="false">100-F479</f>
        <v>80.2</v>
      </c>
      <c r="H479" s="174" t="s">
        <v>1848</v>
      </c>
      <c r="I479" s="172" t="s">
        <v>66</v>
      </c>
    </row>
    <row r="480" customFormat="false" ht="15.9" hidden="false" customHeight="true" outlineLevel="0" collapsed="false">
      <c r="A480" s="171" t="s">
        <v>80</v>
      </c>
      <c r="B480" s="172" t="s">
        <v>1943</v>
      </c>
      <c r="C480" s="173" t="s">
        <v>953</v>
      </c>
      <c r="D480" s="174" t="s">
        <v>169</v>
      </c>
      <c r="E480" s="174" t="s">
        <v>52</v>
      </c>
      <c r="F480" s="172" t="n">
        <v>23</v>
      </c>
      <c r="G480" s="172" t="n">
        <f aca="false">100-F480</f>
        <v>77</v>
      </c>
      <c r="H480" s="174" t="s">
        <v>1848</v>
      </c>
      <c r="I480" s="172" t="s">
        <v>66</v>
      </c>
    </row>
    <row r="481" customFormat="false" ht="15.9" hidden="false" customHeight="true" outlineLevel="0" collapsed="false">
      <c r="A481" s="171" t="s">
        <v>1944</v>
      </c>
      <c r="B481" s="172" t="s">
        <v>1945</v>
      </c>
      <c r="C481" s="173" t="s">
        <v>953</v>
      </c>
      <c r="D481" s="174" t="s">
        <v>169</v>
      </c>
      <c r="E481" s="174" t="s">
        <v>52</v>
      </c>
      <c r="F481" s="172" t="n">
        <v>23</v>
      </c>
      <c r="G481" s="172" t="n">
        <f aca="false">100-F481</f>
        <v>77</v>
      </c>
      <c r="H481" s="174" t="s">
        <v>1848</v>
      </c>
      <c r="I481" s="172" t="s">
        <v>66</v>
      </c>
    </row>
    <row r="482" customFormat="false" ht="15.9" hidden="false" customHeight="true" outlineLevel="0" collapsed="false">
      <c r="A482" s="171" t="s">
        <v>1946</v>
      </c>
      <c r="B482" s="172" t="s">
        <v>1947</v>
      </c>
      <c r="C482" s="173" t="s">
        <v>953</v>
      </c>
      <c r="D482" s="174" t="s">
        <v>169</v>
      </c>
      <c r="E482" s="174" t="s">
        <v>52</v>
      </c>
      <c r="F482" s="172" t="n">
        <v>23</v>
      </c>
      <c r="G482" s="172" t="n">
        <f aca="false">100-F482</f>
        <v>77</v>
      </c>
      <c r="H482" s="174" t="s">
        <v>1236</v>
      </c>
      <c r="I482" s="172" t="s">
        <v>1237</v>
      </c>
    </row>
    <row r="483" customFormat="false" ht="15.9" hidden="false" customHeight="true" outlineLevel="0" collapsed="false">
      <c r="A483" s="171" t="s">
        <v>1948</v>
      </c>
      <c r="B483" s="172" t="s">
        <v>1949</v>
      </c>
      <c r="C483" s="173" t="s">
        <v>953</v>
      </c>
      <c r="D483" s="174" t="s">
        <v>169</v>
      </c>
      <c r="E483" s="174" t="s">
        <v>52</v>
      </c>
      <c r="F483" s="172" t="n">
        <v>23</v>
      </c>
      <c r="G483" s="172" t="n">
        <f aca="false">100-F483</f>
        <v>77</v>
      </c>
      <c r="H483" s="174" t="s">
        <v>1236</v>
      </c>
      <c r="I483" s="172" t="s">
        <v>1237</v>
      </c>
    </row>
    <row r="484" customFormat="false" ht="32.1" hidden="false" customHeight="true" outlineLevel="0" collapsed="false">
      <c r="A484" s="171" t="s">
        <v>1950</v>
      </c>
      <c r="B484" s="172" t="s">
        <v>1951</v>
      </c>
      <c r="C484" s="173" t="s">
        <v>953</v>
      </c>
      <c r="D484" s="174" t="s">
        <v>169</v>
      </c>
      <c r="E484" s="174" t="s">
        <v>52</v>
      </c>
      <c r="F484" s="172" t="n">
        <v>23</v>
      </c>
      <c r="G484" s="172" t="n">
        <f aca="false">100-F484</f>
        <v>77</v>
      </c>
      <c r="H484" s="174" t="s">
        <v>1236</v>
      </c>
      <c r="I484" s="172" t="s">
        <v>1237</v>
      </c>
    </row>
    <row r="485" customFormat="false" ht="32.1" hidden="false" customHeight="true" outlineLevel="0" collapsed="false">
      <c r="A485" s="171" t="s">
        <v>1952</v>
      </c>
      <c r="B485" s="172" t="s">
        <v>1953</v>
      </c>
      <c r="C485" s="173" t="s">
        <v>953</v>
      </c>
      <c r="D485" s="174" t="s">
        <v>169</v>
      </c>
      <c r="E485" s="174" t="s">
        <v>52</v>
      </c>
      <c r="F485" s="172" t="n">
        <v>23</v>
      </c>
      <c r="G485" s="172" t="n">
        <f aca="false">100-F485</f>
        <v>77</v>
      </c>
      <c r="H485" s="174" t="s">
        <v>1236</v>
      </c>
      <c r="I485" s="172" t="s">
        <v>1237</v>
      </c>
    </row>
    <row r="486" customFormat="false" ht="15.9" hidden="false" customHeight="true" outlineLevel="0" collapsed="false">
      <c r="A486" s="171" t="s">
        <v>1954</v>
      </c>
      <c r="B486" s="172" t="s">
        <v>1955</v>
      </c>
      <c r="C486" s="173" t="s">
        <v>953</v>
      </c>
      <c r="D486" s="174" t="s">
        <v>169</v>
      </c>
      <c r="E486" s="174" t="s">
        <v>52</v>
      </c>
      <c r="F486" s="172" t="n">
        <v>23</v>
      </c>
      <c r="G486" s="172" t="n">
        <f aca="false">100-F486</f>
        <v>77</v>
      </c>
      <c r="H486" s="174" t="s">
        <v>1236</v>
      </c>
      <c r="I486" s="172" t="s">
        <v>1237</v>
      </c>
    </row>
    <row r="487" customFormat="false" ht="15.9" hidden="false" customHeight="true" outlineLevel="0" collapsed="false">
      <c r="A487" s="171" t="s">
        <v>1956</v>
      </c>
      <c r="B487" s="172" t="s">
        <v>1957</v>
      </c>
      <c r="C487" s="173" t="s">
        <v>947</v>
      </c>
      <c r="D487" s="174" t="s">
        <v>169</v>
      </c>
      <c r="E487" s="174" t="s">
        <v>52</v>
      </c>
      <c r="F487" s="172" t="n">
        <v>19.8</v>
      </c>
      <c r="G487" s="172" t="n">
        <f aca="false">100-F487</f>
        <v>80.2</v>
      </c>
      <c r="H487" s="174" t="s">
        <v>1848</v>
      </c>
      <c r="I487" s="172" t="s">
        <v>66</v>
      </c>
    </row>
    <row r="488" customFormat="false" ht="15.9" hidden="false" customHeight="true" outlineLevel="0" collapsed="false">
      <c r="A488" s="171" t="s">
        <v>1958</v>
      </c>
      <c r="B488" s="172" t="s">
        <v>1959</v>
      </c>
      <c r="C488" s="173" t="s">
        <v>1251</v>
      </c>
      <c r="D488" s="174" t="s">
        <v>169</v>
      </c>
      <c r="E488" s="174" t="s">
        <v>52</v>
      </c>
      <c r="F488" s="172" t="n">
        <v>11.7</v>
      </c>
      <c r="G488" s="172" t="n">
        <f aca="false">100-F488</f>
        <v>88.3</v>
      </c>
      <c r="H488" s="174" t="s">
        <v>940</v>
      </c>
      <c r="I488" s="172" t="s">
        <v>941</v>
      </c>
    </row>
    <row r="489" customFormat="false" ht="15.9" hidden="false" customHeight="true" outlineLevel="0" collapsed="false">
      <c r="A489" s="171" t="s">
        <v>1960</v>
      </c>
      <c r="B489" s="172" t="s">
        <v>1961</v>
      </c>
      <c r="C489" s="173" t="s">
        <v>1251</v>
      </c>
      <c r="D489" s="174" t="s">
        <v>169</v>
      </c>
      <c r="E489" s="174" t="s">
        <v>52</v>
      </c>
      <c r="F489" s="172" t="n">
        <v>11.7</v>
      </c>
      <c r="G489" s="172" t="n">
        <f aca="false">100-F489</f>
        <v>88.3</v>
      </c>
      <c r="H489" s="174" t="s">
        <v>940</v>
      </c>
      <c r="I489" s="172" t="s">
        <v>941</v>
      </c>
    </row>
    <row r="490" customFormat="false" ht="15.9" hidden="false" customHeight="true" outlineLevel="0" collapsed="false">
      <c r="A490" s="171" t="s">
        <v>1962</v>
      </c>
      <c r="B490" s="172" t="s">
        <v>1963</v>
      </c>
      <c r="C490" s="173" t="s">
        <v>1251</v>
      </c>
      <c r="D490" s="174" t="s">
        <v>169</v>
      </c>
      <c r="E490" s="174" t="s">
        <v>52</v>
      </c>
      <c r="F490" s="172" t="n">
        <v>11.7</v>
      </c>
      <c r="G490" s="172" t="n">
        <f aca="false">100-F490</f>
        <v>88.3</v>
      </c>
      <c r="H490" s="174" t="s">
        <v>940</v>
      </c>
      <c r="I490" s="172" t="s">
        <v>941</v>
      </c>
    </row>
    <row r="491" customFormat="false" ht="15.9" hidden="false" customHeight="true" outlineLevel="0" collapsed="false">
      <c r="A491" s="171" t="s">
        <v>1964</v>
      </c>
      <c r="B491" s="172" t="s">
        <v>1965</v>
      </c>
      <c r="C491" s="173" t="s">
        <v>922</v>
      </c>
      <c r="H491" s="174" t="s">
        <v>940</v>
      </c>
      <c r="I491" s="172" t="s">
        <v>941</v>
      </c>
    </row>
    <row r="492" customFormat="false" ht="15.9" hidden="false" customHeight="true" outlineLevel="0" collapsed="false">
      <c r="A492" s="171" t="s">
        <v>1966</v>
      </c>
      <c r="B492" s="172" t="s">
        <v>1967</v>
      </c>
      <c r="C492" s="173" t="s">
        <v>939</v>
      </c>
      <c r="D492" s="174" t="s">
        <v>169</v>
      </c>
      <c r="E492" s="174" t="s">
        <v>52</v>
      </c>
      <c r="F492" s="172" t="n">
        <v>13.9</v>
      </c>
      <c r="G492" s="172" t="n">
        <f aca="false">100-F492</f>
        <v>86.1</v>
      </c>
      <c r="H492" s="174" t="s">
        <v>940</v>
      </c>
      <c r="I492" s="172" t="s">
        <v>941</v>
      </c>
    </row>
    <row r="493" customFormat="false" ht="15.9" hidden="false" customHeight="true" outlineLevel="0" collapsed="false">
      <c r="A493" s="171" t="s">
        <v>1968</v>
      </c>
      <c r="B493" s="172" t="s">
        <v>1969</v>
      </c>
      <c r="C493" s="173" t="s">
        <v>947</v>
      </c>
      <c r="D493" s="174" t="s">
        <v>169</v>
      </c>
      <c r="E493" s="174" t="s">
        <v>52</v>
      </c>
      <c r="F493" s="172" t="n">
        <v>19.8</v>
      </c>
      <c r="G493" s="172" t="n">
        <f aca="false">100-F493</f>
        <v>80.2</v>
      </c>
      <c r="H493" s="174" t="n">
        <v>15</v>
      </c>
      <c r="I493" s="172" t="s">
        <v>941</v>
      </c>
      <c r="K493" s="174" t="s">
        <v>1970</v>
      </c>
    </row>
    <row r="494" customFormat="false" ht="15.9" hidden="false" customHeight="true" outlineLevel="0" collapsed="false">
      <c r="A494" s="171" t="s">
        <v>1971</v>
      </c>
      <c r="B494" s="172" t="s">
        <v>1972</v>
      </c>
      <c r="C494" s="173" t="s">
        <v>955</v>
      </c>
      <c r="D494" s="174" t="s">
        <v>169</v>
      </c>
      <c r="E494" s="174" t="s">
        <v>52</v>
      </c>
      <c r="F494" s="172" t="n">
        <v>9.3</v>
      </c>
      <c r="G494" s="172" t="n">
        <f aca="false">100-F494</f>
        <v>90.7</v>
      </c>
      <c r="H494" s="174" t="n">
        <v>15</v>
      </c>
      <c r="I494" s="172" t="s">
        <v>941</v>
      </c>
      <c r="J494" s="174" t="s">
        <v>915</v>
      </c>
    </row>
    <row r="495" s="186" customFormat="true" ht="15.9" hidden="false" customHeight="true" outlineLevel="0" collapsed="false">
      <c r="A495" s="171" t="s">
        <v>1973</v>
      </c>
      <c r="B495" s="172" t="s">
        <v>1974</v>
      </c>
      <c r="C495" s="173" t="s">
        <v>947</v>
      </c>
      <c r="D495" s="174" t="s">
        <v>169</v>
      </c>
      <c r="E495" s="174" t="s">
        <v>52</v>
      </c>
      <c r="F495" s="172" t="n">
        <v>19.8</v>
      </c>
      <c r="G495" s="172" t="n">
        <f aca="false">100-F495</f>
        <v>80.2</v>
      </c>
      <c r="H495" s="174" t="n">
        <v>15</v>
      </c>
      <c r="I495" s="172" t="s">
        <v>941</v>
      </c>
      <c r="J495" s="174" t="s">
        <v>915</v>
      </c>
      <c r="K495" s="174"/>
    </row>
    <row r="496" customFormat="false" ht="48" hidden="false" customHeight="true" outlineLevel="0" collapsed="false">
      <c r="A496" s="171" t="s">
        <v>1975</v>
      </c>
      <c r="B496" s="172" t="s">
        <v>1976</v>
      </c>
      <c r="C496" s="173" t="s">
        <v>922</v>
      </c>
      <c r="H496" s="174" t="s">
        <v>940</v>
      </c>
      <c r="I496" s="172" t="s">
        <v>941</v>
      </c>
    </row>
    <row r="497" s="186" customFormat="true" ht="15.9" hidden="false" customHeight="true" outlineLevel="0" collapsed="false">
      <c r="A497" s="171" t="s">
        <v>1977</v>
      </c>
      <c r="B497" s="172" t="s">
        <v>1978</v>
      </c>
      <c r="C497" s="173" t="s">
        <v>1053</v>
      </c>
      <c r="D497" s="174" t="s">
        <v>52</v>
      </c>
      <c r="E497" s="174" t="s">
        <v>52</v>
      </c>
      <c r="F497" s="172" t="n">
        <v>72.5</v>
      </c>
      <c r="G497" s="172" t="n">
        <f aca="false">100-F497</f>
        <v>27.5</v>
      </c>
      <c r="H497" s="174" t="n">
        <v>10</v>
      </c>
      <c r="I497" s="172" t="s">
        <v>48</v>
      </c>
      <c r="J497" s="174"/>
      <c r="K497" s="174"/>
    </row>
    <row r="498" s="186" customFormat="true" ht="15.9" hidden="false" customHeight="true" outlineLevel="0" collapsed="false">
      <c r="A498" s="171" t="s">
        <v>1979</v>
      </c>
      <c r="B498" s="172" t="s">
        <v>1980</v>
      </c>
      <c r="C498" s="173" t="s">
        <v>1053</v>
      </c>
      <c r="D498" s="174" t="s">
        <v>52</v>
      </c>
      <c r="E498" s="174" t="s">
        <v>52</v>
      </c>
      <c r="F498" s="172" t="n">
        <v>72.5</v>
      </c>
      <c r="G498" s="172" t="n">
        <f aca="false">100-F498</f>
        <v>27.5</v>
      </c>
      <c r="H498" s="174" t="n">
        <v>10</v>
      </c>
      <c r="I498" s="172" t="s">
        <v>48</v>
      </c>
      <c r="J498" s="174"/>
      <c r="K498" s="174"/>
    </row>
    <row r="499" s="186" customFormat="true" ht="15.9" hidden="false" customHeight="true" outlineLevel="0" collapsed="false">
      <c r="A499" s="171" t="s">
        <v>1981</v>
      </c>
      <c r="B499" s="172" t="s">
        <v>1982</v>
      </c>
      <c r="C499" s="173" t="s">
        <v>1282</v>
      </c>
      <c r="D499" s="174" t="s">
        <v>52</v>
      </c>
      <c r="E499" s="174" t="s">
        <v>52</v>
      </c>
      <c r="F499" s="172" t="n">
        <v>63.6</v>
      </c>
      <c r="G499" s="172" t="n">
        <f aca="false">100-F499</f>
        <v>36.4</v>
      </c>
      <c r="H499" s="174" t="s">
        <v>1056</v>
      </c>
      <c r="I499" s="172" t="s">
        <v>1057</v>
      </c>
      <c r="J499" s="174"/>
      <c r="K499" s="174"/>
    </row>
    <row r="500" s="186" customFormat="true" ht="15.9" hidden="false" customHeight="true" outlineLevel="0" collapsed="false">
      <c r="A500" s="171" t="s">
        <v>1983</v>
      </c>
      <c r="B500" s="172" t="s">
        <v>1984</v>
      </c>
      <c r="C500" s="173" t="s">
        <v>1985</v>
      </c>
      <c r="D500" s="174" t="s">
        <v>52</v>
      </c>
      <c r="E500" s="174" t="s">
        <v>52</v>
      </c>
      <c r="F500" s="172" t="n">
        <v>45.5</v>
      </c>
      <c r="G500" s="172" t="n">
        <f aca="false">100-F500</f>
        <v>54.5</v>
      </c>
      <c r="H500" s="174" t="s">
        <v>1314</v>
      </c>
      <c r="I500" s="172" t="s">
        <v>1315</v>
      </c>
      <c r="J500" s="174"/>
      <c r="K500" s="174"/>
    </row>
    <row r="501" customFormat="false" ht="15.9" hidden="false" customHeight="true" outlineLevel="0" collapsed="false">
      <c r="A501" s="171" t="s">
        <v>1986</v>
      </c>
      <c r="B501" s="172" t="s">
        <v>1987</v>
      </c>
      <c r="C501" s="173" t="s">
        <v>936</v>
      </c>
      <c r="D501" s="174" t="s">
        <v>52</v>
      </c>
      <c r="E501" s="174" t="s">
        <v>52</v>
      </c>
      <c r="F501" s="172" t="n">
        <v>47.4</v>
      </c>
      <c r="G501" s="172" t="n">
        <f aca="false">100-F501</f>
        <v>52.6</v>
      </c>
      <c r="H501" s="174" t="n">
        <v>10</v>
      </c>
      <c r="I501" s="172" t="s">
        <v>48</v>
      </c>
    </row>
    <row r="502" customFormat="false" ht="32.1" hidden="false" customHeight="true" outlineLevel="0" collapsed="false">
      <c r="A502" s="171" t="s">
        <v>1988</v>
      </c>
      <c r="B502" s="172" t="s">
        <v>1989</v>
      </c>
      <c r="C502" s="173" t="s">
        <v>1990</v>
      </c>
      <c r="D502" s="174" t="s">
        <v>52</v>
      </c>
      <c r="E502" s="174" t="s">
        <v>52</v>
      </c>
      <c r="F502" s="172" t="n">
        <v>32.1</v>
      </c>
      <c r="G502" s="172" t="n">
        <f aca="false">100-F502</f>
        <v>67.9</v>
      </c>
      <c r="H502" s="174" t="n">
        <v>10</v>
      </c>
      <c r="I502" s="172" t="s">
        <v>48</v>
      </c>
    </row>
    <row r="503" customFormat="false" ht="15.9" hidden="false" customHeight="true" outlineLevel="0" collapsed="false">
      <c r="A503" s="171" t="s">
        <v>1991</v>
      </c>
      <c r="B503" s="172" t="s">
        <v>1992</v>
      </c>
      <c r="C503" s="173" t="s">
        <v>1053</v>
      </c>
      <c r="D503" s="174" t="s">
        <v>52</v>
      </c>
      <c r="E503" s="174" t="s">
        <v>52</v>
      </c>
      <c r="F503" s="172" t="n">
        <v>72.5</v>
      </c>
      <c r="G503" s="172" t="n">
        <f aca="false">100-F503</f>
        <v>27.5</v>
      </c>
      <c r="H503" s="174" t="n">
        <v>10</v>
      </c>
      <c r="I503" s="172" t="s">
        <v>48</v>
      </c>
    </row>
    <row r="504" customFormat="false" ht="15.9" hidden="false" customHeight="true" outlineLevel="0" collapsed="false">
      <c r="A504" s="171" t="s">
        <v>1993</v>
      </c>
      <c r="B504" s="172" t="s">
        <v>1994</v>
      </c>
      <c r="C504" s="173" t="s">
        <v>1053</v>
      </c>
      <c r="D504" s="174" t="s">
        <v>52</v>
      </c>
      <c r="E504" s="174" t="s">
        <v>52</v>
      </c>
      <c r="F504" s="172" t="n">
        <v>72.5</v>
      </c>
      <c r="G504" s="172" t="n">
        <f aca="false">100-F504</f>
        <v>27.5</v>
      </c>
      <c r="H504" s="174" t="n">
        <v>10</v>
      </c>
      <c r="I504" s="172" t="s">
        <v>48</v>
      </c>
    </row>
    <row r="505" customFormat="false" ht="15.9" hidden="false" customHeight="true" outlineLevel="0" collapsed="false">
      <c r="A505" s="171" t="s">
        <v>1995</v>
      </c>
      <c r="B505" s="172" t="s">
        <v>1996</v>
      </c>
      <c r="C505" s="173" t="s">
        <v>1053</v>
      </c>
      <c r="D505" s="174" t="s">
        <v>52</v>
      </c>
      <c r="E505" s="174" t="s">
        <v>52</v>
      </c>
      <c r="F505" s="172" t="n">
        <v>72.5</v>
      </c>
      <c r="G505" s="172" t="n">
        <f aca="false">100-F505</f>
        <v>27.5</v>
      </c>
      <c r="H505" s="174" t="n">
        <v>10</v>
      </c>
      <c r="I505" s="172" t="s">
        <v>48</v>
      </c>
    </row>
    <row r="506" customFormat="false" ht="15.9" hidden="false" customHeight="true" outlineLevel="0" collapsed="false">
      <c r="A506" s="171" t="s">
        <v>1997</v>
      </c>
      <c r="B506" s="172" t="s">
        <v>1998</v>
      </c>
      <c r="C506" s="173" t="s">
        <v>1999</v>
      </c>
      <c r="D506" s="174" t="s">
        <v>52</v>
      </c>
      <c r="E506" s="174" t="s">
        <v>169</v>
      </c>
      <c r="F506" s="172" t="n">
        <v>92.2</v>
      </c>
      <c r="G506" s="172" t="n">
        <f aca="false">100-F506</f>
        <v>7.8</v>
      </c>
      <c r="H506" s="174" t="n">
        <v>10</v>
      </c>
      <c r="I506" s="172" t="s">
        <v>48</v>
      </c>
    </row>
    <row r="507" customFormat="false" ht="15.9" hidden="false" customHeight="true" outlineLevel="0" collapsed="false">
      <c r="A507" s="171" t="s">
        <v>2000</v>
      </c>
      <c r="B507" s="172" t="s">
        <v>2001</v>
      </c>
      <c r="C507" s="173" t="s">
        <v>1999</v>
      </c>
      <c r="D507" s="174" t="s">
        <v>52</v>
      </c>
      <c r="E507" s="174" t="s">
        <v>169</v>
      </c>
      <c r="F507" s="172" t="n">
        <v>92.2</v>
      </c>
      <c r="G507" s="172" t="n">
        <f aca="false">100-F507</f>
        <v>7.8</v>
      </c>
      <c r="H507" s="174" t="n">
        <v>10</v>
      </c>
      <c r="I507" s="172" t="s">
        <v>48</v>
      </c>
    </row>
    <row r="508" customFormat="false" ht="15.9" hidden="false" customHeight="true" outlineLevel="0" collapsed="false">
      <c r="A508" s="171" t="s">
        <v>2002</v>
      </c>
      <c r="B508" s="172" t="s">
        <v>2003</v>
      </c>
      <c r="C508" s="173" t="s">
        <v>1999</v>
      </c>
      <c r="D508" s="174" t="s">
        <v>52</v>
      </c>
      <c r="E508" s="174" t="s">
        <v>169</v>
      </c>
      <c r="F508" s="172" t="n">
        <v>92.2</v>
      </c>
      <c r="G508" s="172" t="n">
        <f aca="false">100-F508</f>
        <v>7.8</v>
      </c>
      <c r="H508" s="174" t="s">
        <v>1470</v>
      </c>
      <c r="I508" s="172" t="s">
        <v>1471</v>
      </c>
    </row>
    <row r="509" customFormat="false" ht="15.9" hidden="false" customHeight="true" outlineLevel="0" collapsed="false">
      <c r="A509" s="171" t="s">
        <v>2004</v>
      </c>
      <c r="B509" s="172" t="s">
        <v>2005</v>
      </c>
      <c r="C509" s="173" t="s">
        <v>1999</v>
      </c>
      <c r="D509" s="174" t="s">
        <v>52</v>
      </c>
      <c r="E509" s="174" t="s">
        <v>169</v>
      </c>
      <c r="F509" s="172" t="n">
        <v>92.2</v>
      </c>
      <c r="G509" s="172" t="n">
        <f aca="false">100-F509</f>
        <v>7.8</v>
      </c>
      <c r="H509" s="174" t="n">
        <v>10</v>
      </c>
      <c r="I509" s="172" t="s">
        <v>48</v>
      </c>
    </row>
    <row r="510" customFormat="false" ht="15.9" hidden="false" customHeight="true" outlineLevel="0" collapsed="false">
      <c r="A510" s="171" t="s">
        <v>2006</v>
      </c>
      <c r="B510" s="172" t="s">
        <v>2007</v>
      </c>
      <c r="C510" s="173" t="s">
        <v>1053</v>
      </c>
      <c r="D510" s="174" t="s">
        <v>52</v>
      </c>
      <c r="E510" s="174" t="s">
        <v>52</v>
      </c>
      <c r="F510" s="172" t="n">
        <v>72.5</v>
      </c>
      <c r="G510" s="172" t="n">
        <f aca="false">100-F510</f>
        <v>27.5</v>
      </c>
      <c r="H510" s="174" t="n">
        <v>10</v>
      </c>
      <c r="I510" s="172" t="s">
        <v>48</v>
      </c>
    </row>
    <row r="511" customFormat="false" ht="15.9" hidden="false" customHeight="true" outlineLevel="0" collapsed="false">
      <c r="A511" s="171" t="s">
        <v>2008</v>
      </c>
      <c r="B511" s="172" t="s">
        <v>2009</v>
      </c>
      <c r="C511" s="173" t="s">
        <v>2010</v>
      </c>
      <c r="D511" s="174" t="s">
        <v>52</v>
      </c>
      <c r="E511" s="174" t="s">
        <v>169</v>
      </c>
      <c r="F511" s="172" t="n">
        <f aca="false">100-21.2</f>
        <v>78.8</v>
      </c>
      <c r="G511" s="172" t="n">
        <v>21.2</v>
      </c>
      <c r="H511" s="174" t="n">
        <v>10</v>
      </c>
      <c r="I511" s="172" t="s">
        <v>48</v>
      </c>
    </row>
    <row r="512" customFormat="false" ht="15.9" hidden="false" customHeight="true" outlineLevel="0" collapsed="false">
      <c r="A512" s="171" t="s">
        <v>2011</v>
      </c>
      <c r="B512" s="172" t="s">
        <v>2012</v>
      </c>
      <c r="C512" s="173" t="s">
        <v>1053</v>
      </c>
      <c r="D512" s="174" t="s">
        <v>52</v>
      </c>
      <c r="E512" s="174" t="s">
        <v>52</v>
      </c>
      <c r="F512" s="172" t="n">
        <v>72.5</v>
      </c>
      <c r="G512" s="172" t="n">
        <f aca="false">100-F512</f>
        <v>27.5</v>
      </c>
      <c r="H512" s="174" t="s">
        <v>1236</v>
      </c>
      <c r="I512" s="172" t="s">
        <v>1237</v>
      </c>
    </row>
    <row r="513" customFormat="false" ht="32.1" hidden="false" customHeight="true" outlineLevel="0" collapsed="false">
      <c r="A513" s="171" t="s">
        <v>2013</v>
      </c>
      <c r="B513" s="172" t="s">
        <v>2014</v>
      </c>
      <c r="C513" s="173" t="s">
        <v>1417</v>
      </c>
      <c r="D513" s="174" t="s">
        <v>52</v>
      </c>
      <c r="E513" s="174" t="s">
        <v>52</v>
      </c>
      <c r="F513" s="172" t="n">
        <v>54</v>
      </c>
      <c r="G513" s="172" t="n">
        <f aca="false">100-F513</f>
        <v>46</v>
      </c>
      <c r="H513" s="174" t="n">
        <v>10</v>
      </c>
      <c r="I513" s="172" t="s">
        <v>48</v>
      </c>
    </row>
    <row r="514" customFormat="false" ht="15.9" hidden="false" customHeight="true" outlineLevel="0" collapsed="false">
      <c r="A514" s="171" t="s">
        <v>2015</v>
      </c>
      <c r="B514" s="172" t="s">
        <v>2016</v>
      </c>
      <c r="C514" s="173" t="s">
        <v>936</v>
      </c>
      <c r="D514" s="174" t="s">
        <v>52</v>
      </c>
      <c r="E514" s="174" t="s">
        <v>52</v>
      </c>
      <c r="F514" s="172" t="n">
        <v>47.4</v>
      </c>
      <c r="G514" s="172" t="n">
        <f aca="false">100-F514</f>
        <v>52.6</v>
      </c>
      <c r="H514" s="174" t="n">
        <v>10</v>
      </c>
      <c r="I514" s="172" t="s">
        <v>48</v>
      </c>
    </row>
    <row r="515" customFormat="false" ht="15.9" hidden="false" customHeight="true" outlineLevel="0" collapsed="false">
      <c r="A515" s="171" t="s">
        <v>2017</v>
      </c>
      <c r="B515" s="172" t="s">
        <v>2018</v>
      </c>
      <c r="C515" s="173" t="s">
        <v>2019</v>
      </c>
      <c r="D515" s="174" t="s">
        <v>52</v>
      </c>
      <c r="E515" s="174" t="s">
        <v>169</v>
      </c>
      <c r="F515" s="172" t="n">
        <v>79.9</v>
      </c>
      <c r="G515" s="172" t="n">
        <f aca="false">100-F515</f>
        <v>20.1</v>
      </c>
      <c r="H515" s="174" t="n">
        <v>10</v>
      </c>
      <c r="I515" s="172" t="s">
        <v>48</v>
      </c>
    </row>
    <row r="516" customFormat="false" ht="15.9" hidden="false" customHeight="true" outlineLevel="0" collapsed="false">
      <c r="A516" s="171" t="s">
        <v>2020</v>
      </c>
      <c r="B516" s="172" t="s">
        <v>2021</v>
      </c>
      <c r="C516" s="173" t="s">
        <v>1053</v>
      </c>
      <c r="D516" s="174" t="s">
        <v>52</v>
      </c>
      <c r="E516" s="174" t="s">
        <v>52</v>
      </c>
      <c r="F516" s="172" t="n">
        <v>72.5</v>
      </c>
      <c r="G516" s="172" t="n">
        <f aca="false">100-F516</f>
        <v>27.5</v>
      </c>
      <c r="H516" s="174" t="n">
        <v>10</v>
      </c>
      <c r="I516" s="172" t="s">
        <v>48</v>
      </c>
    </row>
    <row r="517" customFormat="false" ht="15.9" hidden="false" customHeight="true" outlineLevel="0" collapsed="false">
      <c r="A517" s="171" t="s">
        <v>2022</v>
      </c>
      <c r="B517" s="172" t="s">
        <v>2023</v>
      </c>
      <c r="C517" s="173" t="s">
        <v>1516</v>
      </c>
      <c r="D517" s="174" t="s">
        <v>52</v>
      </c>
      <c r="E517" s="174" t="s">
        <v>169</v>
      </c>
      <c r="F517" s="172" t="n">
        <f aca="false">100-1.2</f>
        <v>98.8</v>
      </c>
      <c r="G517" s="172" t="n">
        <v>1.2</v>
      </c>
      <c r="H517" s="174" t="n">
        <v>10</v>
      </c>
      <c r="I517" s="172" t="s">
        <v>48</v>
      </c>
    </row>
    <row r="518" customFormat="false" ht="15.9" hidden="false" customHeight="true" outlineLevel="0" collapsed="false">
      <c r="A518" s="171" t="s">
        <v>2024</v>
      </c>
      <c r="B518" s="172" t="s">
        <v>2025</v>
      </c>
      <c r="C518" s="173" t="s">
        <v>1053</v>
      </c>
      <c r="D518" s="174" t="s">
        <v>52</v>
      </c>
      <c r="E518" s="174" t="s">
        <v>52</v>
      </c>
      <c r="F518" s="172" t="n">
        <v>72.5</v>
      </c>
      <c r="G518" s="172" t="n">
        <f aca="false">100-F518</f>
        <v>27.5</v>
      </c>
      <c r="H518" s="174" t="n">
        <v>10</v>
      </c>
      <c r="I518" s="172" t="s">
        <v>48</v>
      </c>
    </row>
    <row r="519" customFormat="false" ht="15.9" hidden="false" customHeight="true" outlineLevel="0" collapsed="false">
      <c r="A519" s="171" t="s">
        <v>2026</v>
      </c>
      <c r="B519" s="172" t="s">
        <v>2027</v>
      </c>
      <c r="C519" s="173" t="s">
        <v>2028</v>
      </c>
      <c r="D519" s="174" t="s">
        <v>52</v>
      </c>
      <c r="E519" s="174" t="s">
        <v>169</v>
      </c>
      <c r="F519" s="172" t="n">
        <v>93.5</v>
      </c>
      <c r="G519" s="172" t="n">
        <f aca="false">100-F519</f>
        <v>6.5</v>
      </c>
      <c r="H519" s="174" t="n">
        <v>10</v>
      </c>
      <c r="I519" s="172" t="s">
        <v>48</v>
      </c>
    </row>
    <row r="520" customFormat="false" ht="32.1" hidden="false" customHeight="true" outlineLevel="0" collapsed="false">
      <c r="A520" s="171" t="s">
        <v>202</v>
      </c>
      <c r="B520" s="172" t="s">
        <v>2029</v>
      </c>
      <c r="C520" s="173" t="s">
        <v>963</v>
      </c>
      <c r="D520" s="174" t="s">
        <v>52</v>
      </c>
      <c r="E520" s="174" t="s">
        <v>169</v>
      </c>
      <c r="F520" s="172" t="n">
        <v>93.5</v>
      </c>
      <c r="G520" s="172" t="n">
        <f aca="false">100-F520</f>
        <v>6.5</v>
      </c>
      <c r="H520" s="174" t="s">
        <v>1439</v>
      </c>
      <c r="I520" s="172" t="s">
        <v>48</v>
      </c>
    </row>
    <row r="521" customFormat="false" ht="15.9" hidden="false" customHeight="true" outlineLevel="0" collapsed="false">
      <c r="A521" s="171" t="s">
        <v>2030</v>
      </c>
      <c r="B521" s="172" t="s">
        <v>2031</v>
      </c>
      <c r="C521" s="173" t="s">
        <v>2032</v>
      </c>
      <c r="D521" s="174" t="s">
        <v>52</v>
      </c>
      <c r="E521" s="174" t="s">
        <v>169</v>
      </c>
      <c r="F521" s="172" t="n">
        <v>79</v>
      </c>
      <c r="G521" s="172" t="n">
        <f aca="false">100-F521</f>
        <v>21</v>
      </c>
      <c r="H521" s="174" t="n">
        <v>10</v>
      </c>
      <c r="I521" s="172" t="s">
        <v>48</v>
      </c>
    </row>
    <row r="522" customFormat="false" ht="15.9" hidden="false" customHeight="true" outlineLevel="0" collapsed="false">
      <c r="A522" s="171" t="s">
        <v>2033</v>
      </c>
      <c r="B522" s="172" t="s">
        <v>2034</v>
      </c>
      <c r="C522" s="173" t="s">
        <v>922</v>
      </c>
      <c r="H522" s="174" t="n">
        <v>10</v>
      </c>
      <c r="I522" s="172" t="s">
        <v>48</v>
      </c>
    </row>
    <row r="523" customFormat="false" ht="15.9" hidden="false" customHeight="true" outlineLevel="0" collapsed="false">
      <c r="A523" s="171" t="s">
        <v>2035</v>
      </c>
      <c r="B523" s="172" t="s">
        <v>2036</v>
      </c>
      <c r="C523" s="173" t="s">
        <v>1053</v>
      </c>
      <c r="D523" s="174" t="s">
        <v>52</v>
      </c>
      <c r="E523" s="174" t="s">
        <v>52</v>
      </c>
      <c r="F523" s="172" t="n">
        <v>72.5</v>
      </c>
      <c r="G523" s="172" t="n">
        <f aca="false">100-F523</f>
        <v>27.5</v>
      </c>
      <c r="H523" s="174" t="s">
        <v>1848</v>
      </c>
      <c r="I523" s="172" t="s">
        <v>66</v>
      </c>
    </row>
    <row r="524" customFormat="false" ht="15.9" hidden="false" customHeight="true" outlineLevel="0" collapsed="false">
      <c r="A524" s="171" t="s">
        <v>2037</v>
      </c>
      <c r="B524" s="172" t="s">
        <v>2038</v>
      </c>
      <c r="C524" s="173" t="s">
        <v>2039</v>
      </c>
      <c r="D524" s="174" t="s">
        <v>52</v>
      </c>
      <c r="E524" s="174" t="s">
        <v>52</v>
      </c>
      <c r="F524" s="172" t="n">
        <v>30.8</v>
      </c>
      <c r="G524" s="172" t="n">
        <f aca="false">100-F524</f>
        <v>69.2</v>
      </c>
      <c r="H524" s="174" t="s">
        <v>1848</v>
      </c>
      <c r="I524" s="172" t="s">
        <v>66</v>
      </c>
    </row>
    <row r="525" customFormat="false" ht="15.9" hidden="false" customHeight="true" outlineLevel="0" collapsed="false">
      <c r="A525" s="171" t="s">
        <v>2040</v>
      </c>
      <c r="B525" s="172" t="s">
        <v>2041</v>
      </c>
      <c r="C525" s="173" t="s">
        <v>2042</v>
      </c>
      <c r="D525" s="174" t="s">
        <v>52</v>
      </c>
      <c r="E525" s="174" t="s">
        <v>52</v>
      </c>
      <c r="F525" s="172" t="n">
        <v>42.3</v>
      </c>
      <c r="G525" s="172" t="n">
        <f aca="false">100-F525</f>
        <v>57.7</v>
      </c>
      <c r="H525" s="174" t="s">
        <v>1848</v>
      </c>
      <c r="I525" s="172" t="s">
        <v>66</v>
      </c>
    </row>
    <row r="526" customFormat="false" ht="15.9" hidden="false" customHeight="true" outlineLevel="0" collapsed="false">
      <c r="A526" s="171" t="s">
        <v>475</v>
      </c>
      <c r="B526" s="172" t="s">
        <v>2043</v>
      </c>
      <c r="C526" s="173" t="s">
        <v>2044</v>
      </c>
      <c r="D526" s="174" t="s">
        <v>52</v>
      </c>
      <c r="E526" s="174" t="s">
        <v>52</v>
      </c>
      <c r="F526" s="172" t="n">
        <v>47.8</v>
      </c>
      <c r="G526" s="172" t="n">
        <f aca="false">100-F526</f>
        <v>52.2</v>
      </c>
      <c r="H526" s="174" t="s">
        <v>1314</v>
      </c>
      <c r="I526" s="172" t="s">
        <v>1315</v>
      </c>
    </row>
    <row r="527" customFormat="false" ht="15.9" hidden="false" customHeight="true" outlineLevel="0" collapsed="false">
      <c r="A527" s="171" t="s">
        <v>2045</v>
      </c>
      <c r="B527" s="172" t="s">
        <v>2046</v>
      </c>
      <c r="C527" s="173" t="s">
        <v>1417</v>
      </c>
      <c r="D527" s="174" t="s">
        <v>52</v>
      </c>
      <c r="E527" s="174" t="s">
        <v>52</v>
      </c>
      <c r="F527" s="172" t="n">
        <v>54</v>
      </c>
      <c r="G527" s="172" t="n">
        <v>46</v>
      </c>
      <c r="H527" s="174" t="s">
        <v>1314</v>
      </c>
      <c r="I527" s="172" t="s">
        <v>1315</v>
      </c>
    </row>
    <row r="528" customFormat="false" ht="15.9" hidden="false" customHeight="true" outlineLevel="0" collapsed="false">
      <c r="A528" s="171" t="s">
        <v>2047</v>
      </c>
      <c r="B528" s="172" t="s">
        <v>2048</v>
      </c>
      <c r="C528" s="173" t="s">
        <v>922</v>
      </c>
      <c r="H528" s="174" t="s">
        <v>1848</v>
      </c>
      <c r="I528" s="172" t="s">
        <v>66</v>
      </c>
    </row>
    <row r="529" customFormat="false" ht="15.9" hidden="false" customHeight="true" outlineLevel="0" collapsed="false">
      <c r="A529" s="171" t="s">
        <v>2049</v>
      </c>
      <c r="B529" s="172" t="s">
        <v>2050</v>
      </c>
      <c r="C529" s="173" t="s">
        <v>936</v>
      </c>
      <c r="D529" s="174" t="s">
        <v>52</v>
      </c>
      <c r="E529" s="174" t="s">
        <v>52</v>
      </c>
      <c r="F529" s="172" t="n">
        <v>47.4</v>
      </c>
      <c r="G529" s="172" t="n">
        <f aca="false">100-F529</f>
        <v>52.6</v>
      </c>
      <c r="H529" s="174" t="n">
        <v>10</v>
      </c>
      <c r="I529" s="172" t="s">
        <v>48</v>
      </c>
      <c r="K529" s="174" t="s">
        <v>2051</v>
      </c>
    </row>
    <row r="530" customFormat="false" ht="15.9" hidden="false" customHeight="true" outlineLevel="0" collapsed="false">
      <c r="A530" s="171" t="s">
        <v>2052</v>
      </c>
      <c r="B530" s="172" t="s">
        <v>2053</v>
      </c>
      <c r="C530" s="173" t="s">
        <v>922</v>
      </c>
      <c r="H530" s="174" t="n">
        <v>10</v>
      </c>
      <c r="I530" s="172" t="s">
        <v>48</v>
      </c>
    </row>
    <row r="531" customFormat="false" ht="15.9" hidden="false" customHeight="true" outlineLevel="0" collapsed="false">
      <c r="A531" s="171" t="s">
        <v>2054</v>
      </c>
      <c r="B531" s="172" t="s">
        <v>2055</v>
      </c>
      <c r="C531" s="173" t="s">
        <v>2056</v>
      </c>
      <c r="D531" s="174" t="s">
        <v>52</v>
      </c>
      <c r="E531" s="174" t="s">
        <v>169</v>
      </c>
      <c r="F531" s="172" t="n">
        <v>89.6</v>
      </c>
      <c r="G531" s="172" t="n">
        <v>10.4</v>
      </c>
      <c r="H531" s="174" t="s">
        <v>2057</v>
      </c>
      <c r="I531" s="172" t="s">
        <v>2058</v>
      </c>
    </row>
    <row r="532" customFormat="false" ht="15.9" hidden="false" customHeight="true" outlineLevel="0" collapsed="false">
      <c r="A532" s="171" t="s">
        <v>2059</v>
      </c>
      <c r="B532" s="172" t="s">
        <v>2060</v>
      </c>
      <c r="C532" s="173" t="s">
        <v>922</v>
      </c>
      <c r="H532" s="174" t="s">
        <v>2057</v>
      </c>
      <c r="I532" s="172" t="s">
        <v>2058</v>
      </c>
    </row>
    <row r="533" customFormat="false" ht="15.9" hidden="false" customHeight="true" outlineLevel="0" collapsed="false">
      <c r="A533" s="171" t="s">
        <v>2061</v>
      </c>
      <c r="B533" s="172" t="s">
        <v>2062</v>
      </c>
      <c r="C533" s="173" t="s">
        <v>922</v>
      </c>
      <c r="H533" s="185" t="s">
        <v>2057</v>
      </c>
      <c r="I533" s="172" t="s">
        <v>2058</v>
      </c>
      <c r="J533" s="174" t="s">
        <v>915</v>
      </c>
    </row>
    <row r="534" customFormat="false" ht="15.9" hidden="false" customHeight="true" outlineLevel="0" collapsed="false">
      <c r="A534" s="171" t="s">
        <v>2063</v>
      </c>
      <c r="B534" s="172" t="s">
        <v>2064</v>
      </c>
      <c r="C534" s="173" t="s">
        <v>2065</v>
      </c>
      <c r="D534" s="174" t="s">
        <v>52</v>
      </c>
      <c r="E534" s="174" t="s">
        <v>52</v>
      </c>
      <c r="F534" s="172" t="n">
        <v>42.9</v>
      </c>
      <c r="G534" s="172" t="n">
        <f aca="false">100-F534</f>
        <v>57.1</v>
      </c>
      <c r="H534" s="174" t="s">
        <v>2057</v>
      </c>
      <c r="I534" s="172" t="s">
        <v>2058</v>
      </c>
    </row>
    <row r="535" customFormat="false" ht="15.9" hidden="false" customHeight="true" outlineLevel="0" collapsed="false">
      <c r="A535" s="171" t="s">
        <v>2066</v>
      </c>
      <c r="B535" s="172" t="s">
        <v>2067</v>
      </c>
      <c r="C535" s="173" t="s">
        <v>2068</v>
      </c>
      <c r="D535" s="174" t="s">
        <v>52</v>
      </c>
      <c r="E535" s="174" t="s">
        <v>52</v>
      </c>
      <c r="F535" s="172" t="n">
        <v>52.9</v>
      </c>
      <c r="G535" s="172" t="n">
        <f aca="false">100-F535</f>
        <v>47.1</v>
      </c>
      <c r="H535" s="174" t="s">
        <v>2057</v>
      </c>
      <c r="I535" s="172" t="s">
        <v>2058</v>
      </c>
    </row>
    <row r="536" customFormat="false" ht="15.9" hidden="false" customHeight="true" outlineLevel="0" collapsed="false">
      <c r="A536" s="171" t="s">
        <v>2069</v>
      </c>
      <c r="B536" s="172" t="s">
        <v>2070</v>
      </c>
      <c r="C536" s="173" t="s">
        <v>2068</v>
      </c>
      <c r="D536" s="174" t="s">
        <v>52</v>
      </c>
      <c r="E536" s="174" t="s">
        <v>52</v>
      </c>
      <c r="F536" s="172" t="n">
        <v>52.9</v>
      </c>
      <c r="G536" s="172" t="n">
        <f aca="false">100-F536</f>
        <v>47.1</v>
      </c>
      <c r="H536" s="174" t="s">
        <v>2057</v>
      </c>
      <c r="I536" s="172" t="s">
        <v>2058</v>
      </c>
    </row>
    <row r="537" customFormat="false" ht="15.9" hidden="false" customHeight="true" outlineLevel="0" collapsed="false">
      <c r="A537" s="171" t="s">
        <v>2071</v>
      </c>
      <c r="B537" s="172" t="s">
        <v>2072</v>
      </c>
      <c r="C537" s="173" t="s">
        <v>2068</v>
      </c>
      <c r="D537" s="174" t="s">
        <v>52</v>
      </c>
      <c r="E537" s="174" t="s">
        <v>52</v>
      </c>
      <c r="F537" s="172" t="n">
        <v>52.9</v>
      </c>
      <c r="G537" s="172" t="n">
        <f aca="false">100-F537</f>
        <v>47.1</v>
      </c>
      <c r="H537" s="174" t="s">
        <v>2057</v>
      </c>
      <c r="I537" s="172" t="s">
        <v>2058</v>
      </c>
    </row>
    <row r="538" customFormat="false" ht="15.9" hidden="false" customHeight="true" outlineLevel="0" collapsed="false">
      <c r="A538" s="171" t="s">
        <v>2073</v>
      </c>
      <c r="B538" s="172" t="s">
        <v>2074</v>
      </c>
      <c r="C538" s="173" t="s">
        <v>2068</v>
      </c>
      <c r="D538" s="174" t="s">
        <v>52</v>
      </c>
      <c r="E538" s="174" t="s">
        <v>52</v>
      </c>
      <c r="F538" s="172" t="n">
        <v>52.9</v>
      </c>
      <c r="G538" s="172" t="n">
        <f aca="false">100-F538</f>
        <v>47.1</v>
      </c>
      <c r="H538" s="174" t="s">
        <v>2057</v>
      </c>
      <c r="I538" s="172" t="s">
        <v>2058</v>
      </c>
    </row>
    <row r="539" customFormat="false" ht="15.9" hidden="false" customHeight="true" outlineLevel="0" collapsed="false">
      <c r="A539" s="171" t="s">
        <v>2075</v>
      </c>
      <c r="B539" s="172" t="s">
        <v>2076</v>
      </c>
      <c r="C539" s="173" t="s">
        <v>2068</v>
      </c>
      <c r="D539" s="174" t="s">
        <v>52</v>
      </c>
      <c r="E539" s="174" t="s">
        <v>52</v>
      </c>
      <c r="F539" s="172" t="n">
        <v>52.9</v>
      </c>
      <c r="G539" s="172" t="n">
        <f aca="false">100-F539</f>
        <v>47.1</v>
      </c>
      <c r="H539" s="174" t="s">
        <v>2057</v>
      </c>
      <c r="I539" s="172" t="s">
        <v>2058</v>
      </c>
    </row>
    <row r="540" customFormat="false" ht="15.9" hidden="false" customHeight="true" outlineLevel="0" collapsed="false">
      <c r="A540" s="171" t="s">
        <v>2077</v>
      </c>
      <c r="B540" s="172" t="s">
        <v>2078</v>
      </c>
      <c r="C540" s="173" t="s">
        <v>2068</v>
      </c>
      <c r="D540" s="174" t="s">
        <v>52</v>
      </c>
      <c r="E540" s="174" t="s">
        <v>52</v>
      </c>
      <c r="F540" s="172" t="n">
        <v>52.9</v>
      </c>
      <c r="G540" s="172" t="n">
        <f aca="false">100-F540</f>
        <v>47.1</v>
      </c>
      <c r="H540" s="174" t="s">
        <v>2057</v>
      </c>
      <c r="I540" s="172" t="s">
        <v>2058</v>
      </c>
    </row>
    <row r="541" customFormat="false" ht="15.9" hidden="false" customHeight="true" outlineLevel="0" collapsed="false">
      <c r="A541" s="171" t="s">
        <v>2079</v>
      </c>
      <c r="B541" s="172" t="s">
        <v>2080</v>
      </c>
      <c r="C541" s="173" t="s">
        <v>2068</v>
      </c>
      <c r="D541" s="174" t="s">
        <v>52</v>
      </c>
      <c r="E541" s="174" t="s">
        <v>52</v>
      </c>
      <c r="F541" s="172" t="n">
        <v>52.9</v>
      </c>
      <c r="G541" s="172" t="n">
        <f aca="false">100-F541</f>
        <v>47.1</v>
      </c>
      <c r="H541" s="174" t="s">
        <v>2057</v>
      </c>
      <c r="I541" s="172" t="s">
        <v>2058</v>
      </c>
    </row>
    <row r="542" customFormat="false" ht="15.9" hidden="false" customHeight="true" outlineLevel="0" collapsed="false">
      <c r="A542" s="171" t="s">
        <v>2081</v>
      </c>
      <c r="B542" s="172" t="s">
        <v>2082</v>
      </c>
      <c r="C542" s="173" t="s">
        <v>2068</v>
      </c>
      <c r="D542" s="174" t="s">
        <v>52</v>
      </c>
      <c r="E542" s="174" t="s">
        <v>52</v>
      </c>
      <c r="F542" s="172" t="n">
        <v>52.9</v>
      </c>
      <c r="G542" s="172" t="n">
        <f aca="false">100-F542</f>
        <v>47.1</v>
      </c>
      <c r="H542" s="174" t="s">
        <v>2057</v>
      </c>
      <c r="I542" s="172" t="s">
        <v>2058</v>
      </c>
    </row>
    <row r="543" customFormat="false" ht="15.9" hidden="false" customHeight="true" outlineLevel="0" collapsed="false">
      <c r="A543" s="171" t="s">
        <v>2083</v>
      </c>
      <c r="B543" s="172" t="s">
        <v>2084</v>
      </c>
      <c r="C543" s="173" t="s">
        <v>2068</v>
      </c>
      <c r="D543" s="174" t="s">
        <v>52</v>
      </c>
      <c r="E543" s="174" t="s">
        <v>52</v>
      </c>
      <c r="F543" s="172" t="n">
        <v>52.9</v>
      </c>
      <c r="G543" s="172" t="n">
        <f aca="false">100-F543</f>
        <v>47.1</v>
      </c>
      <c r="H543" s="174" t="s">
        <v>2057</v>
      </c>
      <c r="I543" s="172" t="s">
        <v>2058</v>
      </c>
    </row>
    <row r="544" customFormat="false" ht="15.9" hidden="false" customHeight="true" outlineLevel="0" collapsed="false">
      <c r="A544" s="171" t="s">
        <v>2085</v>
      </c>
      <c r="B544" s="172" t="s">
        <v>2086</v>
      </c>
      <c r="C544" s="173" t="s">
        <v>2068</v>
      </c>
      <c r="D544" s="174" t="s">
        <v>52</v>
      </c>
      <c r="E544" s="174" t="s">
        <v>52</v>
      </c>
      <c r="F544" s="172" t="n">
        <v>52.9</v>
      </c>
      <c r="G544" s="172" t="n">
        <f aca="false">100-F544</f>
        <v>47.1</v>
      </c>
      <c r="H544" s="174" t="s">
        <v>2057</v>
      </c>
      <c r="I544" s="172" t="s">
        <v>2058</v>
      </c>
    </row>
    <row r="545" customFormat="false" ht="15.9" hidden="false" customHeight="true" outlineLevel="0" collapsed="false">
      <c r="A545" s="171" t="s">
        <v>2087</v>
      </c>
      <c r="B545" s="172" t="s">
        <v>2088</v>
      </c>
      <c r="C545" s="173" t="s">
        <v>2068</v>
      </c>
      <c r="D545" s="174" t="s">
        <v>52</v>
      </c>
      <c r="E545" s="174" t="s">
        <v>52</v>
      </c>
      <c r="F545" s="172" t="n">
        <v>52.9</v>
      </c>
      <c r="G545" s="172" t="n">
        <f aca="false">100-F545</f>
        <v>47.1</v>
      </c>
      <c r="H545" s="174" t="s">
        <v>2057</v>
      </c>
      <c r="I545" s="172" t="s">
        <v>2058</v>
      </c>
    </row>
    <row r="546" customFormat="false" ht="15.9" hidden="false" customHeight="true" outlineLevel="0" collapsed="false">
      <c r="A546" s="171" t="s">
        <v>2089</v>
      </c>
      <c r="B546" s="172" t="s">
        <v>2090</v>
      </c>
      <c r="C546" s="173" t="s">
        <v>2068</v>
      </c>
      <c r="D546" s="174" t="s">
        <v>52</v>
      </c>
      <c r="E546" s="174" t="s">
        <v>52</v>
      </c>
      <c r="F546" s="172" t="n">
        <v>52.9</v>
      </c>
      <c r="G546" s="172" t="n">
        <f aca="false">100-F546</f>
        <v>47.1</v>
      </c>
      <c r="H546" s="174" t="s">
        <v>2057</v>
      </c>
      <c r="I546" s="172" t="s">
        <v>2058</v>
      </c>
    </row>
    <row r="547" customFormat="false" ht="15.9" hidden="false" customHeight="true" outlineLevel="0" collapsed="false">
      <c r="A547" s="171" t="s">
        <v>2091</v>
      </c>
      <c r="B547" s="172" t="s">
        <v>2092</v>
      </c>
      <c r="C547" s="173" t="s">
        <v>2068</v>
      </c>
      <c r="D547" s="174" t="s">
        <v>52</v>
      </c>
      <c r="E547" s="174" t="s">
        <v>52</v>
      </c>
      <c r="F547" s="172" t="n">
        <v>52.9</v>
      </c>
      <c r="G547" s="172" t="n">
        <f aca="false">100-F547</f>
        <v>47.1</v>
      </c>
      <c r="H547" s="185" t="s">
        <v>2057</v>
      </c>
      <c r="I547" s="172" t="s">
        <v>2058</v>
      </c>
      <c r="J547" s="174" t="s">
        <v>915</v>
      </c>
    </row>
    <row r="548" customFormat="false" ht="15.9" hidden="false" customHeight="true" outlineLevel="0" collapsed="false">
      <c r="A548" s="171" t="s">
        <v>2093</v>
      </c>
      <c r="B548" s="172" t="s">
        <v>2094</v>
      </c>
      <c r="C548" s="173" t="s">
        <v>2068</v>
      </c>
      <c r="D548" s="174" t="s">
        <v>52</v>
      </c>
      <c r="E548" s="174" t="s">
        <v>52</v>
      </c>
      <c r="F548" s="172" t="n">
        <v>52.9</v>
      </c>
      <c r="G548" s="172" t="n">
        <f aca="false">100-F548</f>
        <v>47.1</v>
      </c>
      <c r="H548" s="185" t="s">
        <v>2057</v>
      </c>
      <c r="I548" s="172" t="s">
        <v>2058</v>
      </c>
      <c r="J548" s="174" t="s">
        <v>915</v>
      </c>
    </row>
    <row r="549" customFormat="false" ht="15.9" hidden="false" customHeight="true" outlineLevel="0" collapsed="false">
      <c r="A549" s="171" t="s">
        <v>2095</v>
      </c>
      <c r="B549" s="172" t="s">
        <v>2096</v>
      </c>
      <c r="C549" s="173" t="s">
        <v>2068</v>
      </c>
      <c r="D549" s="174" t="s">
        <v>52</v>
      </c>
      <c r="E549" s="174" t="s">
        <v>52</v>
      </c>
      <c r="F549" s="172" t="n">
        <v>52.9</v>
      </c>
      <c r="G549" s="172" t="n">
        <f aca="false">100-F549</f>
        <v>47.1</v>
      </c>
      <c r="H549" s="185" t="s">
        <v>2057</v>
      </c>
      <c r="I549" s="172" t="s">
        <v>2058</v>
      </c>
      <c r="J549" s="174" t="s">
        <v>915</v>
      </c>
    </row>
    <row r="550" customFormat="false" ht="15.9" hidden="false" customHeight="true" outlineLevel="0" collapsed="false">
      <c r="A550" s="171" t="s">
        <v>2097</v>
      </c>
      <c r="B550" s="172" t="s">
        <v>2098</v>
      </c>
      <c r="C550" s="173" t="s">
        <v>2068</v>
      </c>
      <c r="D550" s="174" t="s">
        <v>52</v>
      </c>
      <c r="E550" s="174" t="s">
        <v>52</v>
      </c>
      <c r="F550" s="172" t="n">
        <v>52.9</v>
      </c>
      <c r="G550" s="172" t="n">
        <f aca="false">100-F550</f>
        <v>47.1</v>
      </c>
      <c r="H550" s="185" t="s">
        <v>2057</v>
      </c>
      <c r="I550" s="172" t="s">
        <v>2058</v>
      </c>
      <c r="J550" s="174" t="s">
        <v>915</v>
      </c>
    </row>
    <row r="551" customFormat="false" ht="15.9" hidden="false" customHeight="true" outlineLevel="0" collapsed="false">
      <c r="A551" s="171" t="s">
        <v>2099</v>
      </c>
      <c r="B551" s="172" t="s">
        <v>2100</v>
      </c>
      <c r="C551" s="173" t="s">
        <v>2068</v>
      </c>
      <c r="D551" s="174" t="s">
        <v>52</v>
      </c>
      <c r="E551" s="174" t="s">
        <v>52</v>
      </c>
      <c r="F551" s="172" t="n">
        <v>52.9</v>
      </c>
      <c r="G551" s="172" t="n">
        <f aca="false">100-F551</f>
        <v>47.1</v>
      </c>
      <c r="H551" s="185" t="s">
        <v>2057</v>
      </c>
      <c r="I551" s="172" t="s">
        <v>2058</v>
      </c>
      <c r="J551" s="174" t="s">
        <v>915</v>
      </c>
    </row>
    <row r="552" customFormat="false" ht="15.9" hidden="false" customHeight="true" outlineLevel="0" collapsed="false">
      <c r="A552" s="171" t="s">
        <v>2101</v>
      </c>
      <c r="B552" s="172" t="s">
        <v>2102</v>
      </c>
      <c r="C552" s="173" t="s">
        <v>2068</v>
      </c>
      <c r="D552" s="174" t="s">
        <v>52</v>
      </c>
      <c r="E552" s="174" t="s">
        <v>52</v>
      </c>
      <c r="F552" s="172" t="n">
        <v>52.9</v>
      </c>
      <c r="G552" s="172" t="n">
        <f aca="false">100-F552</f>
        <v>47.1</v>
      </c>
      <c r="H552" s="185" t="s">
        <v>2057</v>
      </c>
      <c r="I552" s="172" t="s">
        <v>2058</v>
      </c>
      <c r="J552" s="174" t="s">
        <v>915</v>
      </c>
    </row>
    <row r="553" customFormat="false" ht="15.9" hidden="false" customHeight="true" outlineLevel="0" collapsed="false">
      <c r="A553" s="171" t="s">
        <v>2103</v>
      </c>
      <c r="B553" s="172" t="s">
        <v>2104</v>
      </c>
      <c r="C553" s="173" t="s">
        <v>2068</v>
      </c>
      <c r="D553" s="174" t="s">
        <v>52</v>
      </c>
      <c r="E553" s="174" t="s">
        <v>52</v>
      </c>
      <c r="F553" s="172" t="n">
        <v>52.9</v>
      </c>
      <c r="G553" s="172" t="n">
        <f aca="false">100-F553</f>
        <v>47.1</v>
      </c>
      <c r="H553" s="185" t="s">
        <v>2057</v>
      </c>
      <c r="I553" s="172" t="s">
        <v>2058</v>
      </c>
      <c r="J553" s="174" t="s">
        <v>915</v>
      </c>
    </row>
    <row r="554" customFormat="false" ht="15.9" hidden="false" customHeight="true" outlineLevel="0" collapsed="false">
      <c r="A554" s="171" t="s">
        <v>2105</v>
      </c>
      <c r="B554" s="172" t="s">
        <v>2106</v>
      </c>
      <c r="C554" s="173" t="s">
        <v>2068</v>
      </c>
      <c r="D554" s="174" t="s">
        <v>52</v>
      </c>
      <c r="E554" s="174" t="s">
        <v>52</v>
      </c>
      <c r="F554" s="172" t="n">
        <v>52.9</v>
      </c>
      <c r="G554" s="172" t="n">
        <f aca="false">100-F554</f>
        <v>47.1</v>
      </c>
      <c r="H554" s="185" t="s">
        <v>2057</v>
      </c>
      <c r="I554" s="172" t="s">
        <v>2058</v>
      </c>
      <c r="J554" s="174" t="s">
        <v>915</v>
      </c>
    </row>
    <row r="555" customFormat="false" ht="15.9" hidden="false" customHeight="true" outlineLevel="0" collapsed="false">
      <c r="A555" s="171" t="s">
        <v>2107</v>
      </c>
      <c r="B555" s="172" t="s">
        <v>2108</v>
      </c>
      <c r="C555" s="173" t="s">
        <v>2068</v>
      </c>
      <c r="D555" s="174" t="s">
        <v>52</v>
      </c>
      <c r="E555" s="174" t="s">
        <v>52</v>
      </c>
      <c r="F555" s="172" t="n">
        <v>52.9</v>
      </c>
      <c r="G555" s="172" t="n">
        <f aca="false">100-F555</f>
        <v>47.1</v>
      </c>
      <c r="H555" s="185" t="s">
        <v>2057</v>
      </c>
      <c r="I555" s="172" t="s">
        <v>2058</v>
      </c>
      <c r="J555" s="174" t="s">
        <v>915</v>
      </c>
    </row>
    <row r="556" customFormat="false" ht="15.9" hidden="false" customHeight="true" outlineLevel="0" collapsed="false">
      <c r="A556" s="171" t="s">
        <v>2109</v>
      </c>
      <c r="B556" s="172" t="s">
        <v>2110</v>
      </c>
      <c r="C556" s="173" t="s">
        <v>2068</v>
      </c>
      <c r="D556" s="174" t="s">
        <v>52</v>
      </c>
      <c r="E556" s="174" t="s">
        <v>52</v>
      </c>
      <c r="F556" s="172" t="n">
        <v>52.9</v>
      </c>
      <c r="G556" s="172" t="n">
        <f aca="false">100-F556</f>
        <v>47.1</v>
      </c>
      <c r="H556" s="185" t="s">
        <v>2057</v>
      </c>
      <c r="I556" s="172" t="s">
        <v>2058</v>
      </c>
      <c r="J556" s="174" t="s">
        <v>915</v>
      </c>
    </row>
    <row r="557" customFormat="false" ht="15.9" hidden="false" customHeight="true" outlineLevel="0" collapsed="false">
      <c r="A557" s="171" t="s">
        <v>2111</v>
      </c>
      <c r="B557" s="172" t="s">
        <v>2112</v>
      </c>
      <c r="C557" s="173" t="s">
        <v>2068</v>
      </c>
      <c r="D557" s="174" t="s">
        <v>52</v>
      </c>
      <c r="E557" s="174" t="s">
        <v>52</v>
      </c>
      <c r="F557" s="172" t="n">
        <v>52.9</v>
      </c>
      <c r="G557" s="172" t="n">
        <f aca="false">100-F557</f>
        <v>47.1</v>
      </c>
      <c r="H557" s="185" t="s">
        <v>2057</v>
      </c>
      <c r="I557" s="172" t="s">
        <v>2058</v>
      </c>
      <c r="J557" s="174" t="s">
        <v>915</v>
      </c>
    </row>
    <row r="558" customFormat="false" ht="15.9" hidden="false" customHeight="true" outlineLevel="0" collapsed="false">
      <c r="A558" s="171" t="s">
        <v>2113</v>
      </c>
      <c r="B558" s="172" t="s">
        <v>2114</v>
      </c>
      <c r="C558" s="173" t="s">
        <v>2068</v>
      </c>
      <c r="D558" s="174" t="s">
        <v>52</v>
      </c>
      <c r="E558" s="174" t="s">
        <v>52</v>
      </c>
      <c r="F558" s="172" t="n">
        <v>52.9</v>
      </c>
      <c r="G558" s="172" t="n">
        <f aca="false">100-F558</f>
        <v>47.1</v>
      </c>
      <c r="H558" s="185" t="s">
        <v>2057</v>
      </c>
      <c r="I558" s="172" t="s">
        <v>2058</v>
      </c>
      <c r="J558" s="174" t="s">
        <v>915</v>
      </c>
    </row>
    <row r="559" customFormat="false" ht="15.9" hidden="false" customHeight="true" outlineLevel="0" collapsed="false">
      <c r="A559" s="171" t="s">
        <v>2115</v>
      </c>
      <c r="B559" s="172" t="s">
        <v>2116</v>
      </c>
      <c r="C559" s="173" t="s">
        <v>2068</v>
      </c>
      <c r="D559" s="174" t="s">
        <v>52</v>
      </c>
      <c r="E559" s="174" t="s">
        <v>52</v>
      </c>
      <c r="F559" s="172" t="n">
        <v>52.9</v>
      </c>
      <c r="G559" s="172" t="n">
        <f aca="false">100-F559</f>
        <v>47.1</v>
      </c>
      <c r="H559" s="174" t="s">
        <v>2057</v>
      </c>
      <c r="I559" s="172" t="s">
        <v>2058</v>
      </c>
    </row>
    <row r="560" customFormat="false" ht="15.9" hidden="false" customHeight="true" outlineLevel="0" collapsed="false">
      <c r="A560" s="171" t="s">
        <v>2117</v>
      </c>
      <c r="B560" s="172" t="s">
        <v>2118</v>
      </c>
      <c r="C560" s="173" t="s">
        <v>1162</v>
      </c>
      <c r="D560" s="174" t="s">
        <v>52</v>
      </c>
      <c r="E560" s="174" t="s">
        <v>169</v>
      </c>
      <c r="F560" s="172" t="n">
        <v>93.2</v>
      </c>
      <c r="G560" s="172" t="n">
        <f aca="false">100-F560</f>
        <v>6.8</v>
      </c>
      <c r="H560" s="174" t="s">
        <v>2057</v>
      </c>
      <c r="I560" s="172" t="s">
        <v>2058</v>
      </c>
    </row>
    <row r="561" customFormat="false" ht="15.9" hidden="false" customHeight="true" outlineLevel="0" collapsed="false">
      <c r="A561" s="171" t="s">
        <v>478</v>
      </c>
      <c r="B561" s="172" t="s">
        <v>2119</v>
      </c>
      <c r="C561" s="173" t="s">
        <v>2056</v>
      </c>
      <c r="D561" s="174" t="s">
        <v>52</v>
      </c>
      <c r="E561" s="174" t="s">
        <v>169</v>
      </c>
      <c r="F561" s="172" t="n">
        <v>89.6</v>
      </c>
      <c r="G561" s="172" t="n">
        <f aca="false">100-F561</f>
        <v>10.4</v>
      </c>
      <c r="H561" s="174" t="s">
        <v>2057</v>
      </c>
      <c r="I561" s="172" t="s">
        <v>2058</v>
      </c>
    </row>
    <row r="562" customFormat="false" ht="15.9" hidden="false" customHeight="true" outlineLevel="0" collapsed="false">
      <c r="A562" s="171" t="s">
        <v>480</v>
      </c>
      <c r="B562" s="172" t="s">
        <v>2120</v>
      </c>
      <c r="C562" s="173" t="s">
        <v>2121</v>
      </c>
      <c r="D562" s="174" t="s">
        <v>52</v>
      </c>
      <c r="E562" s="174" t="s">
        <v>52</v>
      </c>
      <c r="F562" s="172" t="n">
        <v>72.5</v>
      </c>
      <c r="G562" s="172" t="n">
        <f aca="false">100-F562</f>
        <v>27.5</v>
      </c>
      <c r="H562" s="174" t="s">
        <v>2057</v>
      </c>
      <c r="I562" s="172" t="s">
        <v>2058</v>
      </c>
    </row>
    <row r="563" customFormat="false" ht="15.9" hidden="false" customHeight="true" outlineLevel="0" collapsed="false">
      <c r="A563" s="171" t="s">
        <v>2122</v>
      </c>
      <c r="B563" s="172" t="s">
        <v>2123</v>
      </c>
      <c r="C563" s="173" t="s">
        <v>1308</v>
      </c>
      <c r="D563" s="174" t="s">
        <v>52</v>
      </c>
      <c r="E563" s="174" t="s">
        <v>52</v>
      </c>
      <c r="F563" s="172" t="n">
        <v>66.1</v>
      </c>
      <c r="G563" s="172" t="n">
        <f aca="false">100-F563</f>
        <v>33.9</v>
      </c>
      <c r="H563" s="185" t="s">
        <v>2057</v>
      </c>
      <c r="I563" s="172" t="s">
        <v>2058</v>
      </c>
      <c r="J563" s="174" t="s">
        <v>915</v>
      </c>
    </row>
    <row r="564" customFormat="false" ht="15.9" hidden="false" customHeight="true" outlineLevel="0" collapsed="false">
      <c r="A564" s="171" t="s">
        <v>2124</v>
      </c>
      <c r="B564" s="172" t="s">
        <v>2125</v>
      </c>
      <c r="C564" s="173" t="s">
        <v>2121</v>
      </c>
      <c r="D564" s="174" t="s">
        <v>52</v>
      </c>
      <c r="E564" s="174" t="s">
        <v>52</v>
      </c>
      <c r="F564" s="172" t="n">
        <v>72.5</v>
      </c>
      <c r="G564" s="172" t="n">
        <f aca="false">100-F564</f>
        <v>27.5</v>
      </c>
      <c r="H564" s="185" t="s">
        <v>2057</v>
      </c>
      <c r="I564" s="172" t="s">
        <v>2058</v>
      </c>
      <c r="J564" s="174" t="s">
        <v>915</v>
      </c>
    </row>
    <row r="565" customFormat="false" ht="15.9" hidden="false" customHeight="true" outlineLevel="0" collapsed="false">
      <c r="A565" s="171" t="s">
        <v>2126</v>
      </c>
      <c r="B565" s="172" t="s">
        <v>2127</v>
      </c>
      <c r="C565" s="173" t="s">
        <v>922</v>
      </c>
      <c r="H565" s="174" t="s">
        <v>2057</v>
      </c>
      <c r="I565" s="172" t="s">
        <v>2058</v>
      </c>
    </row>
    <row r="566" customFormat="false" ht="15.9" hidden="false" customHeight="true" outlineLevel="0" collapsed="false">
      <c r="A566" s="171" t="s">
        <v>2128</v>
      </c>
      <c r="B566" s="172" t="s">
        <v>2129</v>
      </c>
      <c r="C566" s="173" t="s">
        <v>922</v>
      </c>
      <c r="H566" s="174" t="s">
        <v>2057</v>
      </c>
      <c r="I566" s="172" t="s">
        <v>2058</v>
      </c>
    </row>
    <row r="567" customFormat="false" ht="15.9" hidden="false" customHeight="true" outlineLevel="0" collapsed="false">
      <c r="A567" s="171" t="s">
        <v>2130</v>
      </c>
      <c r="B567" s="172" t="s">
        <v>2131</v>
      </c>
      <c r="C567" s="173" t="s">
        <v>2132</v>
      </c>
      <c r="D567" s="174" t="s">
        <v>52</v>
      </c>
      <c r="E567" s="174" t="s">
        <v>52</v>
      </c>
      <c r="F567" s="172" t="n">
        <v>35</v>
      </c>
      <c r="G567" s="172" t="n">
        <f aca="false">100-F567</f>
        <v>65</v>
      </c>
      <c r="H567" s="174" t="s">
        <v>940</v>
      </c>
      <c r="I567" s="172" t="s">
        <v>941</v>
      </c>
    </row>
    <row r="568" customFormat="false" ht="15.9" hidden="false" customHeight="true" outlineLevel="0" collapsed="false">
      <c r="A568" s="171" t="s">
        <v>2133</v>
      </c>
      <c r="B568" s="172" t="s">
        <v>2134</v>
      </c>
      <c r="C568" s="173" t="s">
        <v>2135</v>
      </c>
      <c r="D568" s="174" t="s">
        <v>52</v>
      </c>
      <c r="E568" s="174" t="s">
        <v>52</v>
      </c>
      <c r="F568" s="172" t="n">
        <v>56.5</v>
      </c>
      <c r="G568" s="172" t="n">
        <f aca="false">100-F568</f>
        <v>43.5</v>
      </c>
      <c r="H568" s="174" t="s">
        <v>940</v>
      </c>
      <c r="I568" s="172" t="s">
        <v>941</v>
      </c>
    </row>
    <row r="569" customFormat="false" ht="15.9" hidden="false" customHeight="true" outlineLevel="0" collapsed="false">
      <c r="A569" s="171" t="s">
        <v>2136</v>
      </c>
      <c r="B569" s="172" t="s">
        <v>2137</v>
      </c>
      <c r="C569" s="173" t="s">
        <v>2135</v>
      </c>
      <c r="D569" s="174" t="s">
        <v>52</v>
      </c>
      <c r="E569" s="174" t="s">
        <v>52</v>
      </c>
      <c r="F569" s="172" t="n">
        <v>56.5</v>
      </c>
      <c r="G569" s="172" t="n">
        <f aca="false">100-F569</f>
        <v>43.5</v>
      </c>
      <c r="H569" s="174" t="s">
        <v>940</v>
      </c>
      <c r="I569" s="172" t="s">
        <v>941</v>
      </c>
    </row>
    <row r="570" customFormat="false" ht="15.9" hidden="false" customHeight="true" outlineLevel="0" collapsed="false">
      <c r="A570" s="171" t="s">
        <v>2138</v>
      </c>
      <c r="B570" s="172" t="s">
        <v>2139</v>
      </c>
      <c r="C570" s="173" t="s">
        <v>2140</v>
      </c>
      <c r="D570" s="174" t="s">
        <v>52</v>
      </c>
      <c r="E570" s="174" t="s">
        <v>52</v>
      </c>
      <c r="F570" s="172" t="n">
        <v>51.8</v>
      </c>
      <c r="G570" s="172" t="n">
        <f aca="false">100-F570</f>
        <v>48.2</v>
      </c>
      <c r="H570" s="174" t="s">
        <v>940</v>
      </c>
      <c r="I570" s="172" t="s">
        <v>941</v>
      </c>
    </row>
    <row r="571" customFormat="false" ht="15.9" hidden="false" customHeight="true" outlineLevel="0" collapsed="false">
      <c r="A571" s="171" t="s">
        <v>2141</v>
      </c>
      <c r="B571" s="172" t="s">
        <v>2142</v>
      </c>
      <c r="C571" s="173" t="s">
        <v>2135</v>
      </c>
      <c r="D571" s="174" t="s">
        <v>52</v>
      </c>
      <c r="E571" s="174" t="s">
        <v>52</v>
      </c>
      <c r="F571" s="172" t="n">
        <v>56.5</v>
      </c>
      <c r="G571" s="172" t="n">
        <f aca="false">100-F571</f>
        <v>43.5</v>
      </c>
      <c r="H571" s="174" t="s">
        <v>940</v>
      </c>
      <c r="I571" s="172" t="s">
        <v>941</v>
      </c>
    </row>
    <row r="572" customFormat="false" ht="15.9" hidden="false" customHeight="true" outlineLevel="0" collapsed="false">
      <c r="A572" s="171" t="s">
        <v>2143</v>
      </c>
      <c r="B572" s="172" t="s">
        <v>2144</v>
      </c>
      <c r="C572" s="173" t="s">
        <v>2145</v>
      </c>
      <c r="D572" s="174" t="s">
        <v>52</v>
      </c>
      <c r="E572" s="174" t="s">
        <v>52</v>
      </c>
      <c r="F572" s="172" t="n">
        <v>48.1</v>
      </c>
      <c r="G572" s="172" t="n">
        <f aca="false">100-F572</f>
        <v>51.9</v>
      </c>
      <c r="H572" s="174" t="s">
        <v>940</v>
      </c>
      <c r="I572" s="172" t="s">
        <v>941</v>
      </c>
    </row>
    <row r="573" customFormat="false" ht="15.9" hidden="false" customHeight="true" outlineLevel="0" collapsed="false">
      <c r="A573" s="171" t="s">
        <v>2146</v>
      </c>
      <c r="B573" s="172" t="s">
        <v>2147</v>
      </c>
      <c r="C573" s="173" t="s">
        <v>2145</v>
      </c>
      <c r="D573" s="174" t="s">
        <v>52</v>
      </c>
      <c r="E573" s="174" t="s">
        <v>52</v>
      </c>
      <c r="F573" s="172" t="n">
        <v>48.1</v>
      </c>
      <c r="G573" s="172" t="n">
        <f aca="false">100-F573</f>
        <v>51.9</v>
      </c>
      <c r="H573" s="174" t="s">
        <v>940</v>
      </c>
      <c r="I573" s="172" t="s">
        <v>941</v>
      </c>
    </row>
    <row r="574" customFormat="false" ht="15.9" hidden="false" customHeight="true" outlineLevel="0" collapsed="false">
      <c r="A574" s="171" t="s">
        <v>2148</v>
      </c>
      <c r="B574" s="172" t="s">
        <v>2149</v>
      </c>
      <c r="C574" s="173" t="s">
        <v>2145</v>
      </c>
      <c r="D574" s="174" t="s">
        <v>52</v>
      </c>
      <c r="E574" s="174" t="s">
        <v>52</v>
      </c>
      <c r="F574" s="172" t="n">
        <v>48.1</v>
      </c>
      <c r="G574" s="172" t="n">
        <f aca="false">100-F574</f>
        <v>51.9</v>
      </c>
      <c r="H574" s="174" t="s">
        <v>940</v>
      </c>
      <c r="I574" s="172" t="s">
        <v>941</v>
      </c>
    </row>
    <row r="575" customFormat="false" ht="15.9" hidden="false" customHeight="true" outlineLevel="0" collapsed="false">
      <c r="A575" s="171" t="s">
        <v>2150</v>
      </c>
      <c r="B575" s="172" t="s">
        <v>2151</v>
      </c>
      <c r="C575" s="173" t="s">
        <v>2145</v>
      </c>
      <c r="D575" s="174" t="s">
        <v>52</v>
      </c>
      <c r="E575" s="174" t="s">
        <v>52</v>
      </c>
      <c r="F575" s="172" t="n">
        <v>48.1</v>
      </c>
      <c r="G575" s="172" t="n">
        <f aca="false">100-F575</f>
        <v>51.9</v>
      </c>
      <c r="H575" s="174" t="s">
        <v>940</v>
      </c>
      <c r="I575" s="172" t="s">
        <v>941</v>
      </c>
    </row>
    <row r="576" customFormat="false" ht="15.9" hidden="false" customHeight="true" outlineLevel="0" collapsed="false">
      <c r="A576" s="171" t="s">
        <v>2152</v>
      </c>
      <c r="B576" s="172" t="s">
        <v>2153</v>
      </c>
      <c r="C576" s="173" t="s">
        <v>2145</v>
      </c>
      <c r="D576" s="174" t="s">
        <v>52</v>
      </c>
      <c r="E576" s="174" t="s">
        <v>52</v>
      </c>
      <c r="F576" s="172" t="n">
        <v>48.1</v>
      </c>
      <c r="G576" s="172" t="n">
        <f aca="false">100-F576</f>
        <v>51.9</v>
      </c>
      <c r="H576" s="174" t="s">
        <v>940</v>
      </c>
      <c r="I576" s="172" t="s">
        <v>941</v>
      </c>
    </row>
    <row r="577" customFormat="false" ht="15.9" hidden="false" customHeight="true" outlineLevel="0" collapsed="false">
      <c r="A577" s="171" t="s">
        <v>2154</v>
      </c>
      <c r="B577" s="172" t="s">
        <v>2155</v>
      </c>
      <c r="C577" s="173" t="s">
        <v>2145</v>
      </c>
      <c r="D577" s="174" t="s">
        <v>52</v>
      </c>
      <c r="E577" s="174" t="s">
        <v>52</v>
      </c>
      <c r="F577" s="172" t="n">
        <v>48.1</v>
      </c>
      <c r="G577" s="172" t="n">
        <f aca="false">100-F577</f>
        <v>51.9</v>
      </c>
      <c r="H577" s="174" t="s">
        <v>940</v>
      </c>
      <c r="I577" s="172" t="s">
        <v>941</v>
      </c>
    </row>
    <row r="578" customFormat="false" ht="15.9" hidden="false" customHeight="true" outlineLevel="0" collapsed="false">
      <c r="A578" s="171" t="s">
        <v>2156</v>
      </c>
      <c r="B578" s="172" t="s">
        <v>2157</v>
      </c>
      <c r="C578" s="173" t="s">
        <v>2145</v>
      </c>
      <c r="D578" s="174" t="s">
        <v>52</v>
      </c>
      <c r="E578" s="174" t="s">
        <v>52</v>
      </c>
      <c r="F578" s="172" t="n">
        <v>48.1</v>
      </c>
      <c r="G578" s="172" t="n">
        <f aca="false">100-F578</f>
        <v>51.9</v>
      </c>
      <c r="H578" s="174" t="s">
        <v>940</v>
      </c>
      <c r="I578" s="172" t="s">
        <v>941</v>
      </c>
    </row>
    <row r="579" customFormat="false" ht="15.9" hidden="false" customHeight="true" outlineLevel="0" collapsed="false">
      <c r="A579" s="171" t="s">
        <v>2158</v>
      </c>
      <c r="B579" s="172" t="s">
        <v>2159</v>
      </c>
      <c r="C579" s="173" t="s">
        <v>968</v>
      </c>
      <c r="D579" s="174" t="s">
        <v>52</v>
      </c>
      <c r="E579" s="174" t="s">
        <v>52</v>
      </c>
      <c r="F579" s="172" t="n">
        <v>40.5</v>
      </c>
      <c r="G579" s="172" t="n">
        <f aca="false">100-F579</f>
        <v>59.5</v>
      </c>
      <c r="H579" s="174" t="s">
        <v>940</v>
      </c>
      <c r="I579" s="172" t="s">
        <v>941</v>
      </c>
    </row>
    <row r="580" customFormat="false" ht="15.9" hidden="false" customHeight="true" outlineLevel="0" collapsed="false">
      <c r="A580" s="171" t="s">
        <v>2160</v>
      </c>
      <c r="B580" s="172" t="s">
        <v>2161</v>
      </c>
      <c r="C580" s="173" t="s">
        <v>968</v>
      </c>
      <c r="D580" s="174" t="s">
        <v>52</v>
      </c>
      <c r="E580" s="174" t="s">
        <v>52</v>
      </c>
      <c r="F580" s="172" t="n">
        <v>40.5</v>
      </c>
      <c r="G580" s="172" t="n">
        <f aca="false">100-F580</f>
        <v>59.5</v>
      </c>
      <c r="H580" s="174" t="s">
        <v>940</v>
      </c>
      <c r="I580" s="172" t="s">
        <v>941</v>
      </c>
    </row>
    <row r="581" customFormat="false" ht="15.9" hidden="false" customHeight="true" outlineLevel="0" collapsed="false">
      <c r="A581" s="171" t="s">
        <v>2162</v>
      </c>
      <c r="B581" s="172" t="s">
        <v>2163</v>
      </c>
      <c r="C581" s="173" t="s">
        <v>968</v>
      </c>
      <c r="D581" s="174" t="s">
        <v>52</v>
      </c>
      <c r="E581" s="174" t="s">
        <v>52</v>
      </c>
      <c r="F581" s="172" t="n">
        <v>40.5</v>
      </c>
      <c r="G581" s="172" t="n">
        <f aca="false">100-F581</f>
        <v>59.5</v>
      </c>
      <c r="H581" s="174" t="s">
        <v>940</v>
      </c>
      <c r="I581" s="172" t="s">
        <v>941</v>
      </c>
    </row>
    <row r="582" customFormat="false" ht="15.9" hidden="false" customHeight="true" outlineLevel="0" collapsed="false">
      <c r="A582" s="171" t="s">
        <v>2164</v>
      </c>
      <c r="B582" s="172" t="s">
        <v>2165</v>
      </c>
      <c r="C582" s="173" t="s">
        <v>968</v>
      </c>
      <c r="D582" s="174" t="s">
        <v>52</v>
      </c>
      <c r="E582" s="174" t="s">
        <v>52</v>
      </c>
      <c r="F582" s="172" t="n">
        <v>40.5</v>
      </c>
      <c r="G582" s="172" t="n">
        <f aca="false">100-F582</f>
        <v>59.5</v>
      </c>
      <c r="H582" s="174" t="s">
        <v>940</v>
      </c>
      <c r="I582" s="172" t="s">
        <v>941</v>
      </c>
    </row>
    <row r="583" customFormat="false" ht="15.9" hidden="false" customHeight="true" outlineLevel="0" collapsed="false">
      <c r="A583" s="171" t="s">
        <v>2166</v>
      </c>
      <c r="B583" s="172" t="s">
        <v>2167</v>
      </c>
      <c r="C583" s="173" t="s">
        <v>968</v>
      </c>
      <c r="D583" s="174" t="s">
        <v>52</v>
      </c>
      <c r="E583" s="174" t="s">
        <v>52</v>
      </c>
      <c r="F583" s="172" t="n">
        <v>40.5</v>
      </c>
      <c r="G583" s="172" t="n">
        <f aca="false">100-F583</f>
        <v>59.5</v>
      </c>
      <c r="H583" s="174" t="s">
        <v>940</v>
      </c>
      <c r="I583" s="172" t="s">
        <v>941</v>
      </c>
    </row>
    <row r="584" customFormat="false" ht="15.9" hidden="false" customHeight="true" outlineLevel="0" collapsed="false">
      <c r="A584" s="171" t="s">
        <v>2168</v>
      </c>
      <c r="B584" s="172" t="s">
        <v>2169</v>
      </c>
      <c r="C584" s="173" t="s">
        <v>2170</v>
      </c>
      <c r="D584" s="174" t="s">
        <v>52</v>
      </c>
      <c r="E584" s="174" t="s">
        <v>52</v>
      </c>
      <c r="F584" s="172" t="n">
        <v>74</v>
      </c>
      <c r="G584" s="172" t="n">
        <f aca="false">100-F584</f>
        <v>26</v>
      </c>
      <c r="H584" s="174" t="s">
        <v>940</v>
      </c>
      <c r="I584" s="172" t="s">
        <v>941</v>
      </c>
    </row>
    <row r="585" customFormat="false" ht="15.9" hidden="false" customHeight="true" outlineLevel="0" collapsed="false">
      <c r="A585" s="171" t="s">
        <v>2171</v>
      </c>
      <c r="B585" s="172" t="s">
        <v>2172</v>
      </c>
      <c r="C585" s="173" t="s">
        <v>2145</v>
      </c>
      <c r="D585" s="174" t="s">
        <v>52</v>
      </c>
      <c r="E585" s="174" t="s">
        <v>52</v>
      </c>
      <c r="F585" s="172" t="n">
        <v>48.1</v>
      </c>
      <c r="G585" s="172" t="n">
        <f aca="false">100-F585</f>
        <v>51.9</v>
      </c>
      <c r="H585" s="174" t="s">
        <v>940</v>
      </c>
      <c r="I585" s="172" t="s">
        <v>941</v>
      </c>
    </row>
    <row r="586" customFormat="false" ht="15.9" hidden="false" customHeight="true" outlineLevel="0" collapsed="false">
      <c r="A586" s="171" t="s">
        <v>2173</v>
      </c>
      <c r="B586" s="172" t="s">
        <v>2174</v>
      </c>
      <c r="C586" s="173" t="s">
        <v>2145</v>
      </c>
      <c r="D586" s="174" t="s">
        <v>52</v>
      </c>
      <c r="E586" s="174" t="s">
        <v>52</v>
      </c>
      <c r="F586" s="172" t="n">
        <v>48.1</v>
      </c>
      <c r="G586" s="172" t="n">
        <f aca="false">100-F586</f>
        <v>51.9</v>
      </c>
      <c r="H586" s="174" t="s">
        <v>940</v>
      </c>
      <c r="I586" s="172" t="s">
        <v>941</v>
      </c>
    </row>
    <row r="587" customFormat="false" ht="15.9" hidden="false" customHeight="true" outlineLevel="0" collapsed="false">
      <c r="A587" s="171" t="s">
        <v>2175</v>
      </c>
      <c r="B587" s="172" t="s">
        <v>2176</v>
      </c>
      <c r="C587" s="173" t="s">
        <v>2135</v>
      </c>
      <c r="D587" s="174" t="s">
        <v>52</v>
      </c>
      <c r="E587" s="174" t="s">
        <v>52</v>
      </c>
      <c r="F587" s="172" t="n">
        <v>56.5</v>
      </c>
      <c r="G587" s="172" t="n">
        <f aca="false">100-F587</f>
        <v>43.5</v>
      </c>
      <c r="H587" s="174" t="s">
        <v>940</v>
      </c>
      <c r="I587" s="172" t="s">
        <v>941</v>
      </c>
    </row>
    <row r="588" customFormat="false" ht="15.9" hidden="false" customHeight="true" outlineLevel="0" collapsed="false">
      <c r="A588" s="171" t="s">
        <v>2177</v>
      </c>
      <c r="B588" s="172" t="s">
        <v>2178</v>
      </c>
      <c r="C588" s="173" t="s">
        <v>2145</v>
      </c>
      <c r="D588" s="174" t="s">
        <v>52</v>
      </c>
      <c r="E588" s="174" t="s">
        <v>52</v>
      </c>
      <c r="F588" s="172" t="n">
        <v>48.1</v>
      </c>
      <c r="G588" s="172" t="n">
        <f aca="false">100-F588</f>
        <v>51.9</v>
      </c>
      <c r="H588" s="174" t="s">
        <v>940</v>
      </c>
      <c r="I588" s="172" t="s">
        <v>941</v>
      </c>
    </row>
    <row r="589" customFormat="false" ht="15.9" hidden="false" customHeight="true" outlineLevel="0" collapsed="false">
      <c r="A589" s="171" t="s">
        <v>2179</v>
      </c>
      <c r="B589" s="172" t="s">
        <v>2180</v>
      </c>
      <c r="C589" s="173" t="s">
        <v>2145</v>
      </c>
      <c r="D589" s="174" t="s">
        <v>52</v>
      </c>
      <c r="E589" s="174" t="s">
        <v>52</v>
      </c>
      <c r="F589" s="172" t="n">
        <v>48.1</v>
      </c>
      <c r="G589" s="172" t="n">
        <f aca="false">100-F589</f>
        <v>51.9</v>
      </c>
      <c r="H589" s="174" t="s">
        <v>940</v>
      </c>
      <c r="I589" s="172" t="s">
        <v>941</v>
      </c>
    </row>
    <row r="590" customFormat="false" ht="15.9" hidden="false" customHeight="true" outlineLevel="0" collapsed="false">
      <c r="A590" s="171" t="s">
        <v>2181</v>
      </c>
      <c r="B590" s="172" t="s">
        <v>2182</v>
      </c>
      <c r="C590" s="173" t="s">
        <v>2132</v>
      </c>
      <c r="D590" s="174" t="s">
        <v>52</v>
      </c>
      <c r="E590" s="174" t="s">
        <v>52</v>
      </c>
      <c r="F590" s="172" t="n">
        <v>35</v>
      </c>
      <c r="G590" s="172" t="n">
        <f aca="false">100-F590</f>
        <v>65</v>
      </c>
      <c r="H590" s="174" t="s">
        <v>940</v>
      </c>
      <c r="I590" s="172" t="s">
        <v>941</v>
      </c>
    </row>
    <row r="591" customFormat="false" ht="15.9" hidden="false" customHeight="true" outlineLevel="0" collapsed="false">
      <c r="A591" s="171" t="s">
        <v>2183</v>
      </c>
      <c r="B591" s="172" t="s">
        <v>2184</v>
      </c>
      <c r="C591" s="173" t="s">
        <v>2135</v>
      </c>
      <c r="D591" s="174" t="s">
        <v>52</v>
      </c>
      <c r="E591" s="174" t="s">
        <v>52</v>
      </c>
      <c r="F591" s="172" t="n">
        <v>56.5</v>
      </c>
      <c r="G591" s="172" t="n">
        <f aca="false">100-F591</f>
        <v>43.5</v>
      </c>
      <c r="H591" s="174" t="s">
        <v>940</v>
      </c>
      <c r="I591" s="172" t="s">
        <v>941</v>
      </c>
    </row>
    <row r="592" customFormat="false" ht="15.9" hidden="false" customHeight="true" outlineLevel="0" collapsed="false">
      <c r="A592" s="171" t="s">
        <v>2185</v>
      </c>
      <c r="B592" s="172" t="s">
        <v>2186</v>
      </c>
      <c r="C592" s="173" t="s">
        <v>2145</v>
      </c>
      <c r="D592" s="174" t="s">
        <v>52</v>
      </c>
      <c r="E592" s="174" t="s">
        <v>52</v>
      </c>
      <c r="F592" s="172" t="n">
        <v>48.1</v>
      </c>
      <c r="G592" s="172" t="n">
        <f aca="false">100-F592</f>
        <v>51.9</v>
      </c>
      <c r="H592" s="174" t="s">
        <v>940</v>
      </c>
      <c r="I592" s="172" t="s">
        <v>941</v>
      </c>
    </row>
    <row r="593" customFormat="false" ht="15.9" hidden="false" customHeight="true" outlineLevel="0" collapsed="false">
      <c r="A593" s="171" t="s">
        <v>2187</v>
      </c>
      <c r="B593" s="172" t="s">
        <v>2188</v>
      </c>
      <c r="C593" s="173" t="s">
        <v>2145</v>
      </c>
      <c r="D593" s="174" t="s">
        <v>52</v>
      </c>
      <c r="E593" s="174" t="s">
        <v>52</v>
      </c>
      <c r="F593" s="172" t="n">
        <v>48.1</v>
      </c>
      <c r="G593" s="172" t="n">
        <f aca="false">100-F593</f>
        <v>51.9</v>
      </c>
      <c r="H593" s="174" t="s">
        <v>940</v>
      </c>
      <c r="I593" s="172" t="s">
        <v>941</v>
      </c>
    </row>
    <row r="594" s="186" customFormat="true" ht="15.9" hidden="false" customHeight="true" outlineLevel="0" collapsed="false">
      <c r="A594" s="171" t="s">
        <v>2189</v>
      </c>
      <c r="B594" s="172" t="s">
        <v>2190</v>
      </c>
      <c r="C594" s="173" t="s">
        <v>2145</v>
      </c>
      <c r="D594" s="174" t="s">
        <v>52</v>
      </c>
      <c r="E594" s="174" t="s">
        <v>52</v>
      </c>
      <c r="F594" s="172" t="n">
        <v>48.1</v>
      </c>
      <c r="G594" s="172" t="n">
        <f aca="false">100-F594</f>
        <v>51.9</v>
      </c>
      <c r="H594" s="174" t="s">
        <v>940</v>
      </c>
      <c r="I594" s="172" t="s">
        <v>941</v>
      </c>
      <c r="J594" s="174"/>
      <c r="K594" s="174"/>
    </row>
    <row r="595" s="186" customFormat="true" ht="15.9" hidden="false" customHeight="true" outlineLevel="0" collapsed="false">
      <c r="A595" s="171" t="s">
        <v>2191</v>
      </c>
      <c r="B595" s="172" t="s">
        <v>2192</v>
      </c>
      <c r="C595" s="173" t="s">
        <v>2145</v>
      </c>
      <c r="D595" s="174" t="s">
        <v>52</v>
      </c>
      <c r="E595" s="174" t="s">
        <v>52</v>
      </c>
      <c r="F595" s="172" t="n">
        <v>48.1</v>
      </c>
      <c r="G595" s="172" t="n">
        <f aca="false">100-F595</f>
        <v>51.9</v>
      </c>
      <c r="H595" s="174" t="s">
        <v>940</v>
      </c>
      <c r="I595" s="172" t="s">
        <v>941</v>
      </c>
      <c r="J595" s="174"/>
      <c r="K595" s="174"/>
    </row>
    <row r="596" s="186" customFormat="true" ht="15.9" hidden="false" customHeight="true" outlineLevel="0" collapsed="false">
      <c r="A596" s="171" t="s">
        <v>2193</v>
      </c>
      <c r="B596" s="172" t="s">
        <v>2194</v>
      </c>
      <c r="C596" s="173" t="s">
        <v>2135</v>
      </c>
      <c r="D596" s="174" t="s">
        <v>52</v>
      </c>
      <c r="E596" s="174" t="s">
        <v>52</v>
      </c>
      <c r="F596" s="172" t="n">
        <v>56.5</v>
      </c>
      <c r="G596" s="172" t="n">
        <f aca="false">100-F596</f>
        <v>43.5</v>
      </c>
      <c r="H596" s="174" t="s">
        <v>940</v>
      </c>
      <c r="I596" s="172" t="s">
        <v>941</v>
      </c>
      <c r="J596" s="174"/>
      <c r="K596" s="174"/>
    </row>
    <row r="597" s="186" customFormat="true" ht="15.9" hidden="false" customHeight="true" outlineLevel="0" collapsed="false">
      <c r="A597" s="171" t="s">
        <v>2195</v>
      </c>
      <c r="B597" s="172" t="s">
        <v>2196</v>
      </c>
      <c r="C597" s="173" t="s">
        <v>2145</v>
      </c>
      <c r="D597" s="174" t="s">
        <v>52</v>
      </c>
      <c r="E597" s="174" t="s">
        <v>52</v>
      </c>
      <c r="F597" s="172" t="n">
        <v>48.1</v>
      </c>
      <c r="G597" s="172" t="n">
        <f aca="false">100-F597</f>
        <v>51.9</v>
      </c>
      <c r="H597" s="185" t="s">
        <v>2197</v>
      </c>
      <c r="I597" s="172" t="s">
        <v>941</v>
      </c>
      <c r="J597" s="174" t="s">
        <v>915</v>
      </c>
      <c r="K597" s="174"/>
    </row>
    <row r="598" customFormat="false" ht="15.9" hidden="false" customHeight="true" outlineLevel="0" collapsed="false">
      <c r="A598" s="171" t="s">
        <v>2198</v>
      </c>
      <c r="B598" s="172" t="s">
        <v>2199</v>
      </c>
      <c r="C598" s="173" t="s">
        <v>2145</v>
      </c>
      <c r="D598" s="174" t="s">
        <v>52</v>
      </c>
      <c r="E598" s="174" t="s">
        <v>52</v>
      </c>
      <c r="F598" s="172" t="n">
        <v>48.1</v>
      </c>
      <c r="G598" s="172" t="n">
        <f aca="false">100-F598</f>
        <v>51.9</v>
      </c>
      <c r="H598" s="174" t="s">
        <v>940</v>
      </c>
      <c r="I598" s="172" t="s">
        <v>941</v>
      </c>
    </row>
    <row r="599" customFormat="false" ht="15.9" hidden="false" customHeight="true" outlineLevel="0" collapsed="false">
      <c r="A599" s="171" t="s">
        <v>2200</v>
      </c>
      <c r="B599" s="172" t="s">
        <v>2201</v>
      </c>
      <c r="C599" s="173" t="s">
        <v>2135</v>
      </c>
      <c r="D599" s="174" t="s">
        <v>52</v>
      </c>
      <c r="E599" s="174" t="s">
        <v>52</v>
      </c>
      <c r="F599" s="172" t="n">
        <v>56.5</v>
      </c>
      <c r="G599" s="172" t="n">
        <f aca="false">100-F599</f>
        <v>43.5</v>
      </c>
      <c r="H599" s="174" t="s">
        <v>940</v>
      </c>
      <c r="I599" s="172" t="s">
        <v>941</v>
      </c>
    </row>
    <row r="600" customFormat="false" ht="48" hidden="false" customHeight="true" outlineLevel="0" collapsed="false">
      <c r="A600" s="171" t="s">
        <v>2202</v>
      </c>
      <c r="B600" s="172" t="s">
        <v>2203</v>
      </c>
      <c r="C600" s="173" t="s">
        <v>2145</v>
      </c>
      <c r="D600" s="174" t="s">
        <v>52</v>
      </c>
      <c r="E600" s="174" t="s">
        <v>52</v>
      </c>
      <c r="F600" s="172" t="n">
        <v>48.1</v>
      </c>
      <c r="G600" s="172" t="n">
        <f aca="false">100-F600</f>
        <v>51.9</v>
      </c>
      <c r="H600" s="174" t="s">
        <v>940</v>
      </c>
      <c r="I600" s="172" t="s">
        <v>941</v>
      </c>
    </row>
    <row r="601" customFormat="false" ht="15.9" hidden="false" customHeight="true" outlineLevel="0" collapsed="false">
      <c r="A601" s="171" t="s">
        <v>2204</v>
      </c>
      <c r="B601" s="172" t="s">
        <v>2205</v>
      </c>
      <c r="C601" s="173" t="s">
        <v>2145</v>
      </c>
      <c r="D601" s="174" t="s">
        <v>52</v>
      </c>
      <c r="E601" s="174" t="s">
        <v>52</v>
      </c>
      <c r="F601" s="172" t="n">
        <v>48.1</v>
      </c>
      <c r="G601" s="172" t="n">
        <f aca="false">100-F601</f>
        <v>51.9</v>
      </c>
      <c r="H601" s="174" t="s">
        <v>940</v>
      </c>
      <c r="I601" s="172" t="s">
        <v>941</v>
      </c>
    </row>
    <row r="602" customFormat="false" ht="15.9" hidden="false" customHeight="true" outlineLevel="0" collapsed="false">
      <c r="A602" s="171" t="s">
        <v>2206</v>
      </c>
      <c r="B602" s="172" t="s">
        <v>2207</v>
      </c>
      <c r="C602" s="173" t="s">
        <v>2135</v>
      </c>
      <c r="D602" s="174" t="s">
        <v>169</v>
      </c>
      <c r="E602" s="174" t="s">
        <v>52</v>
      </c>
      <c r="F602" s="172" t="n">
        <v>0.6</v>
      </c>
      <c r="G602" s="172" t="n">
        <f aca="false">100-F602</f>
        <v>99.4</v>
      </c>
      <c r="H602" s="174" t="s">
        <v>940</v>
      </c>
      <c r="I602" s="172" t="s">
        <v>941</v>
      </c>
    </row>
    <row r="603" customFormat="false" ht="15.9" hidden="false" customHeight="true" outlineLevel="0" collapsed="false">
      <c r="A603" s="171" t="s">
        <v>2208</v>
      </c>
      <c r="B603" s="172" t="s">
        <v>2209</v>
      </c>
      <c r="C603" s="173" t="s">
        <v>2135</v>
      </c>
      <c r="D603" s="174" t="s">
        <v>169</v>
      </c>
      <c r="E603" s="174" t="s">
        <v>52</v>
      </c>
      <c r="F603" s="172" t="n">
        <v>0.6</v>
      </c>
      <c r="G603" s="172" t="n">
        <f aca="false">100-F603</f>
        <v>99.4</v>
      </c>
      <c r="H603" s="174" t="s">
        <v>940</v>
      </c>
      <c r="I603" s="172" t="s">
        <v>941</v>
      </c>
    </row>
    <row r="604" customFormat="false" ht="15.9" hidden="false" customHeight="true" outlineLevel="0" collapsed="false">
      <c r="A604" s="171" t="s">
        <v>2210</v>
      </c>
      <c r="B604" s="172" t="s">
        <v>2211</v>
      </c>
      <c r="C604" s="173" t="s">
        <v>2145</v>
      </c>
      <c r="D604" s="174" t="s">
        <v>52</v>
      </c>
      <c r="E604" s="174" t="s">
        <v>52</v>
      </c>
      <c r="F604" s="172" t="n">
        <v>48.1</v>
      </c>
      <c r="G604" s="172" t="n">
        <f aca="false">100-F604</f>
        <v>51.9</v>
      </c>
      <c r="H604" s="174" t="s">
        <v>940</v>
      </c>
      <c r="I604" s="172" t="s">
        <v>941</v>
      </c>
    </row>
    <row r="605" customFormat="false" ht="15.9" hidden="false" customHeight="true" outlineLevel="0" collapsed="false">
      <c r="A605" s="171" t="s">
        <v>2212</v>
      </c>
      <c r="B605" s="172" t="s">
        <v>2213</v>
      </c>
      <c r="C605" s="173" t="s">
        <v>2135</v>
      </c>
      <c r="D605" s="174" t="s">
        <v>52</v>
      </c>
      <c r="E605" s="174" t="s">
        <v>52</v>
      </c>
      <c r="F605" s="172" t="n">
        <v>56.5</v>
      </c>
      <c r="G605" s="172" t="n">
        <f aca="false">100-F605</f>
        <v>43.5</v>
      </c>
      <c r="H605" s="174" t="s">
        <v>940</v>
      </c>
      <c r="I605" s="172" t="s">
        <v>941</v>
      </c>
    </row>
    <row r="606" customFormat="false" ht="15.9" hidden="false" customHeight="true" outlineLevel="0" collapsed="false">
      <c r="A606" s="171" t="s">
        <v>2214</v>
      </c>
      <c r="B606" s="172" t="s">
        <v>2215</v>
      </c>
      <c r="C606" s="173" t="s">
        <v>2145</v>
      </c>
      <c r="D606" s="174" t="s">
        <v>52</v>
      </c>
      <c r="E606" s="174" t="s">
        <v>52</v>
      </c>
      <c r="F606" s="172" t="n">
        <v>48.1</v>
      </c>
      <c r="G606" s="172" t="n">
        <f aca="false">100-F606</f>
        <v>51.9</v>
      </c>
      <c r="H606" s="174" t="s">
        <v>940</v>
      </c>
      <c r="I606" s="172" t="s">
        <v>941</v>
      </c>
    </row>
    <row r="607" customFormat="false" ht="15.9" hidden="false" customHeight="true" outlineLevel="0" collapsed="false">
      <c r="A607" s="171" t="s">
        <v>2216</v>
      </c>
      <c r="B607" s="172" t="s">
        <v>2217</v>
      </c>
      <c r="C607" s="173" t="s">
        <v>2145</v>
      </c>
      <c r="D607" s="174" t="s">
        <v>52</v>
      </c>
      <c r="E607" s="174" t="s">
        <v>52</v>
      </c>
      <c r="F607" s="172" t="n">
        <v>48.1</v>
      </c>
      <c r="G607" s="172" t="n">
        <f aca="false">100-F607</f>
        <v>51.9</v>
      </c>
      <c r="H607" s="174" t="s">
        <v>940</v>
      </c>
      <c r="I607" s="172" t="s">
        <v>941</v>
      </c>
    </row>
    <row r="608" customFormat="false" ht="15.9" hidden="false" customHeight="true" outlineLevel="0" collapsed="false">
      <c r="A608" s="171" t="s">
        <v>2218</v>
      </c>
      <c r="B608" s="172" t="s">
        <v>2219</v>
      </c>
      <c r="C608" s="173" t="s">
        <v>2145</v>
      </c>
      <c r="D608" s="174" t="s">
        <v>52</v>
      </c>
      <c r="E608" s="174" t="s">
        <v>52</v>
      </c>
      <c r="F608" s="172" t="n">
        <v>48.1</v>
      </c>
      <c r="G608" s="172" t="n">
        <f aca="false">100-F608</f>
        <v>51.9</v>
      </c>
      <c r="H608" s="174" t="s">
        <v>940</v>
      </c>
      <c r="I608" s="172" t="s">
        <v>941</v>
      </c>
    </row>
    <row r="609" customFormat="false" ht="15.9" hidden="false" customHeight="true" outlineLevel="0" collapsed="false">
      <c r="A609" s="171" t="s">
        <v>2220</v>
      </c>
      <c r="B609" s="172" t="s">
        <v>2221</v>
      </c>
      <c r="C609" s="173" t="s">
        <v>2145</v>
      </c>
      <c r="D609" s="174" t="s">
        <v>52</v>
      </c>
      <c r="E609" s="174" t="s">
        <v>52</v>
      </c>
      <c r="F609" s="172" t="n">
        <v>48.1</v>
      </c>
      <c r="G609" s="172" t="n">
        <f aca="false">100-F609</f>
        <v>51.9</v>
      </c>
      <c r="H609" s="174" t="s">
        <v>940</v>
      </c>
      <c r="I609" s="172" t="s">
        <v>941</v>
      </c>
    </row>
    <row r="610" customFormat="false" ht="15.9" hidden="false" customHeight="true" outlineLevel="0" collapsed="false">
      <c r="A610" s="171" t="s">
        <v>2222</v>
      </c>
      <c r="B610" s="172" t="s">
        <v>2223</v>
      </c>
      <c r="C610" s="173" t="s">
        <v>1894</v>
      </c>
      <c r="D610" s="174" t="s">
        <v>52</v>
      </c>
      <c r="E610" s="174" t="s">
        <v>52</v>
      </c>
      <c r="F610" s="172" t="n">
        <v>49.6</v>
      </c>
      <c r="G610" s="172" t="n">
        <f aca="false">100-F610</f>
        <v>50.4</v>
      </c>
      <c r="H610" s="174" t="s">
        <v>940</v>
      </c>
      <c r="I610" s="172" t="s">
        <v>941</v>
      </c>
    </row>
    <row r="611" customFormat="false" ht="15.9" hidden="false" customHeight="true" outlineLevel="0" collapsed="false">
      <c r="A611" s="171" t="s">
        <v>2224</v>
      </c>
      <c r="B611" s="172" t="s">
        <v>2225</v>
      </c>
      <c r="C611" s="173" t="s">
        <v>2145</v>
      </c>
      <c r="D611" s="174" t="s">
        <v>52</v>
      </c>
      <c r="E611" s="174" t="s">
        <v>52</v>
      </c>
      <c r="F611" s="172" t="n">
        <v>48.1</v>
      </c>
      <c r="G611" s="172" t="n">
        <f aca="false">100-F611</f>
        <v>51.9</v>
      </c>
      <c r="H611" s="174" t="s">
        <v>940</v>
      </c>
      <c r="I611" s="172" t="s">
        <v>941</v>
      </c>
    </row>
    <row r="612" customFormat="false" ht="15.9" hidden="false" customHeight="true" outlineLevel="0" collapsed="false">
      <c r="A612" s="171" t="s">
        <v>2226</v>
      </c>
      <c r="B612" s="172" t="s">
        <v>2227</v>
      </c>
      <c r="C612" s="173" t="s">
        <v>2145</v>
      </c>
      <c r="D612" s="174" t="s">
        <v>52</v>
      </c>
      <c r="E612" s="174" t="s">
        <v>52</v>
      </c>
      <c r="F612" s="172" t="n">
        <v>48.1</v>
      </c>
      <c r="G612" s="172" t="n">
        <f aca="false">100-F612</f>
        <v>51.9</v>
      </c>
      <c r="H612" s="174" t="s">
        <v>940</v>
      </c>
      <c r="I612" s="172" t="s">
        <v>941</v>
      </c>
    </row>
    <row r="613" customFormat="false" ht="15.9" hidden="false" customHeight="true" outlineLevel="0" collapsed="false">
      <c r="A613" s="171" t="s">
        <v>2228</v>
      </c>
      <c r="B613" s="172" t="s">
        <v>2229</v>
      </c>
      <c r="C613" s="173" t="s">
        <v>2140</v>
      </c>
      <c r="D613" s="174" t="s">
        <v>52</v>
      </c>
      <c r="E613" s="174" t="s">
        <v>52</v>
      </c>
      <c r="F613" s="172" t="n">
        <v>51.8</v>
      </c>
      <c r="G613" s="172" t="n">
        <f aca="false">100-F613</f>
        <v>48.2</v>
      </c>
      <c r="H613" s="174" t="s">
        <v>940</v>
      </c>
      <c r="I613" s="172" t="s">
        <v>941</v>
      </c>
    </row>
    <row r="614" customFormat="false" ht="15.9" hidden="false" customHeight="true" outlineLevel="0" collapsed="false">
      <c r="A614" s="171" t="s">
        <v>2230</v>
      </c>
      <c r="B614" s="172" t="s">
        <v>2231</v>
      </c>
      <c r="C614" s="173" t="s">
        <v>2140</v>
      </c>
      <c r="D614" s="174" t="s">
        <v>52</v>
      </c>
      <c r="E614" s="174" t="s">
        <v>52</v>
      </c>
      <c r="F614" s="172" t="n">
        <v>51.8</v>
      </c>
      <c r="G614" s="172" t="n">
        <f aca="false">100-F614</f>
        <v>48.2</v>
      </c>
      <c r="H614" s="174" t="s">
        <v>940</v>
      </c>
      <c r="I614" s="172" t="s">
        <v>941</v>
      </c>
    </row>
    <row r="615" customFormat="false" ht="15.9" hidden="false" customHeight="true" outlineLevel="0" collapsed="false">
      <c r="A615" s="171" t="s">
        <v>2232</v>
      </c>
      <c r="B615" s="172" t="s">
        <v>2233</v>
      </c>
      <c r="C615" s="173" t="s">
        <v>2140</v>
      </c>
      <c r="D615" s="174" t="s">
        <v>52</v>
      </c>
      <c r="E615" s="174" t="s">
        <v>52</v>
      </c>
      <c r="F615" s="172" t="n">
        <v>51.8</v>
      </c>
      <c r="G615" s="172" t="n">
        <f aca="false">100-F615</f>
        <v>48.2</v>
      </c>
      <c r="H615" s="174" t="s">
        <v>940</v>
      </c>
      <c r="I615" s="172" t="s">
        <v>941</v>
      </c>
    </row>
    <row r="616" customFormat="false" ht="15.9" hidden="false" customHeight="true" outlineLevel="0" collapsed="false">
      <c r="A616" s="171" t="s">
        <v>2234</v>
      </c>
      <c r="B616" s="172" t="s">
        <v>2235</v>
      </c>
      <c r="C616" s="173" t="s">
        <v>2140</v>
      </c>
      <c r="D616" s="174" t="s">
        <v>52</v>
      </c>
      <c r="E616" s="174" t="s">
        <v>52</v>
      </c>
      <c r="F616" s="172" t="n">
        <v>51.8</v>
      </c>
      <c r="G616" s="172" t="n">
        <f aca="false">100-F616</f>
        <v>48.2</v>
      </c>
      <c r="H616" s="174" t="s">
        <v>940</v>
      </c>
      <c r="I616" s="172" t="s">
        <v>941</v>
      </c>
    </row>
    <row r="617" customFormat="false" ht="15.9" hidden="false" customHeight="true" outlineLevel="0" collapsed="false">
      <c r="A617" s="171" t="s">
        <v>2236</v>
      </c>
      <c r="B617" s="172" t="s">
        <v>2237</v>
      </c>
      <c r="C617" s="173" t="s">
        <v>2140</v>
      </c>
      <c r="D617" s="174" t="s">
        <v>52</v>
      </c>
      <c r="E617" s="174" t="s">
        <v>52</v>
      </c>
      <c r="F617" s="172" t="n">
        <v>51.8</v>
      </c>
      <c r="G617" s="172" t="n">
        <f aca="false">100-F617</f>
        <v>48.2</v>
      </c>
      <c r="H617" s="174" t="s">
        <v>940</v>
      </c>
      <c r="I617" s="172" t="s">
        <v>941</v>
      </c>
    </row>
    <row r="618" customFormat="false" ht="15.9" hidden="false" customHeight="true" outlineLevel="0" collapsed="false">
      <c r="A618" s="171" t="s">
        <v>2238</v>
      </c>
      <c r="B618" s="172" t="s">
        <v>2239</v>
      </c>
      <c r="C618" s="173" t="s">
        <v>2140</v>
      </c>
      <c r="D618" s="174" t="s">
        <v>52</v>
      </c>
      <c r="E618" s="174" t="s">
        <v>52</v>
      </c>
      <c r="F618" s="172" t="n">
        <v>51.8</v>
      </c>
      <c r="G618" s="172" t="n">
        <f aca="false">100-F618</f>
        <v>48.2</v>
      </c>
      <c r="H618" s="174" t="s">
        <v>940</v>
      </c>
      <c r="I618" s="172" t="s">
        <v>941</v>
      </c>
    </row>
    <row r="619" customFormat="false" ht="15.9" hidden="false" customHeight="true" outlineLevel="0" collapsed="false">
      <c r="A619" s="171" t="s">
        <v>2240</v>
      </c>
      <c r="B619" s="172" t="s">
        <v>2241</v>
      </c>
      <c r="C619" s="173" t="s">
        <v>2242</v>
      </c>
      <c r="D619" s="174" t="s">
        <v>52</v>
      </c>
      <c r="E619" s="174" t="s">
        <v>52</v>
      </c>
      <c r="F619" s="172" t="n">
        <v>50</v>
      </c>
      <c r="G619" s="172" t="n">
        <f aca="false">100-F619</f>
        <v>50</v>
      </c>
      <c r="H619" s="174" t="s">
        <v>940</v>
      </c>
      <c r="I619" s="172" t="s">
        <v>941</v>
      </c>
    </row>
    <row r="620" customFormat="false" ht="15.9" hidden="false" customHeight="true" outlineLevel="0" collapsed="false">
      <c r="A620" s="171" t="s">
        <v>2243</v>
      </c>
      <c r="B620" s="172" t="s">
        <v>2244</v>
      </c>
      <c r="C620" s="173" t="s">
        <v>2140</v>
      </c>
      <c r="D620" s="174" t="s">
        <v>52</v>
      </c>
      <c r="E620" s="174" t="s">
        <v>52</v>
      </c>
      <c r="F620" s="172" t="n">
        <v>51.8</v>
      </c>
      <c r="G620" s="172" t="n">
        <f aca="false">100-F620</f>
        <v>48.2</v>
      </c>
      <c r="H620" s="174" t="s">
        <v>940</v>
      </c>
      <c r="I620" s="172" t="s">
        <v>941</v>
      </c>
    </row>
    <row r="621" customFormat="false" ht="15.9" hidden="false" customHeight="true" outlineLevel="0" collapsed="false">
      <c r="A621" s="171" t="s">
        <v>2245</v>
      </c>
      <c r="B621" s="172" t="s">
        <v>2246</v>
      </c>
      <c r="C621" s="173" t="s">
        <v>2145</v>
      </c>
      <c r="D621" s="174" t="s">
        <v>52</v>
      </c>
      <c r="E621" s="174" t="s">
        <v>52</v>
      </c>
      <c r="F621" s="172" t="n">
        <v>48.1</v>
      </c>
      <c r="G621" s="172" t="n">
        <f aca="false">100-F621</f>
        <v>51.9</v>
      </c>
      <c r="H621" s="174" t="s">
        <v>940</v>
      </c>
      <c r="I621" s="172" t="s">
        <v>941</v>
      </c>
    </row>
    <row r="622" customFormat="false" ht="15.9" hidden="false" customHeight="true" outlineLevel="0" collapsed="false">
      <c r="A622" s="171" t="s">
        <v>2247</v>
      </c>
      <c r="B622" s="172" t="s">
        <v>2248</v>
      </c>
      <c r="C622" s="173" t="s">
        <v>2140</v>
      </c>
      <c r="D622" s="174" t="s">
        <v>52</v>
      </c>
      <c r="E622" s="174" t="s">
        <v>52</v>
      </c>
      <c r="F622" s="172" t="n">
        <v>51.8</v>
      </c>
      <c r="G622" s="172" t="n">
        <f aca="false">100-F622</f>
        <v>48.2</v>
      </c>
      <c r="H622" s="174" t="s">
        <v>940</v>
      </c>
      <c r="I622" s="172" t="s">
        <v>941</v>
      </c>
    </row>
    <row r="623" customFormat="false" ht="15.9" hidden="false" customHeight="true" outlineLevel="0" collapsed="false">
      <c r="A623" s="171" t="s">
        <v>2249</v>
      </c>
      <c r="B623" s="172" t="s">
        <v>2250</v>
      </c>
      <c r="C623" s="173" t="s">
        <v>2140</v>
      </c>
      <c r="D623" s="174" t="s">
        <v>52</v>
      </c>
      <c r="E623" s="174" t="s">
        <v>52</v>
      </c>
      <c r="F623" s="172" t="n">
        <v>51.8</v>
      </c>
      <c r="G623" s="172" t="n">
        <f aca="false">100-F623</f>
        <v>48.2</v>
      </c>
      <c r="H623" s="174" t="s">
        <v>940</v>
      </c>
      <c r="I623" s="172" t="s">
        <v>941</v>
      </c>
    </row>
    <row r="624" customFormat="false" ht="15.9" hidden="false" customHeight="true" outlineLevel="0" collapsed="false">
      <c r="A624" s="171" t="s">
        <v>2251</v>
      </c>
      <c r="B624" s="172" t="s">
        <v>2252</v>
      </c>
      <c r="C624" s="173" t="s">
        <v>2140</v>
      </c>
      <c r="D624" s="174" t="s">
        <v>52</v>
      </c>
      <c r="E624" s="174" t="s">
        <v>52</v>
      </c>
      <c r="F624" s="172" t="n">
        <v>51.8</v>
      </c>
      <c r="G624" s="172" t="n">
        <f aca="false">100-F624</f>
        <v>48.2</v>
      </c>
      <c r="H624" s="185" t="s">
        <v>2197</v>
      </c>
      <c r="I624" s="172" t="s">
        <v>941</v>
      </c>
      <c r="J624" s="174" t="s">
        <v>915</v>
      </c>
    </row>
    <row r="625" customFormat="false" ht="15.9" hidden="false" customHeight="true" outlineLevel="0" collapsed="false">
      <c r="A625" s="171" t="s">
        <v>2253</v>
      </c>
      <c r="B625" s="172" t="s">
        <v>2254</v>
      </c>
      <c r="C625" s="173" t="s">
        <v>2140</v>
      </c>
      <c r="D625" s="174" t="s">
        <v>52</v>
      </c>
      <c r="E625" s="174" t="s">
        <v>52</v>
      </c>
      <c r="F625" s="172" t="n">
        <v>51.8</v>
      </c>
      <c r="G625" s="172" t="n">
        <f aca="false">100-F625</f>
        <v>48.2</v>
      </c>
      <c r="H625" s="174" t="s">
        <v>940</v>
      </c>
      <c r="I625" s="172" t="s">
        <v>941</v>
      </c>
    </row>
    <row r="626" customFormat="false" ht="15.9" hidden="false" customHeight="true" outlineLevel="0" collapsed="false">
      <c r="A626" s="171" t="s">
        <v>2255</v>
      </c>
      <c r="B626" s="172" t="s">
        <v>2256</v>
      </c>
      <c r="C626" s="173" t="s">
        <v>2145</v>
      </c>
      <c r="D626" s="174" t="s">
        <v>52</v>
      </c>
      <c r="E626" s="174" t="s">
        <v>52</v>
      </c>
      <c r="F626" s="172" t="n">
        <v>48.1</v>
      </c>
      <c r="G626" s="172" t="n">
        <f aca="false">100-F626</f>
        <v>51.9</v>
      </c>
      <c r="H626" s="174" t="s">
        <v>940</v>
      </c>
      <c r="I626" s="172" t="s">
        <v>941</v>
      </c>
    </row>
    <row r="627" customFormat="false" ht="15.9" hidden="false" customHeight="true" outlineLevel="0" collapsed="false">
      <c r="A627" s="171" t="s">
        <v>2257</v>
      </c>
      <c r="B627" s="172" t="s">
        <v>2258</v>
      </c>
      <c r="C627" s="173" t="s">
        <v>2140</v>
      </c>
      <c r="D627" s="174" t="s">
        <v>52</v>
      </c>
      <c r="E627" s="174" t="s">
        <v>52</v>
      </c>
      <c r="F627" s="172" t="n">
        <v>51.8</v>
      </c>
      <c r="G627" s="172" t="n">
        <f aca="false">100-F627</f>
        <v>48.2</v>
      </c>
      <c r="H627" s="174" t="s">
        <v>940</v>
      </c>
      <c r="I627" s="172" t="s">
        <v>941</v>
      </c>
    </row>
    <row r="628" customFormat="false" ht="15.9" hidden="false" customHeight="true" outlineLevel="0" collapsed="false">
      <c r="A628" s="171" t="s">
        <v>2259</v>
      </c>
      <c r="B628" s="172" t="s">
        <v>2260</v>
      </c>
      <c r="C628" s="173" t="s">
        <v>2140</v>
      </c>
      <c r="D628" s="174" t="s">
        <v>52</v>
      </c>
      <c r="E628" s="174" t="s">
        <v>52</v>
      </c>
      <c r="F628" s="172" t="n">
        <v>51.8</v>
      </c>
      <c r="G628" s="172" t="n">
        <f aca="false">100-F628</f>
        <v>48.2</v>
      </c>
      <c r="H628" s="174" t="s">
        <v>940</v>
      </c>
      <c r="I628" s="172" t="s">
        <v>941</v>
      </c>
    </row>
    <row r="629" customFormat="false" ht="15.9" hidden="false" customHeight="true" outlineLevel="0" collapsed="false">
      <c r="A629" s="171" t="s">
        <v>2261</v>
      </c>
      <c r="B629" s="172" t="s">
        <v>2262</v>
      </c>
      <c r="C629" s="173" t="s">
        <v>1185</v>
      </c>
      <c r="D629" s="174" t="s">
        <v>52</v>
      </c>
      <c r="E629" s="174" t="s">
        <v>52</v>
      </c>
      <c r="F629" s="172" t="n">
        <v>32.8</v>
      </c>
      <c r="G629" s="172" t="n">
        <f aca="false">100-F629</f>
        <v>67.2</v>
      </c>
      <c r="H629" s="174" t="s">
        <v>940</v>
      </c>
      <c r="I629" s="172" t="s">
        <v>941</v>
      </c>
    </row>
    <row r="630" customFormat="false" ht="15.9" hidden="false" customHeight="true" outlineLevel="0" collapsed="false">
      <c r="A630" s="171" t="s">
        <v>2263</v>
      </c>
      <c r="B630" s="172" t="s">
        <v>2264</v>
      </c>
      <c r="C630" s="173" t="s">
        <v>2140</v>
      </c>
      <c r="D630" s="174" t="s">
        <v>52</v>
      </c>
      <c r="E630" s="174" t="s">
        <v>52</v>
      </c>
      <c r="F630" s="172" t="n">
        <v>51.8</v>
      </c>
      <c r="G630" s="172" t="n">
        <f aca="false">100-F630</f>
        <v>48.2</v>
      </c>
      <c r="H630" s="174" t="s">
        <v>940</v>
      </c>
      <c r="I630" s="172" t="s">
        <v>941</v>
      </c>
    </row>
    <row r="631" customFormat="false" ht="32.1" hidden="false" customHeight="true" outlineLevel="0" collapsed="false">
      <c r="A631" s="171" t="s">
        <v>2265</v>
      </c>
      <c r="B631" s="172" t="s">
        <v>2266</v>
      </c>
      <c r="C631" s="173" t="s">
        <v>947</v>
      </c>
      <c r="D631" s="174" t="s">
        <v>169</v>
      </c>
      <c r="E631" s="174" t="s">
        <v>52</v>
      </c>
      <c r="F631" s="172" t="n">
        <v>19.8</v>
      </c>
      <c r="G631" s="172" t="n">
        <f aca="false">100-F631</f>
        <v>80.2</v>
      </c>
      <c r="H631" s="174" t="s">
        <v>940</v>
      </c>
      <c r="I631" s="172" t="s">
        <v>941</v>
      </c>
    </row>
    <row r="632" customFormat="false" ht="15.9" hidden="false" customHeight="true" outlineLevel="0" collapsed="false">
      <c r="A632" s="171" t="s">
        <v>2267</v>
      </c>
      <c r="B632" s="172" t="s">
        <v>2268</v>
      </c>
      <c r="C632" s="173" t="s">
        <v>2140</v>
      </c>
      <c r="D632" s="174" t="s">
        <v>52</v>
      </c>
      <c r="E632" s="174" t="s">
        <v>52</v>
      </c>
      <c r="F632" s="172" t="n">
        <v>51.8</v>
      </c>
      <c r="G632" s="172" t="n">
        <f aca="false">100-F632</f>
        <v>48.2</v>
      </c>
      <c r="H632" s="174" t="s">
        <v>940</v>
      </c>
      <c r="I632" s="172" t="s">
        <v>941</v>
      </c>
    </row>
    <row r="633" customFormat="false" ht="15.9" hidden="false" customHeight="true" outlineLevel="0" collapsed="false">
      <c r="A633" s="171" t="s">
        <v>2269</v>
      </c>
      <c r="B633" s="172" t="s">
        <v>2270</v>
      </c>
      <c r="C633" s="173" t="s">
        <v>2140</v>
      </c>
      <c r="D633" s="174" t="s">
        <v>52</v>
      </c>
      <c r="E633" s="174" t="s">
        <v>52</v>
      </c>
      <c r="F633" s="172" t="n">
        <v>51.8</v>
      </c>
      <c r="G633" s="172" t="n">
        <f aca="false">100-F633</f>
        <v>48.2</v>
      </c>
      <c r="H633" s="174" t="s">
        <v>940</v>
      </c>
      <c r="I633" s="172" t="s">
        <v>941</v>
      </c>
    </row>
    <row r="634" customFormat="false" ht="15.9" hidden="false" customHeight="true" outlineLevel="0" collapsed="false">
      <c r="A634" s="171" t="s">
        <v>2271</v>
      </c>
      <c r="B634" s="172" t="s">
        <v>2272</v>
      </c>
      <c r="C634" s="173" t="s">
        <v>1555</v>
      </c>
      <c r="D634" s="174" t="s">
        <v>52</v>
      </c>
      <c r="E634" s="174" t="s">
        <v>52</v>
      </c>
      <c r="F634" s="172" t="n">
        <v>52.5</v>
      </c>
      <c r="G634" s="172" t="n">
        <f aca="false">100-F634</f>
        <v>47.5</v>
      </c>
      <c r="H634" s="174" t="s">
        <v>940</v>
      </c>
      <c r="I634" s="172" t="s">
        <v>941</v>
      </c>
    </row>
    <row r="635" customFormat="false" ht="32.1" hidden="false" customHeight="true" outlineLevel="0" collapsed="false">
      <c r="A635" s="171" t="s">
        <v>2273</v>
      </c>
      <c r="B635" s="172" t="s">
        <v>2274</v>
      </c>
      <c r="C635" s="173" t="s">
        <v>1555</v>
      </c>
      <c r="D635" s="174" t="s">
        <v>52</v>
      </c>
      <c r="E635" s="174" t="s">
        <v>52</v>
      </c>
      <c r="F635" s="172" t="n">
        <v>52.5</v>
      </c>
      <c r="G635" s="172" t="n">
        <f aca="false">100-F635</f>
        <v>47.5</v>
      </c>
      <c r="H635" s="174" t="s">
        <v>940</v>
      </c>
      <c r="I635" s="172" t="s">
        <v>941</v>
      </c>
    </row>
    <row r="636" customFormat="false" ht="15.9" hidden="false" customHeight="true" outlineLevel="0" collapsed="false">
      <c r="A636" s="171" t="s">
        <v>2275</v>
      </c>
      <c r="B636" s="172" t="s">
        <v>2276</v>
      </c>
      <c r="C636" s="173" t="s">
        <v>1394</v>
      </c>
      <c r="D636" s="174" t="s">
        <v>169</v>
      </c>
      <c r="E636" s="174" t="s">
        <v>52</v>
      </c>
      <c r="F636" s="172" t="n">
        <v>23.6</v>
      </c>
      <c r="G636" s="172" t="n">
        <f aca="false">100-F636</f>
        <v>76.4</v>
      </c>
      <c r="H636" s="174" t="s">
        <v>2277</v>
      </c>
      <c r="I636" s="172" t="s">
        <v>25</v>
      </c>
    </row>
    <row r="637" customFormat="false" ht="15.9" hidden="false" customHeight="true" outlineLevel="0" collapsed="false">
      <c r="A637" s="171" t="s">
        <v>2278</v>
      </c>
      <c r="B637" s="172" t="s">
        <v>2279</v>
      </c>
      <c r="C637" s="173" t="s">
        <v>2135</v>
      </c>
      <c r="D637" s="174" t="s">
        <v>52</v>
      </c>
      <c r="E637" s="174" t="s">
        <v>52</v>
      </c>
      <c r="F637" s="172" t="n">
        <v>56.5</v>
      </c>
      <c r="G637" s="172" t="n">
        <f aca="false">100-F637</f>
        <v>43.5</v>
      </c>
      <c r="H637" s="174" t="s">
        <v>940</v>
      </c>
      <c r="I637" s="172" t="s">
        <v>941</v>
      </c>
    </row>
    <row r="638" customFormat="false" ht="32.1" hidden="false" customHeight="true" outlineLevel="0" collapsed="false">
      <c r="A638" s="171" t="s">
        <v>2280</v>
      </c>
      <c r="B638" s="172" t="s">
        <v>2281</v>
      </c>
      <c r="C638" s="173" t="s">
        <v>2145</v>
      </c>
      <c r="D638" s="174" t="s">
        <v>52</v>
      </c>
      <c r="E638" s="174" t="s">
        <v>52</v>
      </c>
      <c r="F638" s="172" t="n">
        <v>48.1</v>
      </c>
      <c r="G638" s="172" t="n">
        <f aca="false">100-F638</f>
        <v>51.9</v>
      </c>
      <c r="H638" s="174" t="s">
        <v>2277</v>
      </c>
      <c r="I638" s="172" t="s">
        <v>25</v>
      </c>
    </row>
    <row r="639" customFormat="false" ht="32.1" hidden="false" customHeight="true" outlineLevel="0" collapsed="false">
      <c r="A639" s="171" t="s">
        <v>2282</v>
      </c>
      <c r="B639" s="172" t="s">
        <v>2283</v>
      </c>
      <c r="C639" s="173" t="s">
        <v>2145</v>
      </c>
      <c r="D639" s="174" t="s">
        <v>52</v>
      </c>
      <c r="E639" s="174" t="s">
        <v>52</v>
      </c>
      <c r="F639" s="172" t="n">
        <v>48.1</v>
      </c>
      <c r="G639" s="172" t="n">
        <f aca="false">100-F639</f>
        <v>51.9</v>
      </c>
      <c r="H639" s="174" t="s">
        <v>2277</v>
      </c>
      <c r="I639" s="172" t="s">
        <v>25</v>
      </c>
    </row>
    <row r="640" customFormat="false" ht="32.1" hidden="false" customHeight="true" outlineLevel="0" collapsed="false">
      <c r="A640" s="171" t="s">
        <v>2284</v>
      </c>
      <c r="B640" s="172" t="s">
        <v>2285</v>
      </c>
      <c r="C640" s="173" t="s">
        <v>1192</v>
      </c>
      <c r="D640" s="174" t="s">
        <v>52</v>
      </c>
      <c r="E640" s="174" t="s">
        <v>52</v>
      </c>
      <c r="F640" s="183" t="n">
        <v>30</v>
      </c>
      <c r="G640" s="183" t="n">
        <f aca="false">100-F640</f>
        <v>70</v>
      </c>
      <c r="H640" s="174" t="s">
        <v>940</v>
      </c>
      <c r="I640" s="172" t="s">
        <v>941</v>
      </c>
    </row>
    <row r="641" customFormat="false" ht="15.9" hidden="false" customHeight="true" outlineLevel="0" collapsed="false">
      <c r="A641" s="171" t="s">
        <v>2286</v>
      </c>
      <c r="B641" s="172" t="s">
        <v>2287</v>
      </c>
      <c r="C641" s="173" t="s">
        <v>2145</v>
      </c>
      <c r="D641" s="174" t="s">
        <v>52</v>
      </c>
      <c r="E641" s="174" t="s">
        <v>52</v>
      </c>
      <c r="F641" s="172" t="n">
        <v>48.1</v>
      </c>
      <c r="G641" s="172" t="n">
        <f aca="false">100-F641</f>
        <v>51.9</v>
      </c>
      <c r="H641" s="174" t="s">
        <v>940</v>
      </c>
      <c r="I641" s="172" t="s">
        <v>941</v>
      </c>
    </row>
    <row r="642" customFormat="false" ht="32.1" hidden="false" customHeight="true" outlineLevel="0" collapsed="false">
      <c r="A642" s="171" t="s">
        <v>2288</v>
      </c>
      <c r="B642" s="172" t="s">
        <v>2289</v>
      </c>
      <c r="C642" s="173" t="s">
        <v>2290</v>
      </c>
      <c r="D642" s="174" t="s">
        <v>52</v>
      </c>
      <c r="E642" s="174" t="s">
        <v>52</v>
      </c>
      <c r="F642" s="172" t="n">
        <v>33.3</v>
      </c>
      <c r="G642" s="172" t="n">
        <f aca="false">100-F642</f>
        <v>66.7</v>
      </c>
      <c r="H642" s="174" t="s">
        <v>940</v>
      </c>
      <c r="I642" s="172" t="s">
        <v>941</v>
      </c>
    </row>
    <row r="643" customFormat="false" ht="32.1" hidden="false" customHeight="true" outlineLevel="0" collapsed="false">
      <c r="A643" s="171" t="s">
        <v>2291</v>
      </c>
      <c r="B643" s="172" t="s">
        <v>2292</v>
      </c>
      <c r="C643" s="173" t="s">
        <v>2135</v>
      </c>
      <c r="D643" s="174" t="s">
        <v>52</v>
      </c>
      <c r="E643" s="174" t="s">
        <v>52</v>
      </c>
      <c r="F643" s="172" t="n">
        <v>56.5</v>
      </c>
      <c r="G643" s="172" t="n">
        <f aca="false">100-F643</f>
        <v>43.5</v>
      </c>
      <c r="H643" s="174" t="s">
        <v>940</v>
      </c>
      <c r="I643" s="172" t="s">
        <v>941</v>
      </c>
    </row>
    <row r="644" customFormat="false" ht="32.1" hidden="false" customHeight="true" outlineLevel="0" collapsed="false">
      <c r="A644" s="171" t="s">
        <v>2293</v>
      </c>
      <c r="B644" s="172" t="s">
        <v>2294</v>
      </c>
      <c r="C644" s="173" t="s">
        <v>1192</v>
      </c>
      <c r="D644" s="174" t="s">
        <v>52</v>
      </c>
      <c r="E644" s="174" t="s">
        <v>52</v>
      </c>
      <c r="F644" s="183" t="n">
        <v>30</v>
      </c>
      <c r="G644" s="183" t="n">
        <f aca="false">100-F644</f>
        <v>70</v>
      </c>
      <c r="H644" s="174" t="s">
        <v>940</v>
      </c>
      <c r="I644" s="172" t="s">
        <v>941</v>
      </c>
    </row>
    <row r="645" customFormat="false" ht="32.1" hidden="false" customHeight="true" outlineLevel="0" collapsed="false">
      <c r="A645" s="171" t="s">
        <v>2295</v>
      </c>
      <c r="B645" s="172" t="s">
        <v>2296</v>
      </c>
      <c r="C645" s="173" t="s">
        <v>2145</v>
      </c>
      <c r="D645" s="174" t="s">
        <v>52</v>
      </c>
      <c r="E645" s="174" t="s">
        <v>52</v>
      </c>
      <c r="F645" s="172" t="n">
        <v>48.1</v>
      </c>
      <c r="G645" s="172" t="n">
        <f aca="false">100-F645</f>
        <v>51.9</v>
      </c>
      <c r="H645" s="174" t="s">
        <v>940</v>
      </c>
      <c r="I645" s="172" t="s">
        <v>941</v>
      </c>
    </row>
    <row r="646" customFormat="false" ht="15.9" hidden="false" customHeight="true" outlineLevel="0" collapsed="false">
      <c r="A646" s="171" t="s">
        <v>2297</v>
      </c>
      <c r="B646" s="172" t="s">
        <v>2298</v>
      </c>
      <c r="C646" s="173" t="s">
        <v>1192</v>
      </c>
      <c r="D646" s="174" t="s">
        <v>52</v>
      </c>
      <c r="E646" s="174" t="s">
        <v>52</v>
      </c>
      <c r="F646" s="183" t="n">
        <v>30</v>
      </c>
      <c r="G646" s="183" t="n">
        <f aca="false">100-F646</f>
        <v>70</v>
      </c>
      <c r="H646" s="174" t="s">
        <v>940</v>
      </c>
      <c r="I646" s="172" t="s">
        <v>941</v>
      </c>
    </row>
    <row r="647" customFormat="false" ht="15.9" hidden="false" customHeight="true" outlineLevel="0" collapsed="false">
      <c r="A647" s="171" t="s">
        <v>2299</v>
      </c>
      <c r="B647" s="172" t="s">
        <v>2300</v>
      </c>
      <c r="C647" s="173" t="s">
        <v>2145</v>
      </c>
      <c r="D647" s="174" t="s">
        <v>52</v>
      </c>
      <c r="E647" s="174" t="s">
        <v>52</v>
      </c>
      <c r="F647" s="172" t="n">
        <v>48.1</v>
      </c>
      <c r="G647" s="172" t="n">
        <f aca="false">100-F647</f>
        <v>51.9</v>
      </c>
      <c r="H647" s="174" t="s">
        <v>940</v>
      </c>
      <c r="I647" s="172" t="s">
        <v>941</v>
      </c>
    </row>
    <row r="648" customFormat="false" ht="15.9" hidden="false" customHeight="true" outlineLevel="0" collapsed="false">
      <c r="A648" s="171" t="s">
        <v>2301</v>
      </c>
      <c r="B648" s="172" t="s">
        <v>2302</v>
      </c>
      <c r="C648" s="173" t="s">
        <v>2140</v>
      </c>
      <c r="D648" s="174" t="s">
        <v>52</v>
      </c>
      <c r="E648" s="174" t="s">
        <v>52</v>
      </c>
      <c r="F648" s="172" t="n">
        <v>51.8</v>
      </c>
      <c r="G648" s="172" t="n">
        <f aca="false">100-F648</f>
        <v>48.2</v>
      </c>
      <c r="H648" s="174" t="s">
        <v>940</v>
      </c>
      <c r="I648" s="172" t="s">
        <v>941</v>
      </c>
    </row>
    <row r="649" customFormat="false" ht="15.9" hidden="false" customHeight="true" outlineLevel="0" collapsed="false">
      <c r="A649" s="171" t="s">
        <v>2303</v>
      </c>
      <c r="B649" s="172" t="s">
        <v>2304</v>
      </c>
      <c r="C649" s="173" t="s">
        <v>1192</v>
      </c>
      <c r="D649" s="174" t="s">
        <v>52</v>
      </c>
      <c r="E649" s="174" t="s">
        <v>52</v>
      </c>
      <c r="F649" s="172" t="n">
        <v>30</v>
      </c>
      <c r="G649" s="172" t="n">
        <f aca="false">100-F649</f>
        <v>70</v>
      </c>
      <c r="H649" s="174" t="s">
        <v>940</v>
      </c>
      <c r="I649" s="172" t="s">
        <v>941</v>
      </c>
    </row>
    <row r="650" customFormat="false" ht="15.9" hidden="false" customHeight="true" outlineLevel="0" collapsed="false">
      <c r="A650" s="171" t="s">
        <v>2305</v>
      </c>
      <c r="B650" s="172" t="s">
        <v>2306</v>
      </c>
      <c r="C650" s="173" t="s">
        <v>1555</v>
      </c>
      <c r="D650" s="174" t="s">
        <v>52</v>
      </c>
      <c r="E650" s="174" t="s">
        <v>52</v>
      </c>
      <c r="F650" s="172" t="s">
        <v>2307</v>
      </c>
      <c r="G650" s="172" t="e">
        <f aca="false">100-F650</f>
        <v>#VALUE!</v>
      </c>
      <c r="H650" s="185" t="s">
        <v>2197</v>
      </c>
      <c r="I650" s="172" t="s">
        <v>941</v>
      </c>
      <c r="J650" s="174" t="s">
        <v>915</v>
      </c>
    </row>
    <row r="651" customFormat="false" ht="15.9" hidden="false" customHeight="true" outlineLevel="0" collapsed="false">
      <c r="A651" s="171" t="s">
        <v>2308</v>
      </c>
      <c r="B651" s="172" t="s">
        <v>2309</v>
      </c>
      <c r="C651" s="173" t="s">
        <v>1192</v>
      </c>
      <c r="D651" s="174" t="s">
        <v>52</v>
      </c>
      <c r="E651" s="174" t="s">
        <v>52</v>
      </c>
      <c r="F651" s="172" t="n">
        <v>30</v>
      </c>
      <c r="G651" s="172" t="n">
        <f aca="false">100-F651</f>
        <v>70</v>
      </c>
      <c r="H651" s="174" t="s">
        <v>940</v>
      </c>
      <c r="I651" s="172" t="s">
        <v>941</v>
      </c>
    </row>
    <row r="652" customFormat="false" ht="15.9" hidden="false" customHeight="true" outlineLevel="0" collapsed="false">
      <c r="A652" s="171" t="s">
        <v>2310</v>
      </c>
      <c r="B652" s="172" t="s">
        <v>2311</v>
      </c>
      <c r="C652" s="173" t="s">
        <v>2140</v>
      </c>
      <c r="D652" s="174" t="s">
        <v>52</v>
      </c>
      <c r="E652" s="174" t="s">
        <v>52</v>
      </c>
      <c r="F652" s="172" t="n">
        <v>51.8</v>
      </c>
      <c r="G652" s="172" t="n">
        <f aca="false">100-F652</f>
        <v>48.2</v>
      </c>
      <c r="H652" s="174" t="s">
        <v>940</v>
      </c>
      <c r="I652" s="172" t="s">
        <v>941</v>
      </c>
    </row>
    <row r="653" customFormat="false" ht="15.9" hidden="false" customHeight="true" outlineLevel="0" collapsed="false">
      <c r="A653" s="171" t="s">
        <v>2312</v>
      </c>
      <c r="B653" s="172" t="s">
        <v>2313</v>
      </c>
      <c r="C653" s="173" t="s">
        <v>2135</v>
      </c>
      <c r="D653" s="174" t="s">
        <v>52</v>
      </c>
      <c r="E653" s="174" t="s">
        <v>52</v>
      </c>
      <c r="F653" s="172" t="n">
        <v>56.5</v>
      </c>
      <c r="G653" s="172" t="n">
        <f aca="false">100-F653</f>
        <v>43.5</v>
      </c>
      <c r="H653" s="174" t="s">
        <v>940</v>
      </c>
      <c r="I653" s="172" t="s">
        <v>941</v>
      </c>
    </row>
    <row r="654" customFormat="false" ht="32.1" hidden="false" customHeight="true" outlineLevel="0" collapsed="false">
      <c r="A654" s="171" t="s">
        <v>2314</v>
      </c>
      <c r="B654" s="172" t="s">
        <v>2315</v>
      </c>
      <c r="C654" s="173" t="s">
        <v>2145</v>
      </c>
      <c r="D654" s="174" t="s">
        <v>52</v>
      </c>
      <c r="E654" s="174" t="s">
        <v>52</v>
      </c>
      <c r="F654" s="172" t="n">
        <v>48.1</v>
      </c>
      <c r="G654" s="172" t="n">
        <f aca="false">100-F654</f>
        <v>51.9</v>
      </c>
      <c r="H654" s="174" t="s">
        <v>940</v>
      </c>
      <c r="I654" s="172" t="s">
        <v>941</v>
      </c>
    </row>
    <row r="655" customFormat="false" ht="15.9" hidden="false" customHeight="true" outlineLevel="0" collapsed="false">
      <c r="A655" s="171" t="s">
        <v>2316</v>
      </c>
      <c r="B655" s="172" t="s">
        <v>2317</v>
      </c>
      <c r="C655" s="173" t="s">
        <v>2145</v>
      </c>
      <c r="D655" s="174" t="s">
        <v>52</v>
      </c>
      <c r="E655" s="174" t="s">
        <v>52</v>
      </c>
      <c r="F655" s="172" t="n">
        <v>48.1</v>
      </c>
      <c r="G655" s="172" t="n">
        <f aca="false">100-F655</f>
        <v>51.9</v>
      </c>
      <c r="H655" s="174" t="s">
        <v>940</v>
      </c>
      <c r="I655" s="172" t="s">
        <v>941</v>
      </c>
    </row>
    <row r="656" customFormat="false" ht="15.9" hidden="false" customHeight="true" outlineLevel="0" collapsed="false">
      <c r="A656" s="171" t="s">
        <v>2318</v>
      </c>
      <c r="B656" s="172" t="s">
        <v>2319</v>
      </c>
      <c r="C656" s="173" t="s">
        <v>2145</v>
      </c>
      <c r="D656" s="174" t="s">
        <v>52</v>
      </c>
      <c r="E656" s="174" t="s">
        <v>52</v>
      </c>
      <c r="F656" s="172" t="n">
        <v>48.1</v>
      </c>
      <c r="G656" s="172" t="n">
        <f aca="false">100-F656</f>
        <v>51.9</v>
      </c>
      <c r="H656" s="174" t="s">
        <v>940</v>
      </c>
      <c r="I656" s="172" t="s">
        <v>941</v>
      </c>
    </row>
    <row r="657" customFormat="false" ht="15.9" hidden="false" customHeight="true" outlineLevel="0" collapsed="false">
      <c r="A657" s="171" t="s">
        <v>2320</v>
      </c>
      <c r="B657" s="172" t="s">
        <v>2321</v>
      </c>
      <c r="C657" s="173" t="s">
        <v>2145</v>
      </c>
      <c r="D657" s="174" t="s">
        <v>52</v>
      </c>
      <c r="E657" s="174" t="s">
        <v>52</v>
      </c>
      <c r="F657" s="172" t="n">
        <v>48.1</v>
      </c>
      <c r="G657" s="172" t="n">
        <f aca="false">100-F657</f>
        <v>51.9</v>
      </c>
      <c r="H657" s="174" t="s">
        <v>940</v>
      </c>
      <c r="I657" s="172" t="s">
        <v>941</v>
      </c>
    </row>
    <row r="658" customFormat="false" ht="15.9" hidden="false" customHeight="true" outlineLevel="0" collapsed="false">
      <c r="A658" s="171" t="s">
        <v>2322</v>
      </c>
      <c r="B658" s="172" t="s">
        <v>2323</v>
      </c>
      <c r="C658" s="173" t="s">
        <v>2145</v>
      </c>
      <c r="D658" s="174" t="s">
        <v>52</v>
      </c>
      <c r="E658" s="174" t="s">
        <v>52</v>
      </c>
      <c r="F658" s="172" t="n">
        <v>48.1</v>
      </c>
      <c r="G658" s="172" t="n">
        <f aca="false">100-F658</f>
        <v>51.9</v>
      </c>
      <c r="H658" s="174" t="s">
        <v>940</v>
      </c>
      <c r="I658" s="172" t="s">
        <v>941</v>
      </c>
    </row>
    <row r="659" customFormat="false" ht="15.9" hidden="false" customHeight="true" outlineLevel="0" collapsed="false">
      <c r="A659" s="171" t="s">
        <v>2324</v>
      </c>
      <c r="B659" s="172" t="s">
        <v>2325</v>
      </c>
      <c r="C659" s="173" t="s">
        <v>2326</v>
      </c>
      <c r="D659" s="174" t="s">
        <v>52</v>
      </c>
      <c r="E659" s="174" t="s">
        <v>52</v>
      </c>
      <c r="F659" s="172" t="n">
        <v>33.3</v>
      </c>
      <c r="G659" s="172" t="n">
        <f aca="false">100-F659</f>
        <v>66.7</v>
      </c>
      <c r="H659" s="174" t="s">
        <v>940</v>
      </c>
      <c r="I659" s="172" t="s">
        <v>941</v>
      </c>
    </row>
    <row r="660" customFormat="false" ht="15.9" hidden="false" customHeight="true" outlineLevel="0" collapsed="false">
      <c r="A660" s="171" t="s">
        <v>2327</v>
      </c>
      <c r="B660" s="172" t="s">
        <v>2328</v>
      </c>
      <c r="C660" s="173" t="s">
        <v>2326</v>
      </c>
      <c r="D660" s="174" t="s">
        <v>52</v>
      </c>
      <c r="E660" s="174" t="s">
        <v>52</v>
      </c>
      <c r="F660" s="172" t="n">
        <v>33.3</v>
      </c>
      <c r="G660" s="172" t="n">
        <f aca="false">100-F660</f>
        <v>66.7</v>
      </c>
      <c r="H660" s="174" t="s">
        <v>940</v>
      </c>
      <c r="I660" s="172" t="s">
        <v>941</v>
      </c>
    </row>
    <row r="661" customFormat="false" ht="15.9" hidden="false" customHeight="true" outlineLevel="0" collapsed="false">
      <c r="A661" s="171" t="s">
        <v>2329</v>
      </c>
      <c r="B661" s="172" t="s">
        <v>2330</v>
      </c>
      <c r="C661" s="173" t="s">
        <v>2326</v>
      </c>
      <c r="D661" s="174" t="s">
        <v>52</v>
      </c>
      <c r="E661" s="174" t="s">
        <v>52</v>
      </c>
      <c r="F661" s="172" t="n">
        <v>33.3</v>
      </c>
      <c r="G661" s="172" t="n">
        <f aca="false">100-F661</f>
        <v>66.7</v>
      </c>
      <c r="H661" s="174" t="s">
        <v>940</v>
      </c>
      <c r="I661" s="172" t="s">
        <v>941</v>
      </c>
    </row>
    <row r="662" customFormat="false" ht="15.9" hidden="false" customHeight="true" outlineLevel="0" collapsed="false">
      <c r="A662" s="171" t="s">
        <v>2331</v>
      </c>
      <c r="B662" s="172" t="s">
        <v>2332</v>
      </c>
      <c r="C662" s="173" t="s">
        <v>2326</v>
      </c>
      <c r="D662" s="174" t="s">
        <v>52</v>
      </c>
      <c r="E662" s="174" t="s">
        <v>52</v>
      </c>
      <c r="F662" s="172" t="n">
        <v>33.3</v>
      </c>
      <c r="G662" s="172" t="n">
        <f aca="false">100-F662</f>
        <v>66.7</v>
      </c>
      <c r="H662" s="174" t="s">
        <v>940</v>
      </c>
      <c r="I662" s="172" t="s">
        <v>941</v>
      </c>
    </row>
    <row r="663" customFormat="false" ht="15.9" hidden="false" customHeight="true" outlineLevel="0" collapsed="false">
      <c r="A663" s="171" t="s">
        <v>2333</v>
      </c>
      <c r="B663" s="172" t="s">
        <v>2334</v>
      </c>
      <c r="C663" s="173" t="s">
        <v>2326</v>
      </c>
      <c r="D663" s="174" t="s">
        <v>52</v>
      </c>
      <c r="E663" s="174" t="s">
        <v>52</v>
      </c>
      <c r="F663" s="172" t="n">
        <v>33.3</v>
      </c>
      <c r="G663" s="172" t="n">
        <f aca="false">100-F663</f>
        <v>66.7</v>
      </c>
      <c r="H663" s="174" t="s">
        <v>940</v>
      </c>
      <c r="I663" s="172" t="s">
        <v>941</v>
      </c>
    </row>
    <row r="664" customFormat="false" ht="15.9" hidden="false" customHeight="true" outlineLevel="0" collapsed="false">
      <c r="A664" s="171" t="s">
        <v>2335</v>
      </c>
      <c r="B664" s="172" t="s">
        <v>2336</v>
      </c>
      <c r="C664" s="173" t="s">
        <v>2326</v>
      </c>
      <c r="D664" s="174" t="s">
        <v>52</v>
      </c>
      <c r="E664" s="174" t="s">
        <v>52</v>
      </c>
      <c r="F664" s="172" t="n">
        <v>33.3</v>
      </c>
      <c r="G664" s="172" t="n">
        <f aca="false">100-F664</f>
        <v>66.7</v>
      </c>
      <c r="H664" s="174" t="s">
        <v>940</v>
      </c>
      <c r="I664" s="172" t="s">
        <v>941</v>
      </c>
    </row>
    <row r="665" customFormat="false" ht="15.9" hidden="false" customHeight="true" outlineLevel="0" collapsed="false">
      <c r="A665" s="171" t="s">
        <v>2337</v>
      </c>
      <c r="B665" s="172" t="s">
        <v>2338</v>
      </c>
      <c r="C665" s="173" t="s">
        <v>2326</v>
      </c>
      <c r="D665" s="174" t="s">
        <v>52</v>
      </c>
      <c r="E665" s="174" t="s">
        <v>52</v>
      </c>
      <c r="F665" s="172" t="n">
        <v>33.3</v>
      </c>
      <c r="G665" s="172" t="n">
        <f aca="false">100-F665</f>
        <v>66.7</v>
      </c>
      <c r="H665" s="174" t="s">
        <v>940</v>
      </c>
      <c r="I665" s="172" t="s">
        <v>941</v>
      </c>
    </row>
    <row r="666" customFormat="false" ht="15.9" hidden="false" customHeight="true" outlineLevel="0" collapsed="false">
      <c r="A666" s="171" t="s">
        <v>2339</v>
      </c>
      <c r="B666" s="172" t="s">
        <v>2340</v>
      </c>
      <c r="C666" s="173" t="s">
        <v>2326</v>
      </c>
      <c r="D666" s="174" t="s">
        <v>52</v>
      </c>
      <c r="E666" s="174" t="s">
        <v>52</v>
      </c>
      <c r="F666" s="172" t="n">
        <v>33.3</v>
      </c>
      <c r="G666" s="172" t="n">
        <f aca="false">100-F666</f>
        <v>66.7</v>
      </c>
      <c r="H666" s="174" t="s">
        <v>940</v>
      </c>
      <c r="I666" s="172" t="s">
        <v>941</v>
      </c>
    </row>
    <row r="667" customFormat="false" ht="15.9" hidden="false" customHeight="true" outlineLevel="0" collapsed="false">
      <c r="A667" s="171" t="s">
        <v>2341</v>
      </c>
      <c r="B667" s="172" t="s">
        <v>2342</v>
      </c>
      <c r="C667" s="173" t="s">
        <v>2326</v>
      </c>
      <c r="D667" s="174" t="s">
        <v>52</v>
      </c>
      <c r="E667" s="174" t="s">
        <v>52</v>
      </c>
      <c r="F667" s="172" t="n">
        <v>33.3</v>
      </c>
      <c r="G667" s="172" t="n">
        <f aca="false">100-F667</f>
        <v>66.7</v>
      </c>
      <c r="H667" s="174" t="s">
        <v>940</v>
      </c>
      <c r="I667" s="172" t="s">
        <v>941</v>
      </c>
    </row>
    <row r="668" customFormat="false" ht="15.9" hidden="false" customHeight="true" outlineLevel="0" collapsed="false">
      <c r="A668" s="171" t="s">
        <v>2343</v>
      </c>
      <c r="B668" s="172" t="s">
        <v>2344</v>
      </c>
      <c r="C668" s="173" t="s">
        <v>2345</v>
      </c>
      <c r="D668" s="174" t="s">
        <v>52</v>
      </c>
      <c r="E668" s="174" t="s">
        <v>52</v>
      </c>
      <c r="F668" s="172" t="n">
        <v>34.2</v>
      </c>
      <c r="G668" s="172" t="n">
        <f aca="false">100-F668</f>
        <v>65.8</v>
      </c>
      <c r="H668" s="174" t="s">
        <v>940</v>
      </c>
      <c r="I668" s="172" t="s">
        <v>941</v>
      </c>
    </row>
    <row r="669" customFormat="false" ht="15.9" hidden="false" customHeight="true" outlineLevel="0" collapsed="false">
      <c r="A669" s="171" t="s">
        <v>2346</v>
      </c>
      <c r="B669" s="172" t="s">
        <v>2347</v>
      </c>
      <c r="C669" s="173" t="s">
        <v>2348</v>
      </c>
      <c r="D669" s="174" t="s">
        <v>52</v>
      </c>
      <c r="E669" s="174" t="s">
        <v>52</v>
      </c>
      <c r="F669" s="172" t="n">
        <v>54.5</v>
      </c>
      <c r="G669" s="172" t="n">
        <f aca="false">100-F669</f>
        <v>45.5</v>
      </c>
      <c r="H669" s="174" t="s">
        <v>940</v>
      </c>
      <c r="I669" s="172" t="s">
        <v>941</v>
      </c>
    </row>
    <row r="670" customFormat="false" ht="15.9" hidden="false" customHeight="true" outlineLevel="0" collapsed="false">
      <c r="A670" s="171" t="s">
        <v>2349</v>
      </c>
      <c r="B670" s="172" t="s">
        <v>2350</v>
      </c>
      <c r="C670" s="173" t="s">
        <v>2326</v>
      </c>
      <c r="D670" s="174" t="s">
        <v>52</v>
      </c>
      <c r="E670" s="174" t="s">
        <v>52</v>
      </c>
      <c r="F670" s="172" t="n">
        <v>33.3</v>
      </c>
      <c r="G670" s="172" t="n">
        <f aca="false">100-F670</f>
        <v>66.7</v>
      </c>
      <c r="H670" s="174" t="s">
        <v>940</v>
      </c>
      <c r="I670" s="172" t="s">
        <v>941</v>
      </c>
    </row>
    <row r="671" customFormat="false" ht="15.9" hidden="false" customHeight="true" outlineLevel="0" collapsed="false">
      <c r="A671" s="171" t="s">
        <v>2351</v>
      </c>
      <c r="B671" s="172" t="s">
        <v>2352</v>
      </c>
      <c r="C671" s="173" t="s">
        <v>1555</v>
      </c>
      <c r="D671" s="174" t="s">
        <v>52</v>
      </c>
      <c r="E671" s="174" t="s">
        <v>52</v>
      </c>
      <c r="F671" s="172" t="n">
        <v>52.5</v>
      </c>
      <c r="G671" s="172" t="n">
        <f aca="false">100-F671</f>
        <v>47.5</v>
      </c>
      <c r="H671" s="174" t="s">
        <v>940</v>
      </c>
      <c r="I671" s="172" t="s">
        <v>941</v>
      </c>
    </row>
    <row r="672" customFormat="false" ht="15.9" hidden="false" customHeight="true" outlineLevel="0" collapsed="false">
      <c r="A672" s="171" t="s">
        <v>2353</v>
      </c>
      <c r="B672" s="172" t="s">
        <v>2354</v>
      </c>
      <c r="C672" s="173" t="s">
        <v>2355</v>
      </c>
      <c r="D672" s="174" t="s">
        <v>52</v>
      </c>
      <c r="E672" s="174" t="s">
        <v>52</v>
      </c>
      <c r="F672" s="172" t="n">
        <v>39.4</v>
      </c>
      <c r="G672" s="172" t="n">
        <f aca="false">100-F672</f>
        <v>60.6</v>
      </c>
      <c r="H672" s="174" t="s">
        <v>940</v>
      </c>
      <c r="I672" s="172" t="s">
        <v>941</v>
      </c>
    </row>
    <row r="673" customFormat="false" ht="15.9" hidden="false" customHeight="true" outlineLevel="0" collapsed="false">
      <c r="A673" s="171" t="s">
        <v>2356</v>
      </c>
      <c r="B673" s="172" t="s">
        <v>2357</v>
      </c>
      <c r="C673" s="173" t="s">
        <v>2355</v>
      </c>
      <c r="D673" s="174" t="s">
        <v>52</v>
      </c>
      <c r="E673" s="174" t="s">
        <v>52</v>
      </c>
      <c r="F673" s="172" t="n">
        <v>39.4</v>
      </c>
      <c r="G673" s="172" t="n">
        <f aca="false">100-F673</f>
        <v>60.6</v>
      </c>
      <c r="H673" s="174" t="s">
        <v>940</v>
      </c>
      <c r="I673" s="172" t="s">
        <v>941</v>
      </c>
    </row>
    <row r="674" customFormat="false" ht="15.9" hidden="false" customHeight="true" outlineLevel="0" collapsed="false">
      <c r="A674" s="171" t="s">
        <v>2358</v>
      </c>
      <c r="B674" s="172" t="s">
        <v>2359</v>
      </c>
      <c r="C674" s="173" t="s">
        <v>2355</v>
      </c>
      <c r="D674" s="174" t="s">
        <v>52</v>
      </c>
      <c r="E674" s="174" t="s">
        <v>52</v>
      </c>
      <c r="F674" s="172" t="n">
        <v>39.4</v>
      </c>
      <c r="G674" s="172" t="n">
        <f aca="false">100-F674</f>
        <v>60.6</v>
      </c>
      <c r="H674" s="174" t="s">
        <v>940</v>
      </c>
      <c r="I674" s="172" t="s">
        <v>941</v>
      </c>
    </row>
    <row r="675" customFormat="false" ht="15.9" hidden="false" customHeight="true" outlineLevel="0" collapsed="false">
      <c r="A675" s="171" t="s">
        <v>2360</v>
      </c>
      <c r="B675" s="172" t="s">
        <v>2361</v>
      </c>
      <c r="C675" s="173" t="s">
        <v>2290</v>
      </c>
      <c r="D675" s="174" t="s">
        <v>52</v>
      </c>
      <c r="E675" s="174" t="s">
        <v>52</v>
      </c>
      <c r="F675" s="172" t="n">
        <v>33.3</v>
      </c>
      <c r="G675" s="172" t="n">
        <f aca="false">100-F675</f>
        <v>66.7</v>
      </c>
      <c r="H675" s="185" t="s">
        <v>940</v>
      </c>
      <c r="I675" s="172" t="s">
        <v>941</v>
      </c>
      <c r="J675" s="174" t="s">
        <v>915</v>
      </c>
    </row>
    <row r="676" customFormat="false" ht="15.9" hidden="false" customHeight="true" outlineLevel="0" collapsed="false">
      <c r="A676" s="171" t="s">
        <v>2362</v>
      </c>
      <c r="B676" s="172" t="s">
        <v>2363</v>
      </c>
      <c r="C676" s="173" t="s">
        <v>2290</v>
      </c>
      <c r="D676" s="174" t="s">
        <v>52</v>
      </c>
      <c r="E676" s="174" t="s">
        <v>52</v>
      </c>
      <c r="F676" s="172" t="n">
        <v>33.3</v>
      </c>
      <c r="G676" s="172" t="n">
        <f aca="false">100-F676</f>
        <v>66.7</v>
      </c>
      <c r="H676" s="174" t="s">
        <v>940</v>
      </c>
      <c r="I676" s="172" t="s">
        <v>941</v>
      </c>
    </row>
    <row r="677" customFormat="false" ht="15.9" hidden="false" customHeight="true" outlineLevel="0" collapsed="false">
      <c r="A677" s="171" t="s">
        <v>2364</v>
      </c>
      <c r="B677" s="172" t="s">
        <v>2365</v>
      </c>
      <c r="C677" s="173" t="s">
        <v>922</v>
      </c>
      <c r="H677" s="174" t="s">
        <v>1245</v>
      </c>
      <c r="I677" s="172" t="s">
        <v>1246</v>
      </c>
    </row>
    <row r="678" customFormat="false" ht="15.9" hidden="false" customHeight="true" outlineLevel="0" collapsed="false">
      <c r="A678" s="171" t="s">
        <v>2366</v>
      </c>
      <c r="B678" s="172" t="s">
        <v>2367</v>
      </c>
      <c r="C678" s="173" t="s">
        <v>922</v>
      </c>
      <c r="H678" s="174" t="s">
        <v>1245</v>
      </c>
      <c r="I678" s="172" t="s">
        <v>1246</v>
      </c>
    </row>
    <row r="679" customFormat="false" ht="15.9" hidden="false" customHeight="true" outlineLevel="0" collapsed="false">
      <c r="A679" s="171" t="s">
        <v>2368</v>
      </c>
      <c r="B679" s="172" t="s">
        <v>2369</v>
      </c>
      <c r="C679" s="173" t="s">
        <v>922</v>
      </c>
      <c r="H679" s="174" t="s">
        <v>1245</v>
      </c>
      <c r="I679" s="172" t="s">
        <v>1246</v>
      </c>
    </row>
    <row r="680" customFormat="false" ht="32.1" hidden="false" customHeight="true" outlineLevel="0" collapsed="false">
      <c r="A680" s="171" t="s">
        <v>2370</v>
      </c>
      <c r="B680" s="172" t="s">
        <v>2371</v>
      </c>
      <c r="C680" s="173" t="s">
        <v>922</v>
      </c>
      <c r="H680" s="174" t="s">
        <v>1245</v>
      </c>
      <c r="I680" s="172" t="s">
        <v>1246</v>
      </c>
    </row>
    <row r="681" customFormat="false" ht="15.9" hidden="false" customHeight="true" outlineLevel="0" collapsed="false">
      <c r="A681" s="171" t="s">
        <v>2372</v>
      </c>
      <c r="B681" s="172" t="s">
        <v>2373</v>
      </c>
      <c r="C681" s="173" t="s">
        <v>922</v>
      </c>
      <c r="H681" s="174" t="s">
        <v>1245</v>
      </c>
      <c r="I681" s="172" t="s">
        <v>1246</v>
      </c>
    </row>
    <row r="682" customFormat="false" ht="15.9" hidden="false" customHeight="true" outlineLevel="0" collapsed="false">
      <c r="A682" s="171" t="s">
        <v>2374</v>
      </c>
      <c r="B682" s="172" t="s">
        <v>2375</v>
      </c>
      <c r="C682" s="173" t="s">
        <v>922</v>
      </c>
      <c r="H682" s="174" t="s">
        <v>1245</v>
      </c>
      <c r="I682" s="172" t="s">
        <v>1246</v>
      </c>
    </row>
    <row r="683" customFormat="false" ht="15.9" hidden="false" customHeight="true" outlineLevel="0" collapsed="false">
      <c r="A683" s="171" t="s">
        <v>2376</v>
      </c>
      <c r="B683" s="172" t="s">
        <v>2377</v>
      </c>
      <c r="C683" s="173" t="s">
        <v>922</v>
      </c>
      <c r="H683" s="174" t="s">
        <v>1245</v>
      </c>
      <c r="I683" s="172" t="s">
        <v>1246</v>
      </c>
    </row>
    <row r="684" customFormat="false" ht="15.9" hidden="false" customHeight="true" outlineLevel="0" collapsed="false">
      <c r="A684" s="171" t="s">
        <v>2378</v>
      </c>
      <c r="B684" s="172" t="s">
        <v>2379</v>
      </c>
      <c r="C684" s="173" t="s">
        <v>922</v>
      </c>
      <c r="H684" s="174" t="s">
        <v>1245</v>
      </c>
      <c r="I684" s="172" t="s">
        <v>1246</v>
      </c>
    </row>
    <row r="685" customFormat="false" ht="15.9" hidden="false" customHeight="true" outlineLevel="0" collapsed="false">
      <c r="A685" s="171" t="s">
        <v>2380</v>
      </c>
      <c r="B685" s="172" t="s">
        <v>2381</v>
      </c>
      <c r="C685" s="173" t="s">
        <v>2382</v>
      </c>
      <c r="D685" s="174" t="s">
        <v>169</v>
      </c>
      <c r="E685" s="174" t="s">
        <v>52</v>
      </c>
      <c r="F685" s="172" t="n">
        <v>17.2</v>
      </c>
      <c r="G685" s="172" t="n">
        <f aca="false">100-F685</f>
        <v>82.8</v>
      </c>
      <c r="H685" s="174" t="s">
        <v>1245</v>
      </c>
      <c r="I685" s="172" t="s">
        <v>1246</v>
      </c>
    </row>
    <row r="686" customFormat="false" ht="15.9" hidden="false" customHeight="true" outlineLevel="0" collapsed="false">
      <c r="A686" s="171" t="s">
        <v>2383</v>
      </c>
      <c r="B686" s="172" t="s">
        <v>2384</v>
      </c>
      <c r="C686" s="173" t="s">
        <v>2382</v>
      </c>
      <c r="D686" s="174" t="s">
        <v>169</v>
      </c>
      <c r="E686" s="174" t="s">
        <v>52</v>
      </c>
      <c r="F686" s="172" t="n">
        <v>17.2</v>
      </c>
      <c r="G686" s="172" t="n">
        <f aca="false">100-F686</f>
        <v>82.8</v>
      </c>
      <c r="H686" s="174" t="s">
        <v>1245</v>
      </c>
      <c r="I686" s="172" t="s">
        <v>1246</v>
      </c>
    </row>
    <row r="687" customFormat="false" ht="15.9" hidden="false" customHeight="true" outlineLevel="0" collapsed="false">
      <c r="A687" s="171" t="s">
        <v>2385</v>
      </c>
      <c r="B687" s="172" t="s">
        <v>2386</v>
      </c>
      <c r="C687" s="173" t="s">
        <v>2382</v>
      </c>
      <c r="D687" s="174" t="s">
        <v>169</v>
      </c>
      <c r="E687" s="174" t="s">
        <v>52</v>
      </c>
      <c r="F687" s="172" t="n">
        <v>17.2</v>
      </c>
      <c r="G687" s="172" t="n">
        <f aca="false">100-F687</f>
        <v>82.8</v>
      </c>
      <c r="H687" s="174" t="s">
        <v>1245</v>
      </c>
      <c r="I687" s="172" t="s">
        <v>1246</v>
      </c>
    </row>
    <row r="688" customFormat="false" ht="15.9" hidden="false" customHeight="true" outlineLevel="0" collapsed="false">
      <c r="A688" s="171" t="s">
        <v>2387</v>
      </c>
      <c r="B688" s="172" t="s">
        <v>2388</v>
      </c>
      <c r="C688" s="173" t="s">
        <v>2382</v>
      </c>
      <c r="D688" s="174" t="s">
        <v>169</v>
      </c>
      <c r="E688" s="174" t="s">
        <v>52</v>
      </c>
      <c r="F688" s="172" t="n">
        <v>17.2</v>
      </c>
      <c r="G688" s="172" t="n">
        <f aca="false">100-F688</f>
        <v>82.8</v>
      </c>
      <c r="H688" s="174" t="s">
        <v>1245</v>
      </c>
      <c r="I688" s="172" t="s">
        <v>1246</v>
      </c>
    </row>
    <row r="689" customFormat="false" ht="15.9" hidden="false" customHeight="true" outlineLevel="0" collapsed="false">
      <c r="A689" s="171" t="s">
        <v>2389</v>
      </c>
      <c r="B689" s="172" t="s">
        <v>2390</v>
      </c>
      <c r="C689" s="173" t="s">
        <v>2382</v>
      </c>
      <c r="D689" s="174" t="s">
        <v>169</v>
      </c>
      <c r="E689" s="174" t="s">
        <v>52</v>
      </c>
      <c r="F689" s="172" t="n">
        <v>17.2</v>
      </c>
      <c r="G689" s="172" t="n">
        <f aca="false">100-F689</f>
        <v>82.8</v>
      </c>
      <c r="H689" s="174" t="s">
        <v>1245</v>
      </c>
      <c r="I689" s="172" t="s">
        <v>1246</v>
      </c>
    </row>
    <row r="690" customFormat="false" ht="15.9" hidden="false" customHeight="true" outlineLevel="0" collapsed="false">
      <c r="A690" s="171" t="s">
        <v>2391</v>
      </c>
      <c r="B690" s="172" t="s">
        <v>2392</v>
      </c>
      <c r="C690" s="173" t="s">
        <v>2382</v>
      </c>
      <c r="D690" s="174" t="s">
        <v>169</v>
      </c>
      <c r="E690" s="174" t="s">
        <v>52</v>
      </c>
      <c r="F690" s="172" t="n">
        <v>17.2</v>
      </c>
      <c r="G690" s="172" t="n">
        <f aca="false">100-F690</f>
        <v>82.8</v>
      </c>
      <c r="H690" s="174" t="s">
        <v>1245</v>
      </c>
      <c r="I690" s="172" t="s">
        <v>1246</v>
      </c>
    </row>
    <row r="691" customFormat="false" ht="15.9" hidden="false" customHeight="true" outlineLevel="0" collapsed="false">
      <c r="A691" s="171" t="s">
        <v>2393</v>
      </c>
      <c r="B691" s="172" t="s">
        <v>2394</v>
      </c>
      <c r="C691" s="173" t="s">
        <v>2382</v>
      </c>
      <c r="D691" s="174" t="s">
        <v>169</v>
      </c>
      <c r="E691" s="174" t="s">
        <v>52</v>
      </c>
      <c r="F691" s="172" t="n">
        <v>17.2</v>
      </c>
      <c r="G691" s="172" t="n">
        <f aca="false">100-F691</f>
        <v>82.8</v>
      </c>
      <c r="H691" s="174" t="s">
        <v>1245</v>
      </c>
      <c r="I691" s="172" t="s">
        <v>1246</v>
      </c>
    </row>
    <row r="692" customFormat="false" ht="15.9" hidden="false" customHeight="true" outlineLevel="0" collapsed="false">
      <c r="A692" s="171" t="s">
        <v>2395</v>
      </c>
      <c r="B692" s="172" t="s">
        <v>2396</v>
      </c>
      <c r="C692" s="173" t="s">
        <v>2382</v>
      </c>
      <c r="D692" s="174" t="s">
        <v>169</v>
      </c>
      <c r="E692" s="174" t="s">
        <v>52</v>
      </c>
      <c r="F692" s="172" t="n">
        <v>17.2</v>
      </c>
      <c r="G692" s="172" t="n">
        <f aca="false">100-F692</f>
        <v>82.8</v>
      </c>
      <c r="H692" s="174" t="s">
        <v>1245</v>
      </c>
      <c r="I692" s="172" t="s">
        <v>1246</v>
      </c>
    </row>
    <row r="693" customFormat="false" ht="15.9" hidden="false" customHeight="true" outlineLevel="0" collapsed="false">
      <c r="A693" s="171" t="s">
        <v>2397</v>
      </c>
      <c r="B693" s="172" t="s">
        <v>2398</v>
      </c>
      <c r="C693" s="173" t="s">
        <v>2382</v>
      </c>
      <c r="D693" s="174" t="s">
        <v>169</v>
      </c>
      <c r="E693" s="174" t="s">
        <v>52</v>
      </c>
      <c r="F693" s="172" t="n">
        <v>17.2</v>
      </c>
      <c r="G693" s="172" t="n">
        <f aca="false">100-F693</f>
        <v>82.8</v>
      </c>
      <c r="H693" s="174" t="s">
        <v>1245</v>
      </c>
      <c r="I693" s="172" t="s">
        <v>1246</v>
      </c>
    </row>
    <row r="694" customFormat="false" ht="15.9" hidden="false" customHeight="true" outlineLevel="0" collapsed="false">
      <c r="A694" s="171" t="s">
        <v>2399</v>
      </c>
      <c r="B694" s="172" t="s">
        <v>2400</v>
      </c>
      <c r="C694" s="173" t="s">
        <v>2382</v>
      </c>
      <c r="D694" s="174" t="s">
        <v>169</v>
      </c>
      <c r="E694" s="174" t="s">
        <v>52</v>
      </c>
      <c r="F694" s="172" t="n">
        <v>17.2</v>
      </c>
      <c r="G694" s="172" t="n">
        <f aca="false">100-F694</f>
        <v>82.8</v>
      </c>
      <c r="H694" s="174" t="s">
        <v>1245</v>
      </c>
      <c r="I694" s="172" t="s">
        <v>1246</v>
      </c>
    </row>
    <row r="695" customFormat="false" ht="15.9" hidden="false" customHeight="true" outlineLevel="0" collapsed="false">
      <c r="A695" s="171" t="s">
        <v>2401</v>
      </c>
      <c r="B695" s="172" t="s">
        <v>2402</v>
      </c>
      <c r="C695" s="173" t="s">
        <v>2382</v>
      </c>
      <c r="D695" s="174" t="s">
        <v>169</v>
      </c>
      <c r="E695" s="174" t="s">
        <v>52</v>
      </c>
      <c r="F695" s="172" t="n">
        <v>17.2</v>
      </c>
      <c r="G695" s="172" t="n">
        <f aca="false">100-F695</f>
        <v>82.8</v>
      </c>
      <c r="H695" s="174" t="s">
        <v>1245</v>
      </c>
      <c r="I695" s="172" t="s">
        <v>1246</v>
      </c>
    </row>
    <row r="696" customFormat="false" ht="15.9" hidden="false" customHeight="true" outlineLevel="0" collapsed="false">
      <c r="A696" s="171" t="s">
        <v>2403</v>
      </c>
      <c r="B696" s="172" t="s">
        <v>2404</v>
      </c>
      <c r="C696" s="173" t="s">
        <v>2382</v>
      </c>
      <c r="D696" s="174" t="s">
        <v>169</v>
      </c>
      <c r="E696" s="174" t="s">
        <v>52</v>
      </c>
      <c r="F696" s="172" t="n">
        <v>17.2</v>
      </c>
      <c r="G696" s="172" t="n">
        <f aca="false">100-F696</f>
        <v>82.8</v>
      </c>
      <c r="H696" s="174" t="s">
        <v>1245</v>
      </c>
      <c r="I696" s="172" t="s">
        <v>1246</v>
      </c>
    </row>
    <row r="697" customFormat="false" ht="15.9" hidden="false" customHeight="true" outlineLevel="0" collapsed="false">
      <c r="A697" s="171" t="s">
        <v>2405</v>
      </c>
      <c r="B697" s="172" t="s">
        <v>2406</v>
      </c>
      <c r="C697" s="173" t="s">
        <v>2382</v>
      </c>
      <c r="D697" s="174" t="s">
        <v>169</v>
      </c>
      <c r="E697" s="174" t="s">
        <v>52</v>
      </c>
      <c r="F697" s="172" t="n">
        <v>17.2</v>
      </c>
      <c r="G697" s="172" t="n">
        <f aca="false">100-F697</f>
        <v>82.8</v>
      </c>
      <c r="H697" s="174" t="s">
        <v>1245</v>
      </c>
      <c r="I697" s="172" t="s">
        <v>1246</v>
      </c>
    </row>
    <row r="698" customFormat="false" ht="15.9" hidden="false" customHeight="true" outlineLevel="0" collapsed="false">
      <c r="A698" s="171" t="s">
        <v>2407</v>
      </c>
      <c r="B698" s="172" t="s">
        <v>2408</v>
      </c>
      <c r="C698" s="173" t="s">
        <v>2382</v>
      </c>
      <c r="D698" s="174" t="s">
        <v>169</v>
      </c>
      <c r="E698" s="174" t="s">
        <v>52</v>
      </c>
      <c r="F698" s="172" t="n">
        <v>17.2</v>
      </c>
      <c r="G698" s="172" t="n">
        <f aca="false">100-F698</f>
        <v>82.8</v>
      </c>
      <c r="H698" s="174" t="s">
        <v>1245</v>
      </c>
      <c r="I698" s="172" t="s">
        <v>1246</v>
      </c>
    </row>
    <row r="699" customFormat="false" ht="15.9" hidden="false" customHeight="true" outlineLevel="0" collapsed="false">
      <c r="A699" s="171" t="s">
        <v>2409</v>
      </c>
      <c r="B699" s="172" t="s">
        <v>2410</v>
      </c>
      <c r="C699" s="173" t="s">
        <v>2382</v>
      </c>
      <c r="D699" s="174" t="s">
        <v>169</v>
      </c>
      <c r="E699" s="174" t="s">
        <v>52</v>
      </c>
      <c r="F699" s="172" t="n">
        <v>17.2</v>
      </c>
      <c r="G699" s="172" t="n">
        <f aca="false">100-F699</f>
        <v>82.8</v>
      </c>
      <c r="H699" s="174" t="s">
        <v>1245</v>
      </c>
      <c r="I699" s="172" t="s">
        <v>1246</v>
      </c>
    </row>
    <row r="700" customFormat="false" ht="15.9" hidden="false" customHeight="true" outlineLevel="0" collapsed="false">
      <c r="A700" s="171" t="s">
        <v>2411</v>
      </c>
      <c r="B700" s="172" t="s">
        <v>2412</v>
      </c>
      <c r="C700" s="173" t="s">
        <v>2382</v>
      </c>
      <c r="D700" s="174" t="s">
        <v>169</v>
      </c>
      <c r="E700" s="174" t="s">
        <v>52</v>
      </c>
      <c r="F700" s="172" t="n">
        <v>17.2</v>
      </c>
      <c r="G700" s="172" t="n">
        <f aca="false">100-F700</f>
        <v>82.8</v>
      </c>
      <c r="H700" s="174" t="s">
        <v>1245</v>
      </c>
      <c r="I700" s="172" t="s">
        <v>1246</v>
      </c>
    </row>
    <row r="701" customFormat="false" ht="15.9" hidden="false" customHeight="true" outlineLevel="0" collapsed="false">
      <c r="A701" s="171" t="s">
        <v>2413</v>
      </c>
      <c r="B701" s="172" t="s">
        <v>2414</v>
      </c>
      <c r="C701" s="173" t="s">
        <v>2382</v>
      </c>
      <c r="D701" s="174" t="s">
        <v>169</v>
      </c>
      <c r="E701" s="174" t="s">
        <v>52</v>
      </c>
      <c r="F701" s="172" t="n">
        <v>17.2</v>
      </c>
      <c r="G701" s="172" t="n">
        <f aca="false">100-F701</f>
        <v>82.8</v>
      </c>
      <c r="H701" s="174" t="s">
        <v>1245</v>
      </c>
      <c r="I701" s="172" t="s">
        <v>1246</v>
      </c>
    </row>
    <row r="702" customFormat="false" ht="15.9" hidden="false" customHeight="true" outlineLevel="0" collapsed="false">
      <c r="A702" s="171" t="s">
        <v>2415</v>
      </c>
      <c r="B702" s="172" t="s">
        <v>2416</v>
      </c>
      <c r="C702" s="173" t="s">
        <v>2382</v>
      </c>
      <c r="D702" s="174" t="s">
        <v>169</v>
      </c>
      <c r="E702" s="174" t="s">
        <v>52</v>
      </c>
      <c r="F702" s="172" t="n">
        <v>17.2</v>
      </c>
      <c r="G702" s="172" t="n">
        <f aca="false">100-F702</f>
        <v>82.8</v>
      </c>
      <c r="H702" s="174" t="s">
        <v>1245</v>
      </c>
      <c r="I702" s="172" t="s">
        <v>1246</v>
      </c>
    </row>
    <row r="703" customFormat="false" ht="15.9" hidden="false" customHeight="true" outlineLevel="0" collapsed="false">
      <c r="A703" s="171" t="s">
        <v>2417</v>
      </c>
      <c r="B703" s="172" t="s">
        <v>2418</v>
      </c>
      <c r="C703" s="173" t="s">
        <v>2382</v>
      </c>
      <c r="D703" s="174" t="s">
        <v>169</v>
      </c>
      <c r="E703" s="174" t="s">
        <v>52</v>
      </c>
      <c r="F703" s="172" t="n">
        <v>17.2</v>
      </c>
      <c r="G703" s="172" t="n">
        <f aca="false">100-F703</f>
        <v>82.8</v>
      </c>
      <c r="H703" s="174" t="s">
        <v>1245</v>
      </c>
      <c r="I703" s="172" t="s">
        <v>1246</v>
      </c>
    </row>
    <row r="704" customFormat="false" ht="15.9" hidden="false" customHeight="true" outlineLevel="0" collapsed="false">
      <c r="A704" s="171" t="s">
        <v>2419</v>
      </c>
      <c r="B704" s="172" t="s">
        <v>2420</v>
      </c>
      <c r="C704" s="173" t="s">
        <v>1928</v>
      </c>
      <c r="D704" s="174" t="s">
        <v>169</v>
      </c>
      <c r="E704" s="174" t="s">
        <v>52</v>
      </c>
      <c r="F704" s="172" t="n">
        <v>12.5</v>
      </c>
      <c r="G704" s="172" t="n">
        <f aca="false">100-F704</f>
        <v>87.5</v>
      </c>
      <c r="H704" s="174" t="s">
        <v>1245</v>
      </c>
      <c r="I704" s="172" t="s">
        <v>1246</v>
      </c>
    </row>
    <row r="705" customFormat="false" ht="15.9" hidden="false" customHeight="true" outlineLevel="0" collapsed="false">
      <c r="A705" s="171" t="s">
        <v>2421</v>
      </c>
      <c r="B705" s="172" t="s">
        <v>2422</v>
      </c>
      <c r="C705" s="173" t="s">
        <v>2382</v>
      </c>
      <c r="D705" s="174" t="s">
        <v>169</v>
      </c>
      <c r="E705" s="174" t="s">
        <v>52</v>
      </c>
      <c r="F705" s="172" t="n">
        <v>17.2</v>
      </c>
      <c r="G705" s="172" t="n">
        <f aca="false">100-F705</f>
        <v>82.8</v>
      </c>
      <c r="H705" s="174" t="s">
        <v>1245</v>
      </c>
      <c r="I705" s="172" t="s">
        <v>1246</v>
      </c>
    </row>
    <row r="706" customFormat="false" ht="15.9" hidden="false" customHeight="true" outlineLevel="0" collapsed="false">
      <c r="A706" s="171" t="s">
        <v>2423</v>
      </c>
      <c r="B706" s="172" t="s">
        <v>2424</v>
      </c>
      <c r="C706" s="173" t="s">
        <v>2382</v>
      </c>
      <c r="D706" s="174" t="s">
        <v>169</v>
      </c>
      <c r="E706" s="174" t="s">
        <v>52</v>
      </c>
      <c r="F706" s="172" t="n">
        <v>17.2</v>
      </c>
      <c r="G706" s="172" t="n">
        <f aca="false">100-F706</f>
        <v>82.8</v>
      </c>
      <c r="H706" s="174" t="s">
        <v>1245</v>
      </c>
      <c r="I706" s="172" t="s">
        <v>1246</v>
      </c>
    </row>
    <row r="707" customFormat="false" ht="15.9" hidden="false" customHeight="true" outlineLevel="0" collapsed="false">
      <c r="A707" s="171" t="s">
        <v>2425</v>
      </c>
      <c r="B707" s="172" t="s">
        <v>2426</v>
      </c>
      <c r="C707" s="173" t="s">
        <v>2382</v>
      </c>
      <c r="D707" s="174" t="s">
        <v>169</v>
      </c>
      <c r="E707" s="174" t="s">
        <v>52</v>
      </c>
      <c r="F707" s="172" t="n">
        <v>17.2</v>
      </c>
      <c r="G707" s="172" t="n">
        <f aca="false">100-F707</f>
        <v>82.8</v>
      </c>
      <c r="H707" s="174" t="s">
        <v>1245</v>
      </c>
      <c r="I707" s="172" t="s">
        <v>1246</v>
      </c>
    </row>
    <row r="708" customFormat="false" ht="15.9" hidden="false" customHeight="true" outlineLevel="0" collapsed="false">
      <c r="A708" s="171" t="s">
        <v>2427</v>
      </c>
      <c r="B708" s="172" t="s">
        <v>2428</v>
      </c>
      <c r="C708" s="173" t="s">
        <v>2382</v>
      </c>
      <c r="D708" s="174" t="s">
        <v>169</v>
      </c>
      <c r="E708" s="174" t="s">
        <v>52</v>
      </c>
      <c r="F708" s="172" t="n">
        <v>17.2</v>
      </c>
      <c r="G708" s="172" t="n">
        <f aca="false">100-F708</f>
        <v>82.8</v>
      </c>
      <c r="H708" s="174" t="s">
        <v>1245</v>
      </c>
      <c r="I708" s="172" t="s">
        <v>1246</v>
      </c>
    </row>
    <row r="709" customFormat="false" ht="15.9" hidden="false" customHeight="true" outlineLevel="0" collapsed="false">
      <c r="A709" s="171" t="s">
        <v>2429</v>
      </c>
      <c r="B709" s="172" t="s">
        <v>2430</v>
      </c>
      <c r="C709" s="173" t="s">
        <v>2382</v>
      </c>
      <c r="D709" s="174" t="s">
        <v>169</v>
      </c>
      <c r="E709" s="174" t="s">
        <v>52</v>
      </c>
      <c r="F709" s="172" t="n">
        <v>17.2</v>
      </c>
      <c r="G709" s="172" t="n">
        <f aca="false">100-F709</f>
        <v>82.8</v>
      </c>
      <c r="H709" s="174" t="s">
        <v>1245</v>
      </c>
      <c r="I709" s="172" t="s">
        <v>1246</v>
      </c>
    </row>
    <row r="710" customFormat="false" ht="15.9" hidden="false" customHeight="true" outlineLevel="0" collapsed="false">
      <c r="A710" s="171" t="s">
        <v>2431</v>
      </c>
      <c r="B710" s="172" t="s">
        <v>2432</v>
      </c>
      <c r="C710" s="173" t="s">
        <v>2382</v>
      </c>
      <c r="D710" s="174" t="s">
        <v>169</v>
      </c>
      <c r="E710" s="174" t="s">
        <v>52</v>
      </c>
      <c r="F710" s="172" t="n">
        <v>17.2</v>
      </c>
      <c r="G710" s="172" t="n">
        <f aca="false">100-F710</f>
        <v>82.8</v>
      </c>
      <c r="H710" s="174" t="s">
        <v>1245</v>
      </c>
      <c r="I710" s="172" t="s">
        <v>1246</v>
      </c>
    </row>
    <row r="711" customFormat="false" ht="32.1" hidden="false" customHeight="true" outlineLevel="0" collapsed="false">
      <c r="A711" s="171" t="s">
        <v>2433</v>
      </c>
      <c r="B711" s="172" t="s">
        <v>2434</v>
      </c>
      <c r="C711" s="173" t="s">
        <v>2382</v>
      </c>
      <c r="D711" s="174" t="s">
        <v>169</v>
      </c>
      <c r="E711" s="174" t="s">
        <v>52</v>
      </c>
      <c r="F711" s="172" t="n">
        <v>17.2</v>
      </c>
      <c r="G711" s="172" t="n">
        <f aca="false">100-F711</f>
        <v>82.8</v>
      </c>
      <c r="H711" s="174" t="s">
        <v>1245</v>
      </c>
      <c r="I711" s="172" t="s">
        <v>1246</v>
      </c>
    </row>
    <row r="712" customFormat="false" ht="32.1" hidden="false" customHeight="true" outlineLevel="0" collapsed="false">
      <c r="A712" s="171" t="s">
        <v>2435</v>
      </c>
      <c r="B712" s="172" t="s">
        <v>2436</v>
      </c>
      <c r="C712" s="173" t="s">
        <v>947</v>
      </c>
      <c r="D712" s="174" t="s">
        <v>169</v>
      </c>
      <c r="E712" s="174" t="s">
        <v>52</v>
      </c>
      <c r="F712" s="172" t="n">
        <v>19.8</v>
      </c>
      <c r="G712" s="172" t="n">
        <f aca="false">100-F712</f>
        <v>80.2</v>
      </c>
      <c r="H712" s="174" t="s">
        <v>1245</v>
      </c>
      <c r="I712" s="172" t="s">
        <v>1246</v>
      </c>
    </row>
    <row r="713" customFormat="false" ht="32.1" hidden="false" customHeight="true" outlineLevel="0" collapsed="false">
      <c r="A713" s="171" t="s">
        <v>2437</v>
      </c>
      <c r="B713" s="172" t="s">
        <v>2438</v>
      </c>
      <c r="C713" s="173" t="s">
        <v>922</v>
      </c>
      <c r="H713" s="174" t="s">
        <v>1245</v>
      </c>
      <c r="I713" s="172" t="s">
        <v>1246</v>
      </c>
    </row>
    <row r="714" customFormat="false" ht="15.9" hidden="false" customHeight="true" outlineLevel="0" collapsed="false">
      <c r="A714" s="171" t="s">
        <v>2439</v>
      </c>
      <c r="B714" s="172" t="s">
        <v>2440</v>
      </c>
      <c r="C714" s="173" t="s">
        <v>922</v>
      </c>
      <c r="H714" s="174" t="s">
        <v>1245</v>
      </c>
      <c r="I714" s="172" t="s">
        <v>1246</v>
      </c>
    </row>
    <row r="715" customFormat="false" ht="15.9" hidden="false" customHeight="true" outlineLevel="0" collapsed="false">
      <c r="A715" s="171" t="s">
        <v>2441</v>
      </c>
      <c r="B715" s="172" t="s">
        <v>2442</v>
      </c>
      <c r="C715" s="173" t="s">
        <v>947</v>
      </c>
      <c r="D715" s="174" t="s">
        <v>169</v>
      </c>
      <c r="E715" s="174" t="s">
        <v>52</v>
      </c>
      <c r="F715" s="172" t="n">
        <v>19.8</v>
      </c>
      <c r="G715" s="172" t="n">
        <f aca="false">100-F715</f>
        <v>80.2</v>
      </c>
      <c r="H715" s="174" t="s">
        <v>1245</v>
      </c>
      <c r="I715" s="172" t="s">
        <v>1246</v>
      </c>
    </row>
    <row r="716" customFormat="false" ht="15.9" hidden="false" customHeight="true" outlineLevel="0" collapsed="false">
      <c r="A716" s="171" t="s">
        <v>2443</v>
      </c>
      <c r="B716" s="172" t="s">
        <v>2444</v>
      </c>
      <c r="C716" s="173" t="s">
        <v>947</v>
      </c>
      <c r="D716" s="174" t="s">
        <v>169</v>
      </c>
      <c r="E716" s="174" t="s">
        <v>52</v>
      </c>
      <c r="F716" s="172" t="n">
        <v>19.8</v>
      </c>
      <c r="G716" s="172" t="n">
        <f aca="false">100-F716</f>
        <v>80.2</v>
      </c>
      <c r="H716" s="174" t="s">
        <v>1245</v>
      </c>
      <c r="I716" s="172" t="s">
        <v>1246</v>
      </c>
    </row>
    <row r="717" customFormat="false" ht="15.9" hidden="false" customHeight="true" outlineLevel="0" collapsed="false">
      <c r="A717" s="171" t="s">
        <v>2445</v>
      </c>
      <c r="B717" s="172" t="s">
        <v>2446</v>
      </c>
      <c r="C717" s="173" t="s">
        <v>922</v>
      </c>
      <c r="H717" s="174" t="s">
        <v>1245</v>
      </c>
      <c r="I717" s="172" t="s">
        <v>1246</v>
      </c>
    </row>
    <row r="718" customFormat="false" ht="15.9" hidden="false" customHeight="true" outlineLevel="0" collapsed="false">
      <c r="A718" s="171" t="s">
        <v>2447</v>
      </c>
      <c r="B718" s="172" t="s">
        <v>2448</v>
      </c>
      <c r="C718" s="173" t="s">
        <v>947</v>
      </c>
      <c r="D718" s="174" t="s">
        <v>169</v>
      </c>
      <c r="E718" s="174" t="s">
        <v>52</v>
      </c>
      <c r="F718" s="172" t="n">
        <v>19.8</v>
      </c>
      <c r="G718" s="172" t="n">
        <f aca="false">100-F718</f>
        <v>80.2</v>
      </c>
      <c r="H718" s="174" t="s">
        <v>1245</v>
      </c>
      <c r="I718" s="172" t="s">
        <v>1246</v>
      </c>
    </row>
    <row r="719" customFormat="false" ht="15.9" hidden="false" customHeight="true" outlineLevel="0" collapsed="false">
      <c r="A719" s="171" t="s">
        <v>2449</v>
      </c>
      <c r="B719" s="172" t="s">
        <v>2450</v>
      </c>
      <c r="C719" s="173" t="s">
        <v>947</v>
      </c>
      <c r="D719" s="174" t="s">
        <v>169</v>
      </c>
      <c r="E719" s="174" t="s">
        <v>52</v>
      </c>
      <c r="F719" s="172" t="n">
        <v>19.8</v>
      </c>
      <c r="G719" s="172" t="n">
        <f aca="false">100-F719</f>
        <v>80.2</v>
      </c>
      <c r="H719" s="174" t="s">
        <v>1245</v>
      </c>
      <c r="I719" s="172" t="s">
        <v>1246</v>
      </c>
    </row>
    <row r="720" customFormat="false" ht="15.9" hidden="false" customHeight="true" outlineLevel="0" collapsed="false">
      <c r="A720" s="171" t="s">
        <v>2451</v>
      </c>
      <c r="B720" s="172" t="s">
        <v>2452</v>
      </c>
      <c r="C720" s="173" t="s">
        <v>922</v>
      </c>
      <c r="H720" s="174" t="s">
        <v>1245</v>
      </c>
      <c r="I720" s="172" t="s">
        <v>1246</v>
      </c>
    </row>
    <row r="721" customFormat="false" ht="15.9" hidden="false" customHeight="true" outlineLevel="0" collapsed="false">
      <c r="A721" s="171" t="s">
        <v>2453</v>
      </c>
      <c r="B721" s="172" t="s">
        <v>2454</v>
      </c>
      <c r="C721" s="173" t="s">
        <v>2382</v>
      </c>
      <c r="D721" s="174" t="s">
        <v>169</v>
      </c>
      <c r="E721" s="174" t="s">
        <v>52</v>
      </c>
      <c r="F721" s="172" t="n">
        <v>19.8</v>
      </c>
      <c r="G721" s="172" t="n">
        <f aca="false">100-F721</f>
        <v>80.2</v>
      </c>
      <c r="H721" s="174" t="s">
        <v>1245</v>
      </c>
      <c r="I721" s="172" t="s">
        <v>1246</v>
      </c>
    </row>
    <row r="722" customFormat="false" ht="15.9" hidden="false" customHeight="true" outlineLevel="0" collapsed="false">
      <c r="A722" s="171" t="s">
        <v>2455</v>
      </c>
      <c r="B722" s="172" t="s">
        <v>2456</v>
      </c>
      <c r="C722" s="173" t="s">
        <v>2382</v>
      </c>
      <c r="D722" s="174" t="s">
        <v>169</v>
      </c>
      <c r="E722" s="174" t="s">
        <v>52</v>
      </c>
      <c r="F722" s="172" t="n">
        <v>17.2</v>
      </c>
      <c r="G722" s="172" t="n">
        <f aca="false">100-F722</f>
        <v>82.8</v>
      </c>
      <c r="H722" s="174" t="s">
        <v>1245</v>
      </c>
      <c r="I722" s="172" t="s">
        <v>1246</v>
      </c>
    </row>
    <row r="723" customFormat="false" ht="15.9" hidden="false" customHeight="true" outlineLevel="0" collapsed="false">
      <c r="A723" s="171" t="s">
        <v>2457</v>
      </c>
      <c r="B723" s="172" t="s">
        <v>2458</v>
      </c>
      <c r="C723" s="173" t="s">
        <v>2382</v>
      </c>
      <c r="D723" s="174" t="s">
        <v>169</v>
      </c>
      <c r="E723" s="174" t="s">
        <v>52</v>
      </c>
      <c r="F723" s="172" t="n">
        <v>17.2</v>
      </c>
      <c r="G723" s="172" t="n">
        <f aca="false">100-F723</f>
        <v>82.8</v>
      </c>
      <c r="H723" s="174" t="s">
        <v>1245</v>
      </c>
      <c r="I723" s="172" t="s">
        <v>1246</v>
      </c>
    </row>
    <row r="724" customFormat="false" ht="15.9" hidden="false" customHeight="true" outlineLevel="0" collapsed="false">
      <c r="A724" s="171" t="s">
        <v>2459</v>
      </c>
      <c r="B724" s="172" t="s">
        <v>2460</v>
      </c>
      <c r="C724" s="173" t="s">
        <v>2382</v>
      </c>
      <c r="D724" s="174" t="s">
        <v>169</v>
      </c>
      <c r="E724" s="174" t="s">
        <v>52</v>
      </c>
      <c r="F724" s="172" t="n">
        <v>17.2</v>
      </c>
      <c r="G724" s="172" t="n">
        <f aca="false">100-F724</f>
        <v>82.8</v>
      </c>
      <c r="H724" s="174" t="s">
        <v>1245</v>
      </c>
      <c r="I724" s="172" t="s">
        <v>1246</v>
      </c>
    </row>
    <row r="725" customFormat="false" ht="15.9" hidden="false" customHeight="true" outlineLevel="0" collapsed="false">
      <c r="A725" s="171" t="s">
        <v>2461</v>
      </c>
      <c r="B725" s="172" t="s">
        <v>2462</v>
      </c>
      <c r="C725" s="173" t="s">
        <v>2382</v>
      </c>
      <c r="D725" s="174" t="s">
        <v>169</v>
      </c>
      <c r="E725" s="174" t="s">
        <v>52</v>
      </c>
      <c r="F725" s="172" t="n">
        <v>17.2</v>
      </c>
      <c r="G725" s="172" t="n">
        <f aca="false">100-F725</f>
        <v>82.8</v>
      </c>
      <c r="H725" s="174" t="s">
        <v>1245</v>
      </c>
      <c r="I725" s="172" t="s">
        <v>1246</v>
      </c>
    </row>
    <row r="726" customFormat="false" ht="48" hidden="false" customHeight="true" outlineLevel="0" collapsed="false">
      <c r="A726" s="171" t="s">
        <v>2463</v>
      </c>
      <c r="B726" s="172" t="s">
        <v>2464</v>
      </c>
      <c r="C726" s="173" t="s">
        <v>947</v>
      </c>
      <c r="D726" s="174" t="s">
        <v>169</v>
      </c>
      <c r="E726" s="174" t="s">
        <v>52</v>
      </c>
      <c r="F726" s="172" t="n">
        <v>19.8</v>
      </c>
      <c r="G726" s="172" t="n">
        <f aca="false">100-F726</f>
        <v>80.2</v>
      </c>
      <c r="H726" s="174" t="s">
        <v>1245</v>
      </c>
      <c r="I726" s="172" t="s">
        <v>1246</v>
      </c>
    </row>
    <row r="727" customFormat="false" ht="15.9" hidden="false" customHeight="true" outlineLevel="0" collapsed="false">
      <c r="A727" s="171" t="s">
        <v>2465</v>
      </c>
      <c r="B727" s="172" t="s">
        <v>2466</v>
      </c>
      <c r="C727" s="173" t="s">
        <v>922</v>
      </c>
      <c r="H727" s="174" t="s">
        <v>1245</v>
      </c>
      <c r="I727" s="172" t="s">
        <v>1246</v>
      </c>
    </row>
    <row r="728" customFormat="false" ht="15.9" hidden="false" customHeight="true" outlineLevel="0" collapsed="false">
      <c r="A728" s="171" t="s">
        <v>2467</v>
      </c>
      <c r="B728" s="172" t="s">
        <v>2468</v>
      </c>
      <c r="C728" s="173" t="s">
        <v>922</v>
      </c>
      <c r="H728" s="185" t="s">
        <v>2469</v>
      </c>
      <c r="I728" s="172" t="s">
        <v>1246</v>
      </c>
      <c r="J728" s="174" t="s">
        <v>915</v>
      </c>
    </row>
    <row r="729" customFormat="false" ht="32.1" hidden="false" customHeight="true" outlineLevel="0" collapsed="false">
      <c r="A729" s="171" t="s">
        <v>2470</v>
      </c>
      <c r="B729" s="172" t="s">
        <v>2468</v>
      </c>
      <c r="C729" s="173" t="s">
        <v>922</v>
      </c>
      <c r="H729" s="185" t="s">
        <v>2469</v>
      </c>
      <c r="I729" s="172" t="s">
        <v>1246</v>
      </c>
      <c r="J729" s="174" t="s">
        <v>915</v>
      </c>
    </row>
    <row r="730" customFormat="false" ht="48" hidden="false" customHeight="true" outlineLevel="0" collapsed="false">
      <c r="A730" s="171" t="s">
        <v>84</v>
      </c>
      <c r="B730" s="172" t="s">
        <v>2471</v>
      </c>
      <c r="C730" s="173" t="s">
        <v>922</v>
      </c>
      <c r="H730" s="174" t="s">
        <v>1245</v>
      </c>
      <c r="I730" s="172" t="s">
        <v>1246</v>
      </c>
    </row>
    <row r="731" customFormat="false" ht="48" hidden="false" customHeight="true" outlineLevel="0" collapsed="false">
      <c r="A731" s="171" t="s">
        <v>2472</v>
      </c>
      <c r="B731" s="172" t="s">
        <v>2473</v>
      </c>
      <c r="C731" s="173" t="s">
        <v>922</v>
      </c>
      <c r="H731" s="174" t="n">
        <v>10</v>
      </c>
      <c r="I731" s="172" t="s">
        <v>48</v>
      </c>
    </row>
    <row r="732" customFormat="false" ht="48" hidden="false" customHeight="true" outlineLevel="0" collapsed="false">
      <c r="A732" s="171" t="s">
        <v>2474</v>
      </c>
      <c r="B732" s="172" t="s">
        <v>2475</v>
      </c>
      <c r="C732" s="173" t="s">
        <v>922</v>
      </c>
      <c r="H732" s="185" t="s">
        <v>940</v>
      </c>
      <c r="I732" s="172" t="s">
        <v>941</v>
      </c>
      <c r="J732" s="174" t="s">
        <v>915</v>
      </c>
    </row>
    <row r="733" customFormat="false" ht="15.9" hidden="false" customHeight="true" outlineLevel="0" collapsed="false">
      <c r="A733" s="171" t="s">
        <v>2476</v>
      </c>
      <c r="B733" s="172" t="s">
        <v>2477</v>
      </c>
      <c r="C733" s="173" t="s">
        <v>2290</v>
      </c>
      <c r="D733" s="174" t="s">
        <v>52</v>
      </c>
      <c r="E733" s="174" t="s">
        <v>52</v>
      </c>
      <c r="F733" s="172" t="n">
        <v>33.3</v>
      </c>
      <c r="G733" s="172" t="n">
        <f aca="false">100-F733</f>
        <v>66.7</v>
      </c>
      <c r="H733" s="174" t="s">
        <v>940</v>
      </c>
      <c r="I733" s="172" t="s">
        <v>941</v>
      </c>
    </row>
    <row r="734" customFormat="false" ht="48" hidden="false" customHeight="true" outlineLevel="0" collapsed="false">
      <c r="A734" s="171" t="s">
        <v>2478</v>
      </c>
      <c r="B734" s="172" t="s">
        <v>2479</v>
      </c>
      <c r="C734" s="173" t="s">
        <v>1262</v>
      </c>
      <c r="D734" s="174" t="s">
        <v>52</v>
      </c>
      <c r="E734" s="174" t="s">
        <v>52</v>
      </c>
      <c r="F734" s="172" t="n">
        <v>43.6</v>
      </c>
      <c r="G734" s="172" t="n">
        <f aca="false">100-F734</f>
        <v>56.4</v>
      </c>
      <c r="H734" s="174" t="s">
        <v>940</v>
      </c>
      <c r="I734" s="172" t="s">
        <v>941</v>
      </c>
    </row>
    <row r="735" customFormat="false" ht="32.1" hidden="false" customHeight="true" outlineLevel="0" collapsed="false">
      <c r="A735" s="171" t="s">
        <v>2480</v>
      </c>
      <c r="B735" s="172" t="s">
        <v>2481</v>
      </c>
      <c r="C735" s="173" t="s">
        <v>2482</v>
      </c>
      <c r="D735" s="174" t="s">
        <v>52</v>
      </c>
      <c r="E735" s="174" t="s">
        <v>52</v>
      </c>
      <c r="F735" s="183" t="n">
        <v>36</v>
      </c>
      <c r="G735" s="183" t="n">
        <f aca="false">100-F735</f>
        <v>64</v>
      </c>
      <c r="H735" s="174" t="s">
        <v>940</v>
      </c>
      <c r="I735" s="172" t="s">
        <v>941</v>
      </c>
    </row>
    <row r="736" customFormat="false" ht="32.1" hidden="false" customHeight="true" outlineLevel="0" collapsed="false">
      <c r="A736" s="171" t="s">
        <v>2483</v>
      </c>
      <c r="B736" s="172" t="s">
        <v>2484</v>
      </c>
      <c r="C736" s="173" t="s">
        <v>917</v>
      </c>
      <c r="D736" s="174" t="s">
        <v>169</v>
      </c>
      <c r="E736" s="174" t="s">
        <v>52</v>
      </c>
      <c r="F736" s="172" t="n">
        <v>18.7</v>
      </c>
      <c r="G736" s="172" t="n">
        <f aca="false">100-F736</f>
        <v>81.3</v>
      </c>
      <c r="H736" s="174" t="s">
        <v>940</v>
      </c>
      <c r="I736" s="172" t="s">
        <v>941</v>
      </c>
    </row>
    <row r="737" customFormat="false" ht="15.9" hidden="false" customHeight="true" outlineLevel="0" collapsed="false">
      <c r="A737" s="171" t="s">
        <v>2485</v>
      </c>
      <c r="B737" s="172" t="s">
        <v>2486</v>
      </c>
      <c r="C737" s="173" t="s">
        <v>2140</v>
      </c>
      <c r="D737" s="174" t="s">
        <v>52</v>
      </c>
      <c r="E737" s="174" t="s">
        <v>52</v>
      </c>
      <c r="F737" s="172" t="n">
        <v>51.8</v>
      </c>
      <c r="G737" s="172" t="n">
        <f aca="false">100-F737</f>
        <v>48.2</v>
      </c>
      <c r="H737" s="174" t="s">
        <v>940</v>
      </c>
      <c r="I737" s="172" t="s">
        <v>941</v>
      </c>
    </row>
    <row r="738" customFormat="false" ht="15.9" hidden="false" customHeight="true" outlineLevel="0" collapsed="false">
      <c r="A738" s="171" t="s">
        <v>86</v>
      </c>
      <c r="B738" s="172" t="s">
        <v>2487</v>
      </c>
      <c r="C738" s="173" t="s">
        <v>2140</v>
      </c>
      <c r="D738" s="174" t="s">
        <v>52</v>
      </c>
      <c r="E738" s="174" t="s">
        <v>52</v>
      </c>
      <c r="F738" s="172" t="n">
        <v>51.8</v>
      </c>
      <c r="G738" s="172" t="n">
        <f aca="false">100-F738</f>
        <v>48.2</v>
      </c>
      <c r="H738" s="174" t="s">
        <v>940</v>
      </c>
      <c r="I738" s="172" t="s">
        <v>941</v>
      </c>
    </row>
    <row r="739" customFormat="false" ht="15.9" hidden="false" customHeight="true" outlineLevel="0" collapsed="false">
      <c r="A739" s="171" t="s">
        <v>2488</v>
      </c>
      <c r="B739" s="172" t="s">
        <v>2489</v>
      </c>
      <c r="C739" s="173" t="s">
        <v>2490</v>
      </c>
      <c r="D739" s="174" t="s">
        <v>52</v>
      </c>
      <c r="E739" s="174" t="s">
        <v>52</v>
      </c>
      <c r="F739" s="172" t="n">
        <v>66.7</v>
      </c>
      <c r="G739" s="172" t="n">
        <f aca="false">100-F739</f>
        <v>33.3</v>
      </c>
      <c r="H739" s="174" t="s">
        <v>940</v>
      </c>
      <c r="I739" s="172" t="s">
        <v>941</v>
      </c>
    </row>
    <row r="740" customFormat="false" ht="15.9" hidden="false" customHeight="true" outlineLevel="0" collapsed="false">
      <c r="A740" s="171" t="s">
        <v>2491</v>
      </c>
      <c r="B740" s="172" t="s">
        <v>2492</v>
      </c>
      <c r="C740" s="173" t="s">
        <v>2490</v>
      </c>
      <c r="D740" s="174" t="s">
        <v>52</v>
      </c>
      <c r="E740" s="174" t="s">
        <v>52</v>
      </c>
      <c r="F740" s="172" t="n">
        <v>66.7</v>
      </c>
      <c r="G740" s="172" t="n">
        <f aca="false">100-F740</f>
        <v>33.3</v>
      </c>
      <c r="H740" s="174" t="s">
        <v>940</v>
      </c>
      <c r="I740" s="172" t="s">
        <v>941</v>
      </c>
    </row>
    <row r="741" customFormat="false" ht="15.9" hidden="false" customHeight="true" outlineLevel="0" collapsed="false">
      <c r="A741" s="171" t="s">
        <v>2493</v>
      </c>
      <c r="B741" s="172" t="s">
        <v>2494</v>
      </c>
      <c r="C741" s="173" t="s">
        <v>2490</v>
      </c>
      <c r="D741" s="174" t="s">
        <v>52</v>
      </c>
      <c r="E741" s="174" t="s">
        <v>52</v>
      </c>
      <c r="F741" s="172" t="n">
        <v>66.7</v>
      </c>
      <c r="G741" s="172" t="n">
        <f aca="false">100-F741</f>
        <v>33.3</v>
      </c>
      <c r="H741" s="174" t="s">
        <v>940</v>
      </c>
      <c r="I741" s="172" t="s">
        <v>941</v>
      </c>
    </row>
    <row r="742" customFormat="false" ht="15.9" hidden="false" customHeight="true" outlineLevel="0" collapsed="false">
      <c r="A742" s="171" t="s">
        <v>2495</v>
      </c>
      <c r="B742" s="172" t="s">
        <v>2496</v>
      </c>
      <c r="C742" s="173" t="s">
        <v>1262</v>
      </c>
      <c r="D742" s="174" t="s">
        <v>52</v>
      </c>
      <c r="E742" s="174" t="s">
        <v>52</v>
      </c>
      <c r="F742" s="172" t="n">
        <v>43.6</v>
      </c>
      <c r="G742" s="172" t="n">
        <f aca="false">100-F742</f>
        <v>56.4</v>
      </c>
      <c r="H742" s="174" t="s">
        <v>940</v>
      </c>
      <c r="I742" s="172" t="s">
        <v>941</v>
      </c>
    </row>
    <row r="743" customFormat="false" ht="32.1" hidden="false" customHeight="true" outlineLevel="0" collapsed="false">
      <c r="A743" s="171" t="s">
        <v>2497</v>
      </c>
      <c r="B743" s="172" t="s">
        <v>2498</v>
      </c>
      <c r="C743" s="173" t="s">
        <v>2490</v>
      </c>
      <c r="D743" s="174" t="s">
        <v>52</v>
      </c>
      <c r="E743" s="174" t="s">
        <v>52</v>
      </c>
      <c r="F743" s="172" t="n">
        <v>66.7</v>
      </c>
      <c r="G743" s="172" t="n">
        <f aca="false">100-F743</f>
        <v>33.3</v>
      </c>
      <c r="H743" s="174" t="s">
        <v>1056</v>
      </c>
      <c r="I743" s="172" t="s">
        <v>1057</v>
      </c>
    </row>
    <row r="744" customFormat="false" ht="15.9" hidden="false" customHeight="true" outlineLevel="0" collapsed="false">
      <c r="A744" s="171" t="s">
        <v>2499</v>
      </c>
      <c r="B744" s="172" t="s">
        <v>2500</v>
      </c>
      <c r="C744" s="173" t="s">
        <v>2290</v>
      </c>
      <c r="D744" s="174" t="s">
        <v>52</v>
      </c>
      <c r="E744" s="174" t="s">
        <v>52</v>
      </c>
      <c r="F744" s="172" t="n">
        <v>33.3</v>
      </c>
      <c r="G744" s="172" t="n">
        <f aca="false">100-F744</f>
        <v>66.7</v>
      </c>
      <c r="H744" s="174" t="s">
        <v>940</v>
      </c>
      <c r="I744" s="172" t="s">
        <v>941</v>
      </c>
    </row>
    <row r="745" customFormat="false" ht="15.9" hidden="false" customHeight="true" outlineLevel="0" collapsed="false">
      <c r="A745" s="171" t="s">
        <v>2501</v>
      </c>
      <c r="B745" s="172" t="s">
        <v>2502</v>
      </c>
      <c r="C745" s="173" t="s">
        <v>917</v>
      </c>
      <c r="D745" s="174" t="s">
        <v>169</v>
      </c>
      <c r="E745" s="174" t="s">
        <v>52</v>
      </c>
      <c r="F745" s="172" t="n">
        <v>18.7</v>
      </c>
      <c r="G745" s="172" t="n">
        <f aca="false">100-F745</f>
        <v>81.3</v>
      </c>
      <c r="H745" s="174" t="s">
        <v>2503</v>
      </c>
      <c r="I745" s="172" t="s">
        <v>142</v>
      </c>
    </row>
    <row r="746" customFormat="false" ht="15.9" hidden="false" customHeight="true" outlineLevel="0" collapsed="false">
      <c r="A746" s="171" t="s">
        <v>2504</v>
      </c>
      <c r="B746" s="172" t="s">
        <v>2505</v>
      </c>
      <c r="C746" s="173" t="s">
        <v>2019</v>
      </c>
      <c r="D746" s="174" t="s">
        <v>52</v>
      </c>
      <c r="E746" s="174" t="s">
        <v>169</v>
      </c>
      <c r="F746" s="172" t="n">
        <v>79.9</v>
      </c>
      <c r="G746" s="172" t="n">
        <f aca="false">100-F746</f>
        <v>20.1</v>
      </c>
      <c r="H746" s="174" t="s">
        <v>940</v>
      </c>
      <c r="I746" s="172" t="s">
        <v>941</v>
      </c>
    </row>
    <row r="747" customFormat="false" ht="15.9" hidden="false" customHeight="true" outlineLevel="0" collapsed="false">
      <c r="A747" s="171" t="s">
        <v>2506</v>
      </c>
      <c r="B747" s="172" t="s">
        <v>2507</v>
      </c>
      <c r="C747" s="173" t="s">
        <v>2290</v>
      </c>
      <c r="D747" s="174" t="s">
        <v>52</v>
      </c>
      <c r="E747" s="174" t="s">
        <v>52</v>
      </c>
      <c r="F747" s="172" t="n">
        <v>33.3</v>
      </c>
      <c r="G747" s="172" t="n">
        <f aca="false">100-F747</f>
        <v>66.7</v>
      </c>
      <c r="H747" s="174" t="s">
        <v>940</v>
      </c>
      <c r="I747" s="172" t="s">
        <v>941</v>
      </c>
    </row>
    <row r="748" customFormat="false" ht="15.9" hidden="false" customHeight="true" outlineLevel="0" collapsed="false">
      <c r="A748" s="171" t="s">
        <v>2508</v>
      </c>
      <c r="B748" s="172" t="s">
        <v>2509</v>
      </c>
      <c r="C748" s="173" t="s">
        <v>1999</v>
      </c>
      <c r="D748" s="174" t="s">
        <v>52</v>
      </c>
      <c r="E748" s="174" t="s">
        <v>169</v>
      </c>
      <c r="F748" s="172" t="n">
        <v>92.2</v>
      </c>
      <c r="G748" s="172" t="n">
        <f aca="false">100-F748</f>
        <v>7.8</v>
      </c>
      <c r="H748" s="174" t="s">
        <v>940</v>
      </c>
      <c r="I748" s="172" t="s">
        <v>941</v>
      </c>
    </row>
    <row r="749" customFormat="false" ht="15.9" hidden="false" customHeight="true" outlineLevel="0" collapsed="false">
      <c r="A749" s="171" t="s">
        <v>2510</v>
      </c>
      <c r="B749" s="172" t="s">
        <v>2511</v>
      </c>
      <c r="C749" s="173" t="s">
        <v>1262</v>
      </c>
      <c r="D749" s="174" t="s">
        <v>52</v>
      </c>
      <c r="E749" s="174" t="s">
        <v>52</v>
      </c>
      <c r="F749" s="172" t="n">
        <v>43.6</v>
      </c>
      <c r="G749" s="172" t="n">
        <f aca="false">100-F749</f>
        <v>56.4</v>
      </c>
      <c r="H749" s="174" t="s">
        <v>940</v>
      </c>
      <c r="I749" s="172" t="s">
        <v>941</v>
      </c>
    </row>
    <row r="750" customFormat="false" ht="15.9" hidden="false" customHeight="true" outlineLevel="0" collapsed="false">
      <c r="A750" s="171" t="s">
        <v>2512</v>
      </c>
      <c r="B750" s="172" t="s">
        <v>2513</v>
      </c>
      <c r="C750" s="173" t="s">
        <v>1262</v>
      </c>
      <c r="D750" s="174" t="s">
        <v>52</v>
      </c>
      <c r="E750" s="174" t="s">
        <v>52</v>
      </c>
      <c r="F750" s="172" t="n">
        <v>43.6</v>
      </c>
      <c r="G750" s="172" t="n">
        <f aca="false">100-F750</f>
        <v>56.4</v>
      </c>
      <c r="H750" s="174" t="s">
        <v>940</v>
      </c>
      <c r="I750" s="172" t="s">
        <v>941</v>
      </c>
    </row>
    <row r="751" customFormat="false" ht="15.9" hidden="false" customHeight="true" outlineLevel="0" collapsed="false">
      <c r="A751" s="171" t="s">
        <v>2514</v>
      </c>
      <c r="B751" s="172" t="s">
        <v>2515</v>
      </c>
      <c r="C751" s="173" t="s">
        <v>1262</v>
      </c>
      <c r="D751" s="174" t="s">
        <v>52</v>
      </c>
      <c r="E751" s="174" t="s">
        <v>52</v>
      </c>
      <c r="F751" s="172" t="n">
        <v>43.6</v>
      </c>
      <c r="G751" s="172" t="n">
        <f aca="false">100-F751</f>
        <v>56.4</v>
      </c>
      <c r="H751" s="174" t="s">
        <v>940</v>
      </c>
      <c r="I751" s="172" t="s">
        <v>941</v>
      </c>
    </row>
    <row r="752" customFormat="false" ht="15.9" hidden="false" customHeight="true" outlineLevel="0" collapsed="false">
      <c r="A752" s="171" t="s">
        <v>2516</v>
      </c>
      <c r="B752" s="172" t="s">
        <v>2517</v>
      </c>
      <c r="C752" s="173" t="s">
        <v>1262</v>
      </c>
      <c r="D752" s="174" t="s">
        <v>52</v>
      </c>
      <c r="E752" s="174" t="s">
        <v>52</v>
      </c>
      <c r="F752" s="172" t="n">
        <v>43.6</v>
      </c>
      <c r="G752" s="172" t="n">
        <f aca="false">100-F752</f>
        <v>56.4</v>
      </c>
      <c r="H752" s="174" t="s">
        <v>940</v>
      </c>
      <c r="I752" s="172" t="s">
        <v>941</v>
      </c>
    </row>
    <row r="753" customFormat="false" ht="15.9" hidden="false" customHeight="true" outlineLevel="0" collapsed="false">
      <c r="A753" s="171" t="s">
        <v>2518</v>
      </c>
      <c r="B753" s="172" t="s">
        <v>2519</v>
      </c>
      <c r="C753" s="173" t="s">
        <v>1262</v>
      </c>
      <c r="D753" s="174" t="s">
        <v>52</v>
      </c>
      <c r="E753" s="174" t="s">
        <v>52</v>
      </c>
      <c r="F753" s="172" t="n">
        <v>43.6</v>
      </c>
      <c r="G753" s="172" t="n">
        <f aca="false">100-F753</f>
        <v>56.4</v>
      </c>
      <c r="H753" s="185" t="s">
        <v>940</v>
      </c>
      <c r="I753" s="172" t="s">
        <v>941</v>
      </c>
      <c r="J753" s="174" t="s">
        <v>915</v>
      </c>
    </row>
    <row r="754" customFormat="false" ht="15.9" hidden="false" customHeight="true" outlineLevel="0" collapsed="false">
      <c r="A754" s="171" t="s">
        <v>2520</v>
      </c>
      <c r="B754" s="172" t="s">
        <v>2521</v>
      </c>
      <c r="C754" s="173" t="s">
        <v>1262</v>
      </c>
      <c r="D754" s="174" t="s">
        <v>52</v>
      </c>
      <c r="E754" s="174" t="s">
        <v>52</v>
      </c>
      <c r="F754" s="172" t="n">
        <v>43.6</v>
      </c>
      <c r="G754" s="172" t="n">
        <f aca="false">100-F754</f>
        <v>56.4</v>
      </c>
      <c r="H754" s="174" t="n">
        <v>10</v>
      </c>
      <c r="I754" s="172" t="s">
        <v>48</v>
      </c>
    </row>
    <row r="755" customFormat="false" ht="15.9" hidden="false" customHeight="true" outlineLevel="0" collapsed="false">
      <c r="A755" s="171" t="s">
        <v>2522</v>
      </c>
      <c r="B755" s="172" t="s">
        <v>2523</v>
      </c>
      <c r="C755" s="173" t="s">
        <v>2290</v>
      </c>
      <c r="D755" s="174" t="s">
        <v>52</v>
      </c>
      <c r="E755" s="174" t="s">
        <v>52</v>
      </c>
      <c r="F755" s="172" t="n">
        <v>33.3</v>
      </c>
      <c r="G755" s="172" t="n">
        <f aca="false">100-F755</f>
        <v>66.7</v>
      </c>
      <c r="H755" s="174" t="s">
        <v>940</v>
      </c>
      <c r="I755" s="172" t="s">
        <v>941</v>
      </c>
    </row>
    <row r="756" customFormat="false" ht="15.9" hidden="false" customHeight="true" outlineLevel="0" collapsed="false">
      <c r="A756" s="171" t="s">
        <v>2524</v>
      </c>
      <c r="B756" s="172" t="s">
        <v>2525</v>
      </c>
      <c r="C756" s="173" t="s">
        <v>2526</v>
      </c>
      <c r="D756" s="174" t="s">
        <v>52</v>
      </c>
      <c r="E756" s="174" t="s">
        <v>52</v>
      </c>
      <c r="F756" s="172" t="n">
        <v>48.6</v>
      </c>
      <c r="G756" s="172" t="n">
        <f aca="false">100-F756</f>
        <v>51.4</v>
      </c>
      <c r="H756" s="185" t="s">
        <v>940</v>
      </c>
      <c r="I756" s="172" t="s">
        <v>941</v>
      </c>
      <c r="J756" s="174" t="s">
        <v>915</v>
      </c>
    </row>
    <row r="757" customFormat="false" ht="32.1" hidden="false" customHeight="true" outlineLevel="0" collapsed="false">
      <c r="A757" s="171" t="s">
        <v>2527</v>
      </c>
      <c r="B757" s="172" t="s">
        <v>2528</v>
      </c>
      <c r="C757" s="173" t="s">
        <v>2290</v>
      </c>
      <c r="D757" s="174" t="s">
        <v>52</v>
      </c>
      <c r="E757" s="174" t="s">
        <v>52</v>
      </c>
      <c r="F757" s="172" t="n">
        <v>33.3</v>
      </c>
      <c r="G757" s="172" t="n">
        <f aca="false">100-F757</f>
        <v>66.7</v>
      </c>
      <c r="H757" s="185" t="s">
        <v>940</v>
      </c>
      <c r="I757" s="172" t="s">
        <v>941</v>
      </c>
      <c r="J757" s="174" t="s">
        <v>915</v>
      </c>
    </row>
    <row r="758" customFormat="false" ht="15.9" hidden="false" customHeight="true" outlineLevel="0" collapsed="false">
      <c r="A758" s="171" t="s">
        <v>2529</v>
      </c>
      <c r="B758" s="172" t="s">
        <v>2530</v>
      </c>
      <c r="C758" s="173" t="s">
        <v>1262</v>
      </c>
      <c r="D758" s="174" t="s">
        <v>52</v>
      </c>
      <c r="E758" s="174" t="s">
        <v>52</v>
      </c>
      <c r="F758" s="172" t="n">
        <v>43.6</v>
      </c>
      <c r="G758" s="172" t="n">
        <f aca="false">100-F758</f>
        <v>56.4</v>
      </c>
      <c r="H758" s="174" t="s">
        <v>940</v>
      </c>
      <c r="I758" s="172" t="s">
        <v>941</v>
      </c>
    </row>
    <row r="759" customFormat="false" ht="15.9" hidden="false" customHeight="true" outlineLevel="0" collapsed="false">
      <c r="A759" s="171" t="s">
        <v>2531</v>
      </c>
      <c r="B759" s="172" t="s">
        <v>2532</v>
      </c>
      <c r="C759" s="173" t="s">
        <v>2145</v>
      </c>
      <c r="D759" s="174" t="s">
        <v>52</v>
      </c>
      <c r="E759" s="174" t="s">
        <v>52</v>
      </c>
      <c r="F759" s="172" t="n">
        <v>48.1</v>
      </c>
      <c r="G759" s="172" t="n">
        <f aca="false">100-F759</f>
        <v>51.9</v>
      </c>
      <c r="H759" s="174" t="s">
        <v>940</v>
      </c>
      <c r="I759" s="172" t="s">
        <v>941</v>
      </c>
    </row>
    <row r="760" customFormat="false" ht="15.9" hidden="false" customHeight="true" outlineLevel="0" collapsed="false">
      <c r="A760" s="171" t="s">
        <v>2533</v>
      </c>
      <c r="B760" s="172" t="s">
        <v>2534</v>
      </c>
      <c r="C760" s="173" t="s">
        <v>2535</v>
      </c>
      <c r="D760" s="174" t="s">
        <v>52</v>
      </c>
      <c r="E760" s="174" t="s">
        <v>52</v>
      </c>
      <c r="F760" s="172" t="n">
        <v>52.1</v>
      </c>
      <c r="G760" s="172" t="n">
        <f aca="false">100-F760</f>
        <v>47.9</v>
      </c>
      <c r="H760" s="174" t="s">
        <v>940</v>
      </c>
      <c r="I760" s="172" t="s">
        <v>941</v>
      </c>
    </row>
    <row r="761" customFormat="false" ht="15.9" hidden="false" customHeight="true" outlineLevel="0" collapsed="false">
      <c r="A761" s="171" t="s">
        <v>2536</v>
      </c>
      <c r="B761" s="172" t="s">
        <v>2537</v>
      </c>
      <c r="C761" s="173" t="s">
        <v>1262</v>
      </c>
      <c r="D761" s="174" t="s">
        <v>52</v>
      </c>
      <c r="E761" s="174" t="s">
        <v>52</v>
      </c>
      <c r="F761" s="172" t="n">
        <v>43.6</v>
      </c>
      <c r="G761" s="172" t="n">
        <f aca="false">100-F761</f>
        <v>56.4</v>
      </c>
      <c r="H761" s="174" t="s">
        <v>940</v>
      </c>
      <c r="I761" s="172" t="s">
        <v>941</v>
      </c>
    </row>
    <row r="762" customFormat="false" ht="15.9" hidden="false" customHeight="true" outlineLevel="0" collapsed="false">
      <c r="A762" s="171" t="s">
        <v>2538</v>
      </c>
      <c r="B762" s="172" t="s">
        <v>2539</v>
      </c>
      <c r="C762" s="173" t="s">
        <v>1391</v>
      </c>
      <c r="D762" s="174" t="s">
        <v>169</v>
      </c>
      <c r="E762" s="174" t="s">
        <v>52</v>
      </c>
      <c r="F762" s="172" t="n">
        <v>20.3</v>
      </c>
      <c r="G762" s="172" t="n">
        <f aca="false">100-F762</f>
        <v>79.7</v>
      </c>
      <c r="H762" s="174" t="s">
        <v>940</v>
      </c>
      <c r="I762" s="172" t="s">
        <v>941</v>
      </c>
    </row>
    <row r="763" customFormat="false" ht="15.9" hidden="false" customHeight="true" outlineLevel="0" collapsed="false">
      <c r="A763" s="171" t="s">
        <v>2540</v>
      </c>
      <c r="B763" s="172" t="s">
        <v>2541</v>
      </c>
      <c r="C763" s="173" t="s">
        <v>917</v>
      </c>
      <c r="D763" s="174" t="s">
        <v>169</v>
      </c>
      <c r="E763" s="174" t="s">
        <v>52</v>
      </c>
      <c r="F763" s="172" t="n">
        <v>18.7</v>
      </c>
      <c r="G763" s="172" t="n">
        <f aca="false">100-F763</f>
        <v>81.3</v>
      </c>
      <c r="H763" s="174" t="s">
        <v>940</v>
      </c>
      <c r="I763" s="172" t="s">
        <v>941</v>
      </c>
    </row>
    <row r="764" customFormat="false" ht="15.9" hidden="false" customHeight="true" outlineLevel="0" collapsed="false">
      <c r="A764" s="171" t="s">
        <v>2542</v>
      </c>
      <c r="B764" s="172" t="s">
        <v>2543</v>
      </c>
      <c r="C764" s="173" t="s">
        <v>1185</v>
      </c>
      <c r="D764" s="174" t="s">
        <v>52</v>
      </c>
      <c r="E764" s="174" t="s">
        <v>52</v>
      </c>
      <c r="F764" s="172" t="n">
        <v>32.8</v>
      </c>
      <c r="G764" s="172" t="n">
        <f aca="false">100-F764</f>
        <v>67.2</v>
      </c>
      <c r="H764" s="174" t="s">
        <v>940</v>
      </c>
      <c r="I764" s="172" t="s">
        <v>941</v>
      </c>
    </row>
    <row r="765" customFormat="false" ht="32.1" hidden="false" customHeight="true" outlineLevel="0" collapsed="false">
      <c r="A765" s="171" t="s">
        <v>2544</v>
      </c>
      <c r="B765" s="172" t="s">
        <v>2545</v>
      </c>
      <c r="C765" s="173" t="s">
        <v>1192</v>
      </c>
      <c r="D765" s="174" t="s">
        <v>52</v>
      </c>
      <c r="E765" s="174" t="s">
        <v>52</v>
      </c>
      <c r="F765" s="183" t="n">
        <v>30</v>
      </c>
      <c r="G765" s="183" t="n">
        <f aca="false">100-F765</f>
        <v>70</v>
      </c>
      <c r="H765" s="174" t="s">
        <v>940</v>
      </c>
      <c r="I765" s="172" t="s">
        <v>941</v>
      </c>
    </row>
    <row r="766" customFormat="false" ht="32.1" hidden="false" customHeight="true" outlineLevel="0" collapsed="false">
      <c r="A766" s="171" t="s">
        <v>2546</v>
      </c>
      <c r="B766" s="172" t="s">
        <v>2547</v>
      </c>
      <c r="C766" s="173" t="s">
        <v>973</v>
      </c>
      <c r="D766" s="174" t="s">
        <v>169</v>
      </c>
      <c r="E766" s="174" t="s">
        <v>52</v>
      </c>
      <c r="F766" s="172" t="n">
        <v>24.5</v>
      </c>
      <c r="G766" s="172" t="n">
        <f aca="false">100-F766</f>
        <v>75.5</v>
      </c>
      <c r="H766" s="185" t="s">
        <v>940</v>
      </c>
      <c r="I766" s="172" t="s">
        <v>941</v>
      </c>
      <c r="J766" s="174" t="s">
        <v>915</v>
      </c>
    </row>
    <row r="767" customFormat="false" ht="15.9" hidden="false" customHeight="true" outlineLevel="0" collapsed="false">
      <c r="A767" s="171" t="s">
        <v>2546</v>
      </c>
      <c r="B767" s="172" t="s">
        <v>2547</v>
      </c>
      <c r="C767" s="173" t="s">
        <v>1018</v>
      </c>
      <c r="D767" s="174" t="s">
        <v>52</v>
      </c>
      <c r="E767" s="174" t="s">
        <v>169</v>
      </c>
      <c r="F767" s="172" t="n">
        <v>75.3</v>
      </c>
      <c r="G767" s="172" t="n">
        <f aca="false">100-F767</f>
        <v>24.7</v>
      </c>
      <c r="H767" s="185" t="s">
        <v>940</v>
      </c>
      <c r="I767" s="172" t="s">
        <v>941</v>
      </c>
      <c r="J767" s="174" t="s">
        <v>915</v>
      </c>
    </row>
    <row r="768" customFormat="false" ht="32.1" hidden="false" customHeight="true" outlineLevel="0" collapsed="false">
      <c r="A768" s="171" t="s">
        <v>2548</v>
      </c>
      <c r="B768" s="172" t="s">
        <v>2549</v>
      </c>
      <c r="C768" s="173" t="s">
        <v>2550</v>
      </c>
      <c r="D768" s="174" t="s">
        <v>52</v>
      </c>
      <c r="E768" s="174" t="s">
        <v>52</v>
      </c>
      <c r="F768" s="172" t="n">
        <v>30</v>
      </c>
      <c r="G768" s="172" t="n">
        <f aca="false">100-F768</f>
        <v>70</v>
      </c>
      <c r="H768" s="185" t="s">
        <v>940</v>
      </c>
      <c r="I768" s="172" t="s">
        <v>941</v>
      </c>
      <c r="J768" s="174" t="s">
        <v>915</v>
      </c>
    </row>
    <row r="769" customFormat="false" ht="15.9" hidden="false" customHeight="true" outlineLevel="0" collapsed="false">
      <c r="A769" s="171" t="s">
        <v>2551</v>
      </c>
      <c r="B769" s="172" t="s">
        <v>2552</v>
      </c>
      <c r="C769" s="173" t="s">
        <v>936</v>
      </c>
      <c r="D769" s="174" t="s">
        <v>52</v>
      </c>
      <c r="E769" s="174" t="s">
        <v>52</v>
      </c>
      <c r="F769" s="172" t="n">
        <v>47.4</v>
      </c>
      <c r="G769" s="172" t="n">
        <f aca="false">100-F769</f>
        <v>52.6</v>
      </c>
      <c r="H769" s="185" t="s">
        <v>940</v>
      </c>
      <c r="I769" s="172" t="s">
        <v>941</v>
      </c>
      <c r="J769" s="174" t="s">
        <v>915</v>
      </c>
    </row>
    <row r="770" customFormat="false" ht="15.9" hidden="false" customHeight="true" outlineLevel="0" collapsed="false">
      <c r="A770" s="171" t="s">
        <v>2553</v>
      </c>
      <c r="B770" s="172" t="s">
        <v>2554</v>
      </c>
      <c r="C770" s="173" t="s">
        <v>1244</v>
      </c>
      <c r="D770" s="174" t="s">
        <v>52</v>
      </c>
      <c r="E770" s="174" t="s">
        <v>52</v>
      </c>
      <c r="F770" s="183" t="n">
        <v>44</v>
      </c>
      <c r="G770" s="183" t="n">
        <f aca="false">100-F770</f>
        <v>56</v>
      </c>
      <c r="H770" s="185" t="s">
        <v>940</v>
      </c>
      <c r="I770" s="172" t="s">
        <v>941</v>
      </c>
      <c r="J770" s="174" t="s">
        <v>915</v>
      </c>
    </row>
    <row r="771" customFormat="false" ht="15.9" hidden="false" customHeight="true" outlineLevel="0" collapsed="false">
      <c r="A771" s="171" t="s">
        <v>2555</v>
      </c>
      <c r="B771" s="172" t="s">
        <v>2556</v>
      </c>
      <c r="C771" s="173" t="s">
        <v>1185</v>
      </c>
      <c r="D771" s="174" t="s">
        <v>52</v>
      </c>
      <c r="E771" s="174" t="s">
        <v>52</v>
      </c>
      <c r="F771" s="172" t="n">
        <v>32.8</v>
      </c>
      <c r="G771" s="172" t="n">
        <f aca="false">100-F771</f>
        <v>67.2</v>
      </c>
      <c r="H771" s="185" t="s">
        <v>940</v>
      </c>
      <c r="I771" s="172" t="s">
        <v>941</v>
      </c>
      <c r="J771" s="174" t="s">
        <v>915</v>
      </c>
    </row>
    <row r="772" customFormat="false" ht="48" hidden="false" customHeight="true" outlineLevel="0" collapsed="false">
      <c r="A772" s="171" t="s">
        <v>2557</v>
      </c>
      <c r="B772" s="172" t="s">
        <v>2558</v>
      </c>
      <c r="C772" s="173" t="s">
        <v>917</v>
      </c>
      <c r="D772" s="174" t="s">
        <v>169</v>
      </c>
      <c r="E772" s="174" t="s">
        <v>52</v>
      </c>
      <c r="F772" s="172" t="n">
        <v>18.7</v>
      </c>
      <c r="G772" s="172" t="n">
        <f aca="false">100-F772</f>
        <v>81.3</v>
      </c>
      <c r="H772" s="185" t="s">
        <v>940</v>
      </c>
      <c r="I772" s="172" t="s">
        <v>941</v>
      </c>
      <c r="J772" s="174" t="s">
        <v>915</v>
      </c>
    </row>
    <row r="773" customFormat="false" ht="15.9" hidden="false" customHeight="true" outlineLevel="0" collapsed="false">
      <c r="A773" s="171" t="s">
        <v>2559</v>
      </c>
      <c r="B773" s="172" t="s">
        <v>2560</v>
      </c>
      <c r="C773" s="173" t="s">
        <v>977</v>
      </c>
      <c r="D773" s="174" t="s">
        <v>52</v>
      </c>
      <c r="E773" s="174" t="s">
        <v>52</v>
      </c>
      <c r="F773" s="172" t="n">
        <v>28.6</v>
      </c>
      <c r="G773" s="172" t="n">
        <f aca="false">100-F773</f>
        <v>71.4</v>
      </c>
      <c r="H773" s="185" t="s">
        <v>940</v>
      </c>
      <c r="I773" s="172" t="s">
        <v>941</v>
      </c>
      <c r="J773" s="174" t="s">
        <v>915</v>
      </c>
    </row>
    <row r="774" customFormat="false" ht="15.9" hidden="false" customHeight="true" outlineLevel="0" collapsed="false">
      <c r="A774" s="171" t="s">
        <v>2561</v>
      </c>
      <c r="B774" s="172" t="s">
        <v>2562</v>
      </c>
      <c r="C774" s="173" t="s">
        <v>1182</v>
      </c>
      <c r="D774" s="174" t="s">
        <v>52</v>
      </c>
      <c r="E774" s="174" t="s">
        <v>52</v>
      </c>
      <c r="F774" s="172" t="n">
        <v>53.9</v>
      </c>
      <c r="G774" s="172" t="n">
        <f aca="false">100-F774</f>
        <v>46.1</v>
      </c>
      <c r="H774" s="185" t="s">
        <v>940</v>
      </c>
      <c r="I774" s="172" t="s">
        <v>941</v>
      </c>
      <c r="J774" s="174" t="s">
        <v>915</v>
      </c>
    </row>
    <row r="775" customFormat="false" ht="15.9" hidden="false" customHeight="true" outlineLevel="0" collapsed="false">
      <c r="A775" s="171" t="s">
        <v>2563</v>
      </c>
      <c r="B775" s="172" t="s">
        <v>2564</v>
      </c>
      <c r="C775" s="173" t="s">
        <v>1185</v>
      </c>
      <c r="D775" s="174" t="s">
        <v>52</v>
      </c>
      <c r="E775" s="174" t="s">
        <v>52</v>
      </c>
      <c r="F775" s="172" t="n">
        <v>32.8</v>
      </c>
      <c r="G775" s="172" t="n">
        <f aca="false">100-F775</f>
        <v>67.2</v>
      </c>
      <c r="H775" s="185" t="s">
        <v>940</v>
      </c>
      <c r="I775" s="172" t="s">
        <v>941</v>
      </c>
      <c r="J775" s="174" t="s">
        <v>915</v>
      </c>
    </row>
    <row r="776" customFormat="false" ht="15.9" hidden="false" customHeight="true" outlineLevel="0" collapsed="false">
      <c r="A776" s="171" t="s">
        <v>2565</v>
      </c>
      <c r="B776" s="172" t="s">
        <v>2566</v>
      </c>
      <c r="C776" s="173" t="s">
        <v>1185</v>
      </c>
      <c r="D776" s="174" t="s">
        <v>52</v>
      </c>
      <c r="E776" s="174" t="s">
        <v>52</v>
      </c>
      <c r="F776" s="172" t="n">
        <v>32.8</v>
      </c>
      <c r="G776" s="172" t="n">
        <f aca="false">100-F776</f>
        <v>67.2</v>
      </c>
      <c r="H776" s="185" t="s">
        <v>940</v>
      </c>
      <c r="I776" s="172" t="s">
        <v>941</v>
      </c>
      <c r="J776" s="174" t="s">
        <v>915</v>
      </c>
    </row>
    <row r="777" customFormat="false" ht="15.9" hidden="false" customHeight="true" outlineLevel="0" collapsed="false">
      <c r="A777" s="171" t="s">
        <v>2567</v>
      </c>
      <c r="B777" s="172" t="s">
        <v>2568</v>
      </c>
      <c r="C777" s="173" t="s">
        <v>1185</v>
      </c>
      <c r="D777" s="174" t="s">
        <v>52</v>
      </c>
      <c r="E777" s="174" t="s">
        <v>52</v>
      </c>
      <c r="F777" s="172" t="n">
        <v>32.8</v>
      </c>
      <c r="G777" s="172" t="n">
        <f aca="false">100-F777</f>
        <v>67.2</v>
      </c>
      <c r="H777" s="185" t="s">
        <v>940</v>
      </c>
      <c r="I777" s="172" t="s">
        <v>941</v>
      </c>
      <c r="J777" s="174" t="s">
        <v>915</v>
      </c>
    </row>
    <row r="778" customFormat="false" ht="15.9" hidden="false" customHeight="true" outlineLevel="0" collapsed="false">
      <c r="A778" s="171" t="s">
        <v>2569</v>
      </c>
      <c r="B778" s="172" t="s">
        <v>2570</v>
      </c>
      <c r="C778" s="173" t="s">
        <v>1262</v>
      </c>
      <c r="D778" s="174" t="s">
        <v>52</v>
      </c>
      <c r="E778" s="174" t="s">
        <v>52</v>
      </c>
      <c r="F778" s="172" t="n">
        <v>43.6</v>
      </c>
      <c r="G778" s="172" t="n">
        <f aca="false">100-F778</f>
        <v>56.4</v>
      </c>
      <c r="H778" s="185" t="s">
        <v>940</v>
      </c>
      <c r="I778" s="172" t="s">
        <v>941</v>
      </c>
      <c r="J778" s="174" t="s">
        <v>915</v>
      </c>
    </row>
    <row r="779" customFormat="false" ht="15.9" hidden="false" customHeight="true" outlineLevel="0" collapsed="false">
      <c r="A779" s="171" t="s">
        <v>2571</v>
      </c>
      <c r="B779" s="172" t="s">
        <v>2572</v>
      </c>
      <c r="C779" s="173" t="s">
        <v>1262</v>
      </c>
      <c r="D779" s="174" t="s">
        <v>52</v>
      </c>
      <c r="E779" s="174" t="s">
        <v>52</v>
      </c>
      <c r="F779" s="172" t="n">
        <v>43.6</v>
      </c>
      <c r="G779" s="172" t="n">
        <f aca="false">100-F779</f>
        <v>56.4</v>
      </c>
      <c r="H779" s="185" t="s">
        <v>940</v>
      </c>
      <c r="I779" s="172" t="s">
        <v>941</v>
      </c>
      <c r="J779" s="174" t="s">
        <v>915</v>
      </c>
    </row>
    <row r="780" customFormat="false" ht="15.9" hidden="false" customHeight="true" outlineLevel="0" collapsed="false">
      <c r="A780" s="171" t="s">
        <v>2573</v>
      </c>
      <c r="B780" s="172" t="s">
        <v>2574</v>
      </c>
      <c r="C780" s="173" t="s">
        <v>1262</v>
      </c>
      <c r="D780" s="174" t="s">
        <v>52</v>
      </c>
      <c r="E780" s="174" t="s">
        <v>52</v>
      </c>
      <c r="F780" s="172" t="n">
        <v>43.6</v>
      </c>
      <c r="G780" s="172" t="n">
        <f aca="false">100-F780</f>
        <v>56.4</v>
      </c>
      <c r="H780" s="185" t="s">
        <v>940</v>
      </c>
      <c r="I780" s="172" t="s">
        <v>941</v>
      </c>
      <c r="J780" s="174" t="s">
        <v>915</v>
      </c>
    </row>
    <row r="781" customFormat="false" ht="15.9" hidden="false" customHeight="true" outlineLevel="0" collapsed="false">
      <c r="A781" s="171" t="s">
        <v>2575</v>
      </c>
      <c r="B781" s="172" t="s">
        <v>2576</v>
      </c>
      <c r="C781" s="173" t="s">
        <v>917</v>
      </c>
      <c r="D781" s="174" t="s">
        <v>169</v>
      </c>
      <c r="E781" s="174" t="s">
        <v>52</v>
      </c>
      <c r="F781" s="172" t="n">
        <v>18.7</v>
      </c>
      <c r="G781" s="172" t="n">
        <f aca="false">100-F781</f>
        <v>81.3</v>
      </c>
      <c r="H781" s="185" t="s">
        <v>940</v>
      </c>
      <c r="I781" s="172" t="s">
        <v>941</v>
      </c>
      <c r="J781" s="174" t="s">
        <v>915</v>
      </c>
    </row>
    <row r="782" customFormat="false" ht="15.9" hidden="false" customHeight="true" outlineLevel="0" collapsed="false">
      <c r="A782" s="171" t="s">
        <v>2577</v>
      </c>
      <c r="B782" s="172" t="s">
        <v>2578</v>
      </c>
      <c r="C782" s="173" t="s">
        <v>977</v>
      </c>
      <c r="D782" s="174" t="s">
        <v>52</v>
      </c>
      <c r="E782" s="174" t="s">
        <v>52</v>
      </c>
      <c r="F782" s="172" t="n">
        <v>28.6</v>
      </c>
      <c r="G782" s="172" t="n">
        <f aca="false">100-F782</f>
        <v>71.4</v>
      </c>
      <c r="H782" s="185" t="s">
        <v>940</v>
      </c>
      <c r="I782" s="172" t="s">
        <v>941</v>
      </c>
      <c r="J782" s="174" t="s">
        <v>915</v>
      </c>
    </row>
    <row r="783" customFormat="false" ht="15.9" hidden="false" customHeight="true" outlineLevel="0" collapsed="false">
      <c r="A783" s="171" t="s">
        <v>2579</v>
      </c>
      <c r="B783" s="172" t="s">
        <v>2580</v>
      </c>
      <c r="C783" s="173" t="s">
        <v>2550</v>
      </c>
      <c r="D783" s="174" t="s">
        <v>52</v>
      </c>
      <c r="E783" s="174" t="s">
        <v>52</v>
      </c>
      <c r="F783" s="172" t="n">
        <v>30</v>
      </c>
      <c r="G783" s="172" t="n">
        <f aca="false">100-F783</f>
        <v>70</v>
      </c>
      <c r="H783" s="185" t="s">
        <v>940</v>
      </c>
      <c r="I783" s="172" t="s">
        <v>941</v>
      </c>
      <c r="J783" s="174" t="s">
        <v>915</v>
      </c>
    </row>
    <row r="784" customFormat="false" ht="15.9" hidden="false" customHeight="true" outlineLevel="0" collapsed="false">
      <c r="A784" s="171" t="s">
        <v>2581</v>
      </c>
      <c r="B784" s="172" t="s">
        <v>2582</v>
      </c>
      <c r="C784" s="173" t="s">
        <v>1262</v>
      </c>
      <c r="D784" s="174" t="s">
        <v>52</v>
      </c>
      <c r="E784" s="174" t="s">
        <v>52</v>
      </c>
      <c r="F784" s="172" t="n">
        <v>43.6</v>
      </c>
      <c r="G784" s="172" t="n">
        <f aca="false">100-F784</f>
        <v>56.4</v>
      </c>
      <c r="H784" s="185" t="s">
        <v>940</v>
      </c>
      <c r="I784" s="172" t="s">
        <v>941</v>
      </c>
      <c r="J784" s="174" t="s">
        <v>915</v>
      </c>
    </row>
    <row r="785" customFormat="false" ht="15.9" hidden="false" customHeight="true" outlineLevel="0" collapsed="false">
      <c r="A785" s="171" t="s">
        <v>2583</v>
      </c>
      <c r="B785" s="172" t="s">
        <v>2584</v>
      </c>
      <c r="C785" s="173" t="s">
        <v>2490</v>
      </c>
      <c r="D785" s="174" t="s">
        <v>52</v>
      </c>
      <c r="E785" s="174" t="s">
        <v>52</v>
      </c>
      <c r="F785" s="172" t="n">
        <v>66.7</v>
      </c>
      <c r="G785" s="172" t="n">
        <f aca="false">100-F785</f>
        <v>33.3</v>
      </c>
      <c r="H785" s="185" t="s">
        <v>940</v>
      </c>
      <c r="I785" s="172" t="s">
        <v>941</v>
      </c>
      <c r="J785" s="174" t="s">
        <v>915</v>
      </c>
    </row>
    <row r="786" customFormat="false" ht="15.9" hidden="false" customHeight="true" outlineLevel="0" collapsed="false">
      <c r="A786" s="171" t="s">
        <v>2585</v>
      </c>
      <c r="B786" s="172" t="s">
        <v>2586</v>
      </c>
      <c r="C786" s="173" t="s">
        <v>2490</v>
      </c>
      <c r="D786" s="174" t="s">
        <v>52</v>
      </c>
      <c r="E786" s="174" t="s">
        <v>52</v>
      </c>
      <c r="F786" s="172" t="n">
        <v>66.7</v>
      </c>
      <c r="G786" s="172" t="n">
        <f aca="false">100-F786</f>
        <v>33.3</v>
      </c>
      <c r="H786" s="185" t="s">
        <v>940</v>
      </c>
      <c r="I786" s="172" t="s">
        <v>941</v>
      </c>
      <c r="J786" s="174" t="s">
        <v>915</v>
      </c>
    </row>
    <row r="787" customFormat="false" ht="15.9" hidden="false" customHeight="true" outlineLevel="0" collapsed="false">
      <c r="A787" s="171" t="s">
        <v>2587</v>
      </c>
      <c r="B787" s="172" t="s">
        <v>2588</v>
      </c>
      <c r="C787" s="173" t="s">
        <v>2490</v>
      </c>
      <c r="D787" s="174" t="s">
        <v>52</v>
      </c>
      <c r="E787" s="174" t="s">
        <v>52</v>
      </c>
      <c r="F787" s="172" t="n">
        <v>66.7</v>
      </c>
      <c r="G787" s="172" t="n">
        <f aca="false">100-F787</f>
        <v>33.3</v>
      </c>
      <c r="H787" s="185" t="s">
        <v>940</v>
      </c>
      <c r="I787" s="172" t="s">
        <v>941</v>
      </c>
      <c r="J787" s="174" t="s">
        <v>915</v>
      </c>
    </row>
    <row r="788" customFormat="false" ht="15.9" hidden="false" customHeight="true" outlineLevel="0" collapsed="false">
      <c r="A788" s="171" t="s">
        <v>2589</v>
      </c>
      <c r="B788" s="172" t="s">
        <v>2590</v>
      </c>
      <c r="C788" s="173" t="s">
        <v>922</v>
      </c>
      <c r="H788" s="185" t="s">
        <v>940</v>
      </c>
      <c r="I788" s="172" t="s">
        <v>941</v>
      </c>
      <c r="J788" s="174" t="s">
        <v>915</v>
      </c>
    </row>
    <row r="789" customFormat="false" ht="15.9" hidden="false" customHeight="true" outlineLevel="0" collapsed="false">
      <c r="A789" s="171" t="s">
        <v>2591</v>
      </c>
      <c r="B789" s="172" t="s">
        <v>2592</v>
      </c>
      <c r="C789" s="173" t="s">
        <v>2593</v>
      </c>
      <c r="D789" s="174" t="s">
        <v>52</v>
      </c>
      <c r="E789" s="174" t="s">
        <v>169</v>
      </c>
      <c r="F789" s="172" t="n">
        <v>81.9</v>
      </c>
      <c r="G789" s="172" t="n">
        <f aca="false">100-F789</f>
        <v>18.1</v>
      </c>
      <c r="H789" s="185" t="s">
        <v>940</v>
      </c>
      <c r="I789" s="172" t="s">
        <v>941</v>
      </c>
      <c r="J789" s="174" t="s">
        <v>915</v>
      </c>
    </row>
    <row r="790" customFormat="false" ht="15.9" hidden="false" customHeight="true" outlineLevel="0" collapsed="false">
      <c r="A790" s="171" t="s">
        <v>2594</v>
      </c>
      <c r="B790" s="172" t="s">
        <v>2595</v>
      </c>
      <c r="C790" s="173" t="s">
        <v>917</v>
      </c>
      <c r="D790" s="174" t="s">
        <v>169</v>
      </c>
      <c r="E790" s="174" t="s">
        <v>52</v>
      </c>
      <c r="F790" s="172" t="n">
        <v>18.7</v>
      </c>
      <c r="G790" s="172" t="n">
        <f aca="false">100-F790</f>
        <v>81.3</v>
      </c>
      <c r="H790" s="185" t="s">
        <v>940</v>
      </c>
      <c r="I790" s="172" t="s">
        <v>941</v>
      </c>
      <c r="J790" s="174" t="s">
        <v>915</v>
      </c>
    </row>
    <row r="791" customFormat="false" ht="15.9" hidden="false" customHeight="true" outlineLevel="0" collapsed="false">
      <c r="A791" s="171" t="s">
        <v>2596</v>
      </c>
      <c r="B791" s="172" t="s">
        <v>2597</v>
      </c>
      <c r="C791" s="173" t="s">
        <v>1384</v>
      </c>
      <c r="D791" s="174" t="s">
        <v>52</v>
      </c>
      <c r="E791" s="174" t="s">
        <v>52</v>
      </c>
      <c r="F791" s="172" t="n">
        <v>29.2</v>
      </c>
      <c r="G791" s="172" t="n">
        <f aca="false">100-F791</f>
        <v>70.8</v>
      </c>
      <c r="H791" s="185" t="s">
        <v>940</v>
      </c>
      <c r="I791" s="172" t="s">
        <v>941</v>
      </c>
      <c r="J791" s="174" t="s">
        <v>915</v>
      </c>
    </row>
    <row r="792" customFormat="false" ht="15.9" hidden="false" customHeight="true" outlineLevel="0" collapsed="false">
      <c r="A792" s="171" t="s">
        <v>2598</v>
      </c>
      <c r="B792" s="172" t="s">
        <v>2599</v>
      </c>
      <c r="C792" s="173" t="s">
        <v>1391</v>
      </c>
      <c r="D792" s="174" t="s">
        <v>169</v>
      </c>
      <c r="E792" s="174" t="s">
        <v>52</v>
      </c>
      <c r="F792" s="172" t="n">
        <v>20.3</v>
      </c>
      <c r="G792" s="172" t="n">
        <f aca="false">100-F792</f>
        <v>79.7</v>
      </c>
      <c r="H792" s="185" t="s">
        <v>940</v>
      </c>
      <c r="I792" s="172" t="s">
        <v>941</v>
      </c>
      <c r="J792" s="174" t="s">
        <v>915</v>
      </c>
    </row>
    <row r="793" customFormat="false" ht="15.9" hidden="false" customHeight="true" outlineLevel="0" collapsed="false">
      <c r="A793" s="171" t="s">
        <v>2600</v>
      </c>
      <c r="B793" s="172" t="s">
        <v>2601</v>
      </c>
      <c r="C793" s="173" t="s">
        <v>930</v>
      </c>
      <c r="D793" s="174" t="s">
        <v>52</v>
      </c>
      <c r="E793" s="174" t="s">
        <v>52</v>
      </c>
      <c r="F793" s="172" t="n">
        <v>42.1</v>
      </c>
      <c r="G793" s="172" t="n">
        <f aca="false">100-F793</f>
        <v>57.9</v>
      </c>
      <c r="H793" s="185" t="s">
        <v>940</v>
      </c>
      <c r="I793" s="172" t="s">
        <v>941</v>
      </c>
      <c r="J793" s="174" t="s">
        <v>915</v>
      </c>
    </row>
    <row r="794" customFormat="false" ht="15.9" hidden="false" customHeight="true" outlineLevel="0" collapsed="false">
      <c r="A794" s="171" t="s">
        <v>2602</v>
      </c>
      <c r="B794" s="172" t="s">
        <v>2603</v>
      </c>
      <c r="C794" s="173" t="s">
        <v>1391</v>
      </c>
      <c r="D794" s="174" t="s">
        <v>169</v>
      </c>
      <c r="E794" s="174" t="s">
        <v>52</v>
      </c>
      <c r="F794" s="172" t="n">
        <v>20.3</v>
      </c>
      <c r="G794" s="172" t="n">
        <f aca="false">100-F794</f>
        <v>79.7</v>
      </c>
      <c r="H794" s="185" t="s">
        <v>940</v>
      </c>
      <c r="I794" s="172" t="s">
        <v>941</v>
      </c>
      <c r="J794" s="174" t="s">
        <v>915</v>
      </c>
    </row>
    <row r="795" customFormat="false" ht="15.9" hidden="false" customHeight="true" outlineLevel="0" collapsed="false">
      <c r="A795" s="171" t="s">
        <v>2604</v>
      </c>
      <c r="B795" s="172" t="s">
        <v>2605</v>
      </c>
      <c r="C795" s="173" t="s">
        <v>2345</v>
      </c>
      <c r="D795" s="174" t="s">
        <v>52</v>
      </c>
      <c r="E795" s="174" t="s">
        <v>52</v>
      </c>
      <c r="F795" s="172" t="n">
        <v>34.2</v>
      </c>
      <c r="G795" s="172" t="n">
        <f aca="false">100-F795</f>
        <v>65.8</v>
      </c>
      <c r="H795" s="185" t="s">
        <v>940</v>
      </c>
      <c r="I795" s="172" t="s">
        <v>941</v>
      </c>
      <c r="J795" s="174" t="s">
        <v>915</v>
      </c>
    </row>
    <row r="796" customFormat="false" ht="15.9" hidden="false" customHeight="true" outlineLevel="0" collapsed="false">
      <c r="A796" s="171" t="s">
        <v>2606</v>
      </c>
      <c r="B796" s="172" t="s">
        <v>2607</v>
      </c>
      <c r="C796" s="173" t="s">
        <v>1391</v>
      </c>
      <c r="D796" s="174" t="s">
        <v>169</v>
      </c>
      <c r="E796" s="174" t="s">
        <v>52</v>
      </c>
      <c r="F796" s="172" t="n">
        <v>20.3</v>
      </c>
      <c r="G796" s="172" t="n">
        <f aca="false">100-F796</f>
        <v>79.7</v>
      </c>
      <c r="H796" s="185" t="s">
        <v>940</v>
      </c>
      <c r="I796" s="172" t="s">
        <v>941</v>
      </c>
      <c r="J796" s="174" t="s">
        <v>915</v>
      </c>
    </row>
    <row r="797" customFormat="false" ht="15.9" hidden="false" customHeight="true" outlineLevel="0" collapsed="false">
      <c r="A797" s="171" t="s">
        <v>2608</v>
      </c>
      <c r="B797" s="172" t="s">
        <v>2609</v>
      </c>
      <c r="C797" s="173" t="s">
        <v>922</v>
      </c>
      <c r="H797" s="174" t="s">
        <v>940</v>
      </c>
      <c r="I797" s="172" t="s">
        <v>941</v>
      </c>
    </row>
    <row r="798" customFormat="false" ht="15.9" hidden="false" customHeight="true" outlineLevel="0" collapsed="false">
      <c r="A798" s="171" t="s">
        <v>2610</v>
      </c>
      <c r="B798" s="172" t="s">
        <v>2611</v>
      </c>
      <c r="C798" s="173" t="s">
        <v>936</v>
      </c>
      <c r="D798" s="174" t="s">
        <v>52</v>
      </c>
      <c r="E798" s="174" t="s">
        <v>52</v>
      </c>
      <c r="F798" s="172" t="n">
        <v>47.4</v>
      </c>
      <c r="G798" s="172" t="n">
        <f aca="false">100-F798</f>
        <v>52.6</v>
      </c>
      <c r="H798" s="174" t="s">
        <v>1470</v>
      </c>
      <c r="I798" s="172" t="s">
        <v>1471</v>
      </c>
    </row>
    <row r="799" customFormat="false" ht="15.9" hidden="false" customHeight="true" outlineLevel="0" collapsed="false">
      <c r="A799" s="171" t="s">
        <v>2612</v>
      </c>
      <c r="B799" s="172" t="s">
        <v>2613</v>
      </c>
      <c r="C799" s="173" t="s">
        <v>2614</v>
      </c>
      <c r="D799" s="174" t="s">
        <v>52</v>
      </c>
      <c r="E799" s="174" t="s">
        <v>52</v>
      </c>
      <c r="F799" s="172" t="n">
        <v>30.3</v>
      </c>
      <c r="G799" s="172" t="n">
        <f aca="false">100-F799</f>
        <v>69.7</v>
      </c>
      <c r="H799" s="174" t="s">
        <v>1470</v>
      </c>
      <c r="I799" s="172" t="s">
        <v>1471</v>
      </c>
    </row>
    <row r="800" customFormat="false" ht="15.9" hidden="false" customHeight="true" outlineLevel="0" collapsed="false">
      <c r="A800" s="171" t="s">
        <v>2615</v>
      </c>
      <c r="B800" s="172" t="s">
        <v>2616</v>
      </c>
      <c r="C800" s="173" t="s">
        <v>1037</v>
      </c>
      <c r="D800" s="174" t="s">
        <v>169</v>
      </c>
      <c r="E800" s="174" t="s">
        <v>52</v>
      </c>
      <c r="F800" s="172" t="n">
        <v>9.5</v>
      </c>
      <c r="G800" s="172" t="n">
        <f aca="false">100-F800</f>
        <v>90.5</v>
      </c>
      <c r="H800" s="174" t="s">
        <v>969</v>
      </c>
      <c r="I800" s="172" t="s">
        <v>970</v>
      </c>
    </row>
    <row r="801" customFormat="false" ht="15.9" hidden="false" customHeight="true" outlineLevel="0" collapsed="false">
      <c r="A801" s="171" t="s">
        <v>2617</v>
      </c>
      <c r="B801" s="172" t="s">
        <v>2618</v>
      </c>
      <c r="C801" s="173" t="s">
        <v>2614</v>
      </c>
      <c r="D801" s="174" t="s">
        <v>52</v>
      </c>
      <c r="E801" s="174" t="s">
        <v>52</v>
      </c>
      <c r="F801" s="172" t="n">
        <v>30.3</v>
      </c>
      <c r="G801" s="172" t="n">
        <f aca="false">100-F801</f>
        <v>69.7</v>
      </c>
      <c r="H801" s="174" t="s">
        <v>1470</v>
      </c>
      <c r="I801" s="172" t="s">
        <v>1471</v>
      </c>
    </row>
    <row r="802" customFormat="false" ht="15.9" hidden="false" customHeight="true" outlineLevel="0" collapsed="false">
      <c r="A802" s="171" t="s">
        <v>2619</v>
      </c>
      <c r="B802" s="172" t="s">
        <v>2620</v>
      </c>
      <c r="C802" s="173" t="s">
        <v>2621</v>
      </c>
      <c r="D802" s="174" t="s">
        <v>52</v>
      </c>
      <c r="E802" s="174" t="s">
        <v>52</v>
      </c>
      <c r="F802" s="172" t="n">
        <v>35.4</v>
      </c>
      <c r="G802" s="172" t="n">
        <f aca="false">100-F802</f>
        <v>64.6</v>
      </c>
      <c r="H802" s="174" t="s">
        <v>925</v>
      </c>
      <c r="I802" s="172" t="s">
        <v>926</v>
      </c>
    </row>
    <row r="803" customFormat="false" ht="15.9" hidden="false" customHeight="true" outlineLevel="0" collapsed="false">
      <c r="A803" s="171" t="s">
        <v>2622</v>
      </c>
      <c r="B803" s="172" t="s">
        <v>2623</v>
      </c>
      <c r="C803" s="173" t="s">
        <v>2621</v>
      </c>
      <c r="D803" s="174" t="s">
        <v>52</v>
      </c>
      <c r="E803" s="174" t="s">
        <v>52</v>
      </c>
      <c r="F803" s="172" t="n">
        <v>35.4</v>
      </c>
      <c r="G803" s="172" t="n">
        <f aca="false">100-F803</f>
        <v>64.6</v>
      </c>
      <c r="H803" s="174" t="n">
        <v>8</v>
      </c>
      <c r="I803" s="172" t="s">
        <v>2624</v>
      </c>
    </row>
    <row r="804" customFormat="false" ht="15.9" hidden="false" customHeight="true" outlineLevel="0" collapsed="false">
      <c r="A804" s="171" t="s">
        <v>2625</v>
      </c>
      <c r="B804" s="172" t="s">
        <v>2626</v>
      </c>
      <c r="C804" s="173" t="s">
        <v>2242</v>
      </c>
      <c r="D804" s="174" t="s">
        <v>52</v>
      </c>
      <c r="E804" s="174" t="s">
        <v>52</v>
      </c>
      <c r="F804" s="172" t="n">
        <v>50</v>
      </c>
      <c r="G804" s="172" t="n">
        <f aca="false">100-F804</f>
        <v>50</v>
      </c>
      <c r="H804" s="174" t="n">
        <v>8</v>
      </c>
      <c r="I804" s="172" t="s">
        <v>2624</v>
      </c>
    </row>
    <row r="805" customFormat="false" ht="15.9" hidden="false" customHeight="true" outlineLevel="0" collapsed="false">
      <c r="A805" s="171" t="s">
        <v>2627</v>
      </c>
      <c r="B805" s="172" t="s">
        <v>2628</v>
      </c>
      <c r="C805" s="173" t="s">
        <v>2629</v>
      </c>
      <c r="D805" s="174" t="s">
        <v>52</v>
      </c>
      <c r="E805" s="174" t="s">
        <v>52</v>
      </c>
      <c r="F805" s="172" t="n">
        <v>53.4</v>
      </c>
      <c r="G805" s="172" t="n">
        <f aca="false">100-F805</f>
        <v>46.6</v>
      </c>
      <c r="H805" s="174" t="n">
        <v>8</v>
      </c>
      <c r="I805" s="172" t="s">
        <v>2624</v>
      </c>
    </row>
    <row r="806" customFormat="false" ht="15.9" hidden="false" customHeight="true" outlineLevel="0" collapsed="false">
      <c r="A806" s="171" t="s">
        <v>2630</v>
      </c>
      <c r="B806" s="172" t="s">
        <v>2631</v>
      </c>
      <c r="C806" s="173" t="s">
        <v>936</v>
      </c>
      <c r="D806" s="174" t="s">
        <v>52</v>
      </c>
      <c r="E806" s="174" t="s">
        <v>52</v>
      </c>
      <c r="F806" s="172" t="n">
        <v>47.4</v>
      </c>
      <c r="G806" s="172" t="n">
        <f aca="false">100-F806</f>
        <v>52.6</v>
      </c>
      <c r="H806" s="174" t="n">
        <v>8</v>
      </c>
      <c r="I806" s="172" t="s">
        <v>2624</v>
      </c>
    </row>
    <row r="807" customFormat="false" ht="15.9" hidden="false" customHeight="true" outlineLevel="0" collapsed="false">
      <c r="A807" s="171" t="s">
        <v>2632</v>
      </c>
      <c r="B807" s="172" t="s">
        <v>2633</v>
      </c>
      <c r="C807" s="173" t="s">
        <v>922</v>
      </c>
      <c r="H807" s="174" t="s">
        <v>925</v>
      </c>
      <c r="I807" s="172" t="s">
        <v>926</v>
      </c>
    </row>
    <row r="808" customFormat="false" ht="15.9" hidden="false" customHeight="true" outlineLevel="0" collapsed="false">
      <c r="A808" s="171" t="s">
        <v>2634</v>
      </c>
      <c r="B808" s="172" t="s">
        <v>2635</v>
      </c>
      <c r="C808" s="173" t="s">
        <v>2629</v>
      </c>
      <c r="D808" s="174" t="s">
        <v>52</v>
      </c>
      <c r="E808" s="174" t="s">
        <v>52</v>
      </c>
      <c r="F808" s="172" t="n">
        <v>63.4</v>
      </c>
      <c r="G808" s="172" t="n">
        <f aca="false">100-F808</f>
        <v>36.6</v>
      </c>
      <c r="H808" s="174" t="s">
        <v>925</v>
      </c>
      <c r="I808" s="172" t="s">
        <v>926</v>
      </c>
    </row>
    <row r="809" customFormat="false" ht="15.9" hidden="false" customHeight="true" outlineLevel="0" collapsed="false">
      <c r="A809" s="171" t="s">
        <v>2636</v>
      </c>
      <c r="B809" s="172" t="s">
        <v>2637</v>
      </c>
      <c r="C809" s="173" t="s">
        <v>922</v>
      </c>
      <c r="H809" s="174" t="s">
        <v>1470</v>
      </c>
      <c r="I809" s="172" t="s">
        <v>1471</v>
      </c>
    </row>
    <row r="810" customFormat="false" ht="15.9" hidden="false" customHeight="true" outlineLevel="0" collapsed="false">
      <c r="A810" s="171" t="s">
        <v>2638</v>
      </c>
      <c r="B810" s="172" t="s">
        <v>2639</v>
      </c>
      <c r="C810" s="173" t="s">
        <v>922</v>
      </c>
      <c r="I810" s="172" t="s">
        <v>2640</v>
      </c>
    </row>
    <row r="811" customFormat="false" ht="15.9" hidden="false" customHeight="true" outlineLevel="0" collapsed="false">
      <c r="A811" s="171" t="s">
        <v>2641</v>
      </c>
      <c r="B811" s="172" t="s">
        <v>2642</v>
      </c>
      <c r="C811" s="173" t="s">
        <v>922</v>
      </c>
      <c r="I811" s="172" t="s">
        <v>2640</v>
      </c>
    </row>
    <row r="812" customFormat="false" ht="15.9" hidden="false" customHeight="true" outlineLevel="0" collapsed="false">
      <c r="A812" s="171" t="s">
        <v>2643</v>
      </c>
      <c r="B812" s="172" t="s">
        <v>2644</v>
      </c>
      <c r="C812" s="173" t="s">
        <v>922</v>
      </c>
      <c r="I812" s="172" t="s">
        <v>2640</v>
      </c>
    </row>
    <row r="813" customFormat="false" ht="15.9" hidden="false" customHeight="true" outlineLevel="0" collapsed="false">
      <c r="A813" s="171" t="s">
        <v>2645</v>
      </c>
      <c r="B813" s="172" t="s">
        <v>2646</v>
      </c>
      <c r="C813" s="173" t="s">
        <v>922</v>
      </c>
      <c r="H813" s="185"/>
      <c r="I813" s="172" t="s">
        <v>2640</v>
      </c>
      <c r="J813" s="174" t="s">
        <v>915</v>
      </c>
    </row>
    <row r="814" customFormat="false" ht="15.9" hidden="false" customHeight="true" outlineLevel="0" collapsed="false">
      <c r="A814" s="171" t="s">
        <v>2647</v>
      </c>
      <c r="B814" s="172" t="s">
        <v>2648</v>
      </c>
      <c r="C814" s="173" t="s">
        <v>922</v>
      </c>
      <c r="I814" s="172" t="s">
        <v>2640</v>
      </c>
    </row>
    <row r="815" customFormat="false" ht="32.1" hidden="false" customHeight="true" outlineLevel="0" collapsed="false">
      <c r="A815" s="171" t="s">
        <v>2649</v>
      </c>
      <c r="B815" s="172" t="s">
        <v>2650</v>
      </c>
      <c r="C815" s="173" t="s">
        <v>2290</v>
      </c>
      <c r="D815" s="174" t="s">
        <v>52</v>
      </c>
      <c r="E815" s="174" t="s">
        <v>52</v>
      </c>
      <c r="F815" s="172" t="n">
        <v>33.3</v>
      </c>
      <c r="G815" s="172" t="n">
        <f aca="false">100-F815</f>
        <v>66.7</v>
      </c>
      <c r="H815" s="174" t="s">
        <v>940</v>
      </c>
      <c r="I815" s="172" t="s">
        <v>941</v>
      </c>
    </row>
    <row r="816" customFormat="false" ht="15.9" hidden="false" customHeight="true" outlineLevel="0" collapsed="false">
      <c r="A816" s="171" t="s">
        <v>2651</v>
      </c>
      <c r="B816" s="172" t="s">
        <v>2652</v>
      </c>
      <c r="C816" s="173" t="s">
        <v>2653</v>
      </c>
      <c r="D816" s="174" t="s">
        <v>52</v>
      </c>
      <c r="E816" s="174" t="s">
        <v>52</v>
      </c>
      <c r="F816" s="172" t="n">
        <v>35.3</v>
      </c>
      <c r="G816" s="172" t="n">
        <f aca="false">100-F816</f>
        <v>64.7</v>
      </c>
      <c r="H816" s="174" t="s">
        <v>940</v>
      </c>
      <c r="I816" s="172" t="s">
        <v>941</v>
      </c>
    </row>
    <row r="817" customFormat="false" ht="15.9" hidden="false" customHeight="true" outlineLevel="0" collapsed="false">
      <c r="A817" s="171" t="s">
        <v>2654</v>
      </c>
      <c r="B817" s="172" t="s">
        <v>2655</v>
      </c>
      <c r="C817" s="173" t="s">
        <v>2653</v>
      </c>
      <c r="D817" s="174" t="s">
        <v>52</v>
      </c>
      <c r="E817" s="174" t="s">
        <v>52</v>
      </c>
      <c r="F817" s="172" t="n">
        <v>35.3</v>
      </c>
      <c r="G817" s="172" t="n">
        <f aca="false">100-F817</f>
        <v>64.7</v>
      </c>
      <c r="H817" s="174" t="s">
        <v>940</v>
      </c>
      <c r="I817" s="172" t="s">
        <v>941</v>
      </c>
    </row>
    <row r="818" customFormat="false" ht="15.9" hidden="false" customHeight="true" outlineLevel="0" collapsed="false">
      <c r="A818" s="171" t="s">
        <v>2656</v>
      </c>
      <c r="B818" s="172" t="s">
        <v>2657</v>
      </c>
      <c r="C818" s="173" t="s">
        <v>2653</v>
      </c>
      <c r="D818" s="174" t="s">
        <v>52</v>
      </c>
      <c r="E818" s="174" t="s">
        <v>52</v>
      </c>
      <c r="F818" s="172" t="n">
        <v>35.3</v>
      </c>
      <c r="G818" s="172" t="n">
        <f aca="false">100-F818</f>
        <v>64.7</v>
      </c>
      <c r="H818" s="174" t="s">
        <v>940</v>
      </c>
      <c r="I818" s="172" t="s">
        <v>941</v>
      </c>
    </row>
    <row r="819" customFormat="false" ht="15.9" hidden="false" customHeight="true" outlineLevel="0" collapsed="false">
      <c r="A819" s="171" t="s">
        <v>2658</v>
      </c>
      <c r="B819" s="172" t="s">
        <v>2659</v>
      </c>
      <c r="C819" s="173" t="s">
        <v>2653</v>
      </c>
      <c r="D819" s="174" t="s">
        <v>52</v>
      </c>
      <c r="E819" s="174" t="s">
        <v>52</v>
      </c>
      <c r="F819" s="172" t="n">
        <v>35.3</v>
      </c>
      <c r="G819" s="172" t="n">
        <f aca="false">100-F819</f>
        <v>64.7</v>
      </c>
      <c r="H819" s="174" t="s">
        <v>940</v>
      </c>
      <c r="I819" s="172" t="s">
        <v>941</v>
      </c>
    </row>
    <row r="820" customFormat="false" ht="15.9" hidden="false" customHeight="true" outlineLevel="0" collapsed="false">
      <c r="A820" s="171" t="s">
        <v>2660</v>
      </c>
      <c r="B820" s="172" t="s">
        <v>2661</v>
      </c>
      <c r="C820" s="173" t="s">
        <v>2550</v>
      </c>
      <c r="D820" s="174" t="s">
        <v>52</v>
      </c>
      <c r="E820" s="174" t="s">
        <v>52</v>
      </c>
      <c r="F820" s="172" t="n">
        <v>30</v>
      </c>
      <c r="G820" s="172" t="n">
        <f aca="false">100-F820</f>
        <v>70</v>
      </c>
      <c r="H820" s="174" t="s">
        <v>940</v>
      </c>
      <c r="I820" s="172" t="s">
        <v>941</v>
      </c>
    </row>
    <row r="821" customFormat="false" ht="15.9" hidden="false" customHeight="true" outlineLevel="0" collapsed="false">
      <c r="A821" s="171" t="s">
        <v>2662</v>
      </c>
      <c r="B821" s="172" t="s">
        <v>2663</v>
      </c>
      <c r="C821" s="173" t="s">
        <v>2550</v>
      </c>
      <c r="D821" s="174" t="s">
        <v>52</v>
      </c>
      <c r="E821" s="174" t="s">
        <v>52</v>
      </c>
      <c r="F821" s="172" t="n">
        <v>30</v>
      </c>
      <c r="G821" s="172" t="n">
        <f aca="false">100-F821</f>
        <v>70</v>
      </c>
      <c r="H821" s="174" t="s">
        <v>940</v>
      </c>
      <c r="I821" s="172" t="s">
        <v>941</v>
      </c>
    </row>
    <row r="822" customFormat="false" ht="15.9" hidden="false" customHeight="true" outlineLevel="0" collapsed="false">
      <c r="A822" s="171" t="s">
        <v>2664</v>
      </c>
      <c r="B822" s="172" t="s">
        <v>2665</v>
      </c>
      <c r="C822" s="173" t="s">
        <v>2550</v>
      </c>
      <c r="D822" s="174" t="s">
        <v>52</v>
      </c>
      <c r="E822" s="174" t="s">
        <v>52</v>
      </c>
      <c r="F822" s="172" t="n">
        <v>30</v>
      </c>
      <c r="G822" s="172" t="n">
        <f aca="false">100-F822</f>
        <v>70</v>
      </c>
      <c r="H822" s="174" t="s">
        <v>940</v>
      </c>
      <c r="I822" s="172" t="s">
        <v>941</v>
      </c>
    </row>
    <row r="823" customFormat="false" ht="15.9" hidden="false" customHeight="true" outlineLevel="0" collapsed="false">
      <c r="A823" s="171" t="s">
        <v>2666</v>
      </c>
      <c r="B823" s="172" t="s">
        <v>2667</v>
      </c>
      <c r="C823" s="173" t="s">
        <v>2550</v>
      </c>
      <c r="D823" s="174" t="s">
        <v>52</v>
      </c>
      <c r="E823" s="174" t="s">
        <v>52</v>
      </c>
      <c r="F823" s="172" t="n">
        <v>30</v>
      </c>
      <c r="G823" s="172" t="n">
        <f aca="false">100-F823</f>
        <v>70</v>
      </c>
      <c r="H823" s="174" t="s">
        <v>940</v>
      </c>
      <c r="I823" s="172" t="s">
        <v>941</v>
      </c>
    </row>
    <row r="824" customFormat="false" ht="15.9" hidden="false" customHeight="true" outlineLevel="0" collapsed="false">
      <c r="A824" s="171" t="s">
        <v>2668</v>
      </c>
      <c r="B824" s="172" t="s">
        <v>2669</v>
      </c>
      <c r="C824" s="173" t="s">
        <v>2550</v>
      </c>
      <c r="D824" s="174" t="s">
        <v>52</v>
      </c>
      <c r="E824" s="174" t="s">
        <v>52</v>
      </c>
      <c r="F824" s="172" t="n">
        <v>30</v>
      </c>
      <c r="G824" s="172" t="n">
        <f aca="false">100-F824</f>
        <v>70</v>
      </c>
      <c r="H824" s="174" t="s">
        <v>940</v>
      </c>
      <c r="I824" s="172" t="s">
        <v>941</v>
      </c>
    </row>
    <row r="825" customFormat="false" ht="15.9" hidden="false" customHeight="true" outlineLevel="0" collapsed="false">
      <c r="A825" s="171" t="s">
        <v>2670</v>
      </c>
      <c r="B825" s="172" t="s">
        <v>2671</v>
      </c>
      <c r="C825" s="173" t="s">
        <v>2672</v>
      </c>
      <c r="D825" s="174" t="s">
        <v>52</v>
      </c>
      <c r="E825" s="174" t="s">
        <v>52</v>
      </c>
      <c r="F825" s="172" t="n">
        <v>30.4</v>
      </c>
      <c r="G825" s="172" t="n">
        <f aca="false">100-F825</f>
        <v>69.6</v>
      </c>
      <c r="H825" s="174" t="s">
        <v>940</v>
      </c>
      <c r="I825" s="172" t="s">
        <v>941</v>
      </c>
    </row>
    <row r="826" customFormat="false" ht="15.9" hidden="false" customHeight="true" outlineLevel="0" collapsed="false">
      <c r="A826" s="171" t="s">
        <v>2673</v>
      </c>
      <c r="B826" s="172" t="s">
        <v>2674</v>
      </c>
      <c r="C826" s="173" t="s">
        <v>2672</v>
      </c>
      <c r="D826" s="174" t="s">
        <v>52</v>
      </c>
      <c r="E826" s="174" t="s">
        <v>52</v>
      </c>
      <c r="F826" s="172" t="n">
        <v>30.4</v>
      </c>
      <c r="G826" s="172" t="n">
        <f aca="false">100-F826</f>
        <v>69.6</v>
      </c>
      <c r="H826" s="174" t="s">
        <v>940</v>
      </c>
      <c r="I826" s="172" t="s">
        <v>941</v>
      </c>
    </row>
    <row r="827" customFormat="false" ht="15.9" hidden="false" customHeight="true" outlineLevel="0" collapsed="false">
      <c r="A827" s="171" t="s">
        <v>2675</v>
      </c>
      <c r="B827" s="172" t="s">
        <v>2676</v>
      </c>
      <c r="C827" s="173" t="s">
        <v>2672</v>
      </c>
      <c r="D827" s="174" t="s">
        <v>52</v>
      </c>
      <c r="E827" s="174" t="s">
        <v>52</v>
      </c>
      <c r="F827" s="172" t="n">
        <v>30.4</v>
      </c>
      <c r="G827" s="172" t="n">
        <f aca="false">100-F827</f>
        <v>69.6</v>
      </c>
      <c r="H827" s="174" t="s">
        <v>940</v>
      </c>
      <c r="I827" s="172" t="s">
        <v>941</v>
      </c>
    </row>
    <row r="828" customFormat="false" ht="15.9" hidden="false" customHeight="true" outlineLevel="0" collapsed="false">
      <c r="A828" s="171" t="s">
        <v>2677</v>
      </c>
      <c r="B828" s="172" t="s">
        <v>2678</v>
      </c>
      <c r="C828" s="173" t="s">
        <v>2672</v>
      </c>
      <c r="D828" s="174" t="s">
        <v>52</v>
      </c>
      <c r="E828" s="174" t="s">
        <v>52</v>
      </c>
      <c r="F828" s="172" t="n">
        <v>30.4</v>
      </c>
      <c r="G828" s="172" t="n">
        <f aca="false">100-F828</f>
        <v>69.6</v>
      </c>
      <c r="H828" s="174" t="s">
        <v>940</v>
      </c>
      <c r="I828" s="172" t="s">
        <v>941</v>
      </c>
    </row>
    <row r="829" customFormat="false" ht="15.9" hidden="false" customHeight="true" outlineLevel="0" collapsed="false">
      <c r="A829" s="171" t="s">
        <v>2679</v>
      </c>
      <c r="B829" s="172" t="s">
        <v>2680</v>
      </c>
      <c r="C829" s="173" t="s">
        <v>2672</v>
      </c>
      <c r="D829" s="174" t="s">
        <v>52</v>
      </c>
      <c r="E829" s="174" t="s">
        <v>52</v>
      </c>
      <c r="F829" s="172" t="n">
        <v>30.4</v>
      </c>
      <c r="G829" s="172" t="n">
        <f aca="false">100-F829</f>
        <v>69.6</v>
      </c>
      <c r="H829" s="174" t="s">
        <v>940</v>
      </c>
      <c r="I829" s="172" t="s">
        <v>941</v>
      </c>
    </row>
    <row r="830" customFormat="false" ht="15.9" hidden="false" customHeight="true" outlineLevel="0" collapsed="false">
      <c r="A830" s="171" t="s">
        <v>2681</v>
      </c>
      <c r="B830" s="172" t="s">
        <v>2682</v>
      </c>
      <c r="C830" s="173" t="s">
        <v>2042</v>
      </c>
      <c r="D830" s="174" t="s">
        <v>52</v>
      </c>
      <c r="E830" s="174" t="s">
        <v>52</v>
      </c>
      <c r="F830" s="172" t="n">
        <v>42.3</v>
      </c>
      <c r="G830" s="172" t="n">
        <f aca="false">100-F830</f>
        <v>57.7</v>
      </c>
      <c r="H830" s="174" t="s">
        <v>940</v>
      </c>
      <c r="I830" s="172" t="s">
        <v>941</v>
      </c>
    </row>
    <row r="831" s="186" customFormat="true" ht="15.9" hidden="false" customHeight="true" outlineLevel="0" collapsed="false">
      <c r="A831" s="171" t="s">
        <v>2683</v>
      </c>
      <c r="B831" s="172" t="s">
        <v>2684</v>
      </c>
      <c r="C831" s="173" t="s">
        <v>2042</v>
      </c>
      <c r="D831" s="174" t="s">
        <v>52</v>
      </c>
      <c r="E831" s="174" t="s">
        <v>52</v>
      </c>
      <c r="F831" s="172" t="n">
        <v>42.3</v>
      </c>
      <c r="G831" s="172" t="n">
        <f aca="false">100-F831</f>
        <v>57.7</v>
      </c>
      <c r="H831" s="174" t="s">
        <v>940</v>
      </c>
      <c r="I831" s="172" t="s">
        <v>941</v>
      </c>
      <c r="J831" s="174"/>
      <c r="K831" s="174"/>
    </row>
    <row r="832" customFormat="false" ht="15.9" hidden="false" customHeight="true" outlineLevel="0" collapsed="false">
      <c r="A832" s="171" t="s">
        <v>2685</v>
      </c>
      <c r="B832" s="172" t="s">
        <v>2686</v>
      </c>
      <c r="C832" s="173" t="s">
        <v>2672</v>
      </c>
      <c r="D832" s="174" t="s">
        <v>52</v>
      </c>
      <c r="E832" s="174" t="s">
        <v>52</v>
      </c>
      <c r="F832" s="172" t="n">
        <v>30.4</v>
      </c>
      <c r="G832" s="172" t="n">
        <f aca="false">100-F832</f>
        <v>69.6</v>
      </c>
      <c r="H832" s="174" t="s">
        <v>940</v>
      </c>
      <c r="I832" s="172" t="s">
        <v>941</v>
      </c>
    </row>
    <row r="833" customFormat="false" ht="15.9" hidden="false" customHeight="true" outlineLevel="0" collapsed="false">
      <c r="A833" s="171" t="s">
        <v>2687</v>
      </c>
      <c r="B833" s="172" t="s">
        <v>2688</v>
      </c>
      <c r="C833" s="173" t="s">
        <v>2672</v>
      </c>
      <c r="D833" s="174" t="s">
        <v>52</v>
      </c>
      <c r="E833" s="174" t="s">
        <v>52</v>
      </c>
      <c r="F833" s="172" t="n">
        <v>30.4</v>
      </c>
      <c r="G833" s="172" t="n">
        <f aca="false">100-F833</f>
        <v>69.6</v>
      </c>
      <c r="H833" s="174" t="s">
        <v>940</v>
      </c>
      <c r="I833" s="172" t="s">
        <v>941</v>
      </c>
    </row>
    <row r="834" customFormat="false" ht="15.9" hidden="false" customHeight="true" outlineLevel="0" collapsed="false">
      <c r="A834" s="171" t="s">
        <v>2689</v>
      </c>
      <c r="B834" s="172" t="s">
        <v>2690</v>
      </c>
      <c r="C834" s="173" t="s">
        <v>2042</v>
      </c>
      <c r="D834" s="174" t="s">
        <v>52</v>
      </c>
      <c r="E834" s="174" t="s">
        <v>52</v>
      </c>
      <c r="F834" s="172" t="n">
        <v>42.3</v>
      </c>
      <c r="G834" s="172" t="n">
        <f aca="false">100-F834</f>
        <v>57.7</v>
      </c>
      <c r="H834" s="174" t="s">
        <v>940</v>
      </c>
      <c r="I834" s="172" t="s">
        <v>941</v>
      </c>
    </row>
    <row r="835" customFormat="false" ht="15.9" hidden="false" customHeight="true" outlineLevel="0" collapsed="false">
      <c r="A835" s="171" t="s">
        <v>2691</v>
      </c>
      <c r="B835" s="172" t="s">
        <v>2692</v>
      </c>
      <c r="C835" s="173" t="s">
        <v>1394</v>
      </c>
      <c r="D835" s="174" t="s">
        <v>169</v>
      </c>
      <c r="E835" s="174" t="s">
        <v>52</v>
      </c>
      <c r="F835" s="172" t="n">
        <v>23.6</v>
      </c>
      <c r="G835" s="172" t="n">
        <f aca="false">100-F835</f>
        <v>76.4</v>
      </c>
      <c r="H835" s="185" t="s">
        <v>940</v>
      </c>
      <c r="I835" s="172" t="s">
        <v>941</v>
      </c>
      <c r="J835" s="174" t="s">
        <v>915</v>
      </c>
    </row>
    <row r="836" customFormat="false" ht="15.9" hidden="false" customHeight="true" outlineLevel="0" collapsed="false">
      <c r="A836" s="171" t="s">
        <v>2693</v>
      </c>
      <c r="B836" s="172" t="s">
        <v>2694</v>
      </c>
      <c r="C836" s="173" t="s">
        <v>2042</v>
      </c>
      <c r="D836" s="174" t="s">
        <v>52</v>
      </c>
      <c r="E836" s="174" t="s">
        <v>52</v>
      </c>
      <c r="F836" s="172" t="n">
        <v>42.3</v>
      </c>
      <c r="G836" s="172" t="n">
        <f aca="false">100-F836</f>
        <v>57.7</v>
      </c>
      <c r="H836" s="174" t="s">
        <v>940</v>
      </c>
      <c r="I836" s="172" t="s">
        <v>941</v>
      </c>
    </row>
    <row r="837" customFormat="false" ht="15.9" hidden="false" customHeight="true" outlineLevel="0" collapsed="false">
      <c r="A837" s="171" t="s">
        <v>2695</v>
      </c>
      <c r="B837" s="172" t="s">
        <v>2696</v>
      </c>
      <c r="C837" s="173" t="s">
        <v>1924</v>
      </c>
      <c r="D837" s="174" t="s">
        <v>52</v>
      </c>
      <c r="E837" s="174" t="s">
        <v>52</v>
      </c>
      <c r="F837" s="183" t="n">
        <v>30</v>
      </c>
      <c r="G837" s="183" t="n">
        <f aca="false">100-F837</f>
        <v>70</v>
      </c>
      <c r="H837" s="174" t="s">
        <v>940</v>
      </c>
      <c r="I837" s="172" t="s">
        <v>941</v>
      </c>
    </row>
    <row r="838" customFormat="false" ht="15.9" hidden="false" customHeight="true" outlineLevel="0" collapsed="false">
      <c r="A838" s="171" t="s">
        <v>2697</v>
      </c>
      <c r="B838" s="172" t="s">
        <v>2698</v>
      </c>
      <c r="C838" s="173" t="s">
        <v>1185</v>
      </c>
      <c r="D838" s="174" t="s">
        <v>52</v>
      </c>
      <c r="E838" s="174" t="s">
        <v>52</v>
      </c>
      <c r="F838" s="172" t="n">
        <v>32.8</v>
      </c>
      <c r="G838" s="172" t="n">
        <f aca="false">100-F838</f>
        <v>67.2</v>
      </c>
      <c r="H838" s="174" t="s">
        <v>940</v>
      </c>
      <c r="I838" s="172" t="s">
        <v>941</v>
      </c>
    </row>
    <row r="839" customFormat="false" ht="15.9" hidden="false" customHeight="true" outlineLevel="0" collapsed="false">
      <c r="A839" s="171" t="s">
        <v>2699</v>
      </c>
      <c r="B839" s="172" t="s">
        <v>2700</v>
      </c>
      <c r="C839" s="173" t="s">
        <v>1185</v>
      </c>
      <c r="D839" s="174" t="s">
        <v>52</v>
      </c>
      <c r="E839" s="174" t="s">
        <v>52</v>
      </c>
      <c r="F839" s="172" t="n">
        <v>32.8</v>
      </c>
      <c r="G839" s="172" t="n">
        <f aca="false">100-F839</f>
        <v>67.2</v>
      </c>
      <c r="H839" s="174" t="s">
        <v>940</v>
      </c>
      <c r="I839" s="172" t="s">
        <v>941</v>
      </c>
    </row>
    <row r="840" customFormat="false" ht="15.9" hidden="false" customHeight="true" outlineLevel="0" collapsed="false">
      <c r="A840" s="171" t="s">
        <v>2701</v>
      </c>
      <c r="B840" s="172" t="s">
        <v>2702</v>
      </c>
      <c r="C840" s="173" t="s">
        <v>1185</v>
      </c>
      <c r="D840" s="174" t="s">
        <v>52</v>
      </c>
      <c r="E840" s="174" t="s">
        <v>52</v>
      </c>
      <c r="F840" s="172" t="n">
        <v>32.8</v>
      </c>
      <c r="G840" s="172" t="n">
        <f aca="false">100-F840</f>
        <v>67.2</v>
      </c>
      <c r="H840" s="174" t="s">
        <v>940</v>
      </c>
      <c r="I840" s="172" t="s">
        <v>941</v>
      </c>
    </row>
    <row r="841" customFormat="false" ht="15.9" hidden="false" customHeight="true" outlineLevel="0" collapsed="false">
      <c r="A841" s="171" t="s">
        <v>2703</v>
      </c>
      <c r="B841" s="172" t="s">
        <v>2704</v>
      </c>
      <c r="C841" s="173" t="s">
        <v>1185</v>
      </c>
      <c r="D841" s="174" t="s">
        <v>52</v>
      </c>
      <c r="E841" s="174" t="s">
        <v>52</v>
      </c>
      <c r="F841" s="172" t="n">
        <v>32.8</v>
      </c>
      <c r="G841" s="172" t="n">
        <f aca="false">100-F841</f>
        <v>67.2</v>
      </c>
      <c r="H841" s="174" t="s">
        <v>940</v>
      </c>
      <c r="I841" s="172" t="s">
        <v>941</v>
      </c>
    </row>
    <row r="842" customFormat="false" ht="15.9" hidden="false" customHeight="true" outlineLevel="0" collapsed="false">
      <c r="A842" s="171" t="s">
        <v>2705</v>
      </c>
      <c r="B842" s="172" t="s">
        <v>2706</v>
      </c>
      <c r="C842" s="173" t="s">
        <v>1185</v>
      </c>
      <c r="D842" s="174" t="s">
        <v>52</v>
      </c>
      <c r="E842" s="174" t="s">
        <v>52</v>
      </c>
      <c r="F842" s="172" t="n">
        <v>32.8</v>
      </c>
      <c r="G842" s="172" t="n">
        <f aca="false">100-F842</f>
        <v>67.2</v>
      </c>
      <c r="H842" s="174" t="s">
        <v>940</v>
      </c>
      <c r="I842" s="172" t="s">
        <v>941</v>
      </c>
    </row>
    <row r="843" customFormat="false" ht="15.9" hidden="false" customHeight="true" outlineLevel="0" collapsed="false">
      <c r="A843" s="171" t="s">
        <v>2707</v>
      </c>
      <c r="B843" s="172" t="s">
        <v>2708</v>
      </c>
      <c r="C843" s="173" t="s">
        <v>1185</v>
      </c>
      <c r="D843" s="174" t="s">
        <v>52</v>
      </c>
      <c r="E843" s="174" t="s">
        <v>52</v>
      </c>
      <c r="F843" s="172" t="n">
        <v>32.8</v>
      </c>
      <c r="G843" s="172" t="n">
        <f aca="false">100-F843</f>
        <v>67.2</v>
      </c>
      <c r="H843" s="174" t="s">
        <v>940</v>
      </c>
      <c r="I843" s="172" t="s">
        <v>941</v>
      </c>
    </row>
    <row r="844" customFormat="false" ht="15.9" hidden="false" customHeight="true" outlineLevel="0" collapsed="false">
      <c r="A844" s="171" t="s">
        <v>2709</v>
      </c>
      <c r="B844" s="172" t="s">
        <v>2710</v>
      </c>
      <c r="C844" s="173" t="s">
        <v>1185</v>
      </c>
      <c r="D844" s="174" t="s">
        <v>52</v>
      </c>
      <c r="E844" s="174" t="s">
        <v>52</v>
      </c>
      <c r="F844" s="172" t="n">
        <v>32.8</v>
      </c>
      <c r="G844" s="172" t="n">
        <f aca="false">100-F844</f>
        <v>67.2</v>
      </c>
      <c r="H844" s="174" t="s">
        <v>940</v>
      </c>
      <c r="I844" s="172" t="s">
        <v>941</v>
      </c>
    </row>
    <row r="845" customFormat="false" ht="15.9" hidden="false" customHeight="true" outlineLevel="0" collapsed="false">
      <c r="A845" s="171" t="s">
        <v>2711</v>
      </c>
      <c r="B845" s="172" t="s">
        <v>2712</v>
      </c>
      <c r="C845" s="173" t="s">
        <v>2653</v>
      </c>
      <c r="D845" s="174" t="s">
        <v>52</v>
      </c>
      <c r="E845" s="174" t="s">
        <v>52</v>
      </c>
      <c r="F845" s="172" t="n">
        <v>35.3</v>
      </c>
      <c r="G845" s="172" t="n">
        <f aca="false">100-F845</f>
        <v>64.7</v>
      </c>
      <c r="H845" s="174" t="s">
        <v>940</v>
      </c>
      <c r="I845" s="172" t="s">
        <v>941</v>
      </c>
    </row>
    <row r="846" customFormat="false" ht="15.9" hidden="false" customHeight="true" outlineLevel="0" collapsed="false">
      <c r="A846" s="171" t="s">
        <v>2713</v>
      </c>
      <c r="B846" s="172" t="s">
        <v>2714</v>
      </c>
      <c r="C846" s="173" t="s">
        <v>2653</v>
      </c>
      <c r="D846" s="174" t="s">
        <v>52</v>
      </c>
      <c r="E846" s="174" t="s">
        <v>52</v>
      </c>
      <c r="F846" s="172" t="n">
        <v>35.3</v>
      </c>
      <c r="G846" s="172" t="n">
        <f aca="false">100-F846</f>
        <v>64.7</v>
      </c>
      <c r="H846" s="174" t="s">
        <v>940</v>
      </c>
      <c r="I846" s="172" t="s">
        <v>941</v>
      </c>
    </row>
    <row r="847" customFormat="false" ht="15.9" hidden="false" customHeight="true" outlineLevel="0" collapsed="false">
      <c r="A847" s="171" t="s">
        <v>2715</v>
      </c>
      <c r="B847" s="172" t="s">
        <v>2716</v>
      </c>
      <c r="C847" s="173" t="s">
        <v>2653</v>
      </c>
      <c r="D847" s="174" t="s">
        <v>52</v>
      </c>
      <c r="E847" s="174" t="s">
        <v>52</v>
      </c>
      <c r="F847" s="172" t="n">
        <v>35.3</v>
      </c>
      <c r="G847" s="172" t="n">
        <f aca="false">100-F847</f>
        <v>64.7</v>
      </c>
      <c r="H847" s="174" t="s">
        <v>940</v>
      </c>
      <c r="I847" s="172" t="s">
        <v>941</v>
      </c>
    </row>
    <row r="848" customFormat="false" ht="15.9" hidden="false" customHeight="true" outlineLevel="0" collapsed="false">
      <c r="A848" s="171" t="s">
        <v>2717</v>
      </c>
      <c r="B848" s="172" t="s">
        <v>2718</v>
      </c>
      <c r="C848" s="173" t="s">
        <v>2653</v>
      </c>
      <c r="D848" s="174" t="s">
        <v>52</v>
      </c>
      <c r="E848" s="174" t="s">
        <v>52</v>
      </c>
      <c r="F848" s="172" t="n">
        <v>35.3</v>
      </c>
      <c r="G848" s="172" t="n">
        <f aca="false">100-F848</f>
        <v>64.7</v>
      </c>
      <c r="H848" s="174" t="s">
        <v>940</v>
      </c>
      <c r="I848" s="172" t="s">
        <v>941</v>
      </c>
    </row>
    <row r="849" customFormat="false" ht="15.9" hidden="false" customHeight="true" outlineLevel="0" collapsed="false">
      <c r="A849" s="171" t="s">
        <v>2719</v>
      </c>
      <c r="B849" s="172" t="s">
        <v>2720</v>
      </c>
      <c r="C849" s="173" t="s">
        <v>2653</v>
      </c>
      <c r="D849" s="174" t="s">
        <v>52</v>
      </c>
      <c r="E849" s="174" t="s">
        <v>52</v>
      </c>
      <c r="F849" s="172" t="n">
        <v>35.3</v>
      </c>
      <c r="G849" s="172" t="n">
        <f aca="false">100-F849</f>
        <v>64.7</v>
      </c>
      <c r="H849" s="174" t="s">
        <v>940</v>
      </c>
      <c r="I849" s="172" t="s">
        <v>941</v>
      </c>
    </row>
    <row r="850" customFormat="false" ht="15.9" hidden="false" customHeight="true" outlineLevel="0" collapsed="false">
      <c r="A850" s="171" t="s">
        <v>2721</v>
      </c>
      <c r="B850" s="172" t="s">
        <v>2722</v>
      </c>
      <c r="C850" s="173" t="s">
        <v>2653</v>
      </c>
      <c r="D850" s="174" t="s">
        <v>52</v>
      </c>
      <c r="E850" s="174" t="s">
        <v>52</v>
      </c>
      <c r="F850" s="172" t="n">
        <v>35.3</v>
      </c>
      <c r="G850" s="172" t="n">
        <f aca="false">100-F850</f>
        <v>64.7</v>
      </c>
      <c r="H850" s="174" t="s">
        <v>940</v>
      </c>
      <c r="I850" s="172" t="s">
        <v>941</v>
      </c>
    </row>
    <row r="851" customFormat="false" ht="15.9" hidden="false" customHeight="true" outlineLevel="0" collapsed="false">
      <c r="A851" s="171" t="s">
        <v>2723</v>
      </c>
      <c r="B851" s="172" t="s">
        <v>2724</v>
      </c>
      <c r="C851" s="173" t="s">
        <v>2653</v>
      </c>
      <c r="D851" s="174" t="s">
        <v>52</v>
      </c>
      <c r="E851" s="174" t="s">
        <v>52</v>
      </c>
      <c r="F851" s="172" t="n">
        <v>35.3</v>
      </c>
      <c r="G851" s="172" t="n">
        <f aca="false">100-F851</f>
        <v>64.7</v>
      </c>
      <c r="H851" s="174" t="s">
        <v>940</v>
      </c>
      <c r="I851" s="172" t="s">
        <v>941</v>
      </c>
    </row>
    <row r="852" customFormat="false" ht="15.9" hidden="false" customHeight="true" outlineLevel="0" collapsed="false">
      <c r="A852" s="171" t="s">
        <v>2725</v>
      </c>
      <c r="B852" s="172" t="s">
        <v>2726</v>
      </c>
      <c r="C852" s="173" t="s">
        <v>2653</v>
      </c>
      <c r="D852" s="174" t="s">
        <v>52</v>
      </c>
      <c r="E852" s="174" t="s">
        <v>52</v>
      </c>
      <c r="F852" s="172" t="n">
        <v>35.3</v>
      </c>
      <c r="G852" s="172" t="n">
        <f aca="false">100-F852</f>
        <v>64.7</v>
      </c>
      <c r="H852" s="174" t="s">
        <v>940</v>
      </c>
      <c r="I852" s="172" t="s">
        <v>941</v>
      </c>
    </row>
    <row r="853" customFormat="false" ht="15.9" hidden="false" customHeight="true" outlineLevel="0" collapsed="false">
      <c r="A853" s="171" t="s">
        <v>2727</v>
      </c>
      <c r="B853" s="172" t="s">
        <v>2728</v>
      </c>
      <c r="C853" s="173" t="s">
        <v>2653</v>
      </c>
      <c r="D853" s="174" t="s">
        <v>52</v>
      </c>
      <c r="E853" s="174" t="s">
        <v>52</v>
      </c>
      <c r="F853" s="172" t="n">
        <v>35.3</v>
      </c>
      <c r="G853" s="172" t="n">
        <f aca="false">100-F853</f>
        <v>64.7</v>
      </c>
      <c r="H853" s="174" t="s">
        <v>940</v>
      </c>
      <c r="I853" s="172" t="s">
        <v>941</v>
      </c>
    </row>
    <row r="854" customFormat="false" ht="15.9" hidden="false" customHeight="true" outlineLevel="0" collapsed="false">
      <c r="A854" s="171" t="s">
        <v>2729</v>
      </c>
      <c r="B854" s="172" t="s">
        <v>2730</v>
      </c>
      <c r="C854" s="173" t="s">
        <v>2653</v>
      </c>
      <c r="D854" s="174" t="s">
        <v>52</v>
      </c>
      <c r="E854" s="174" t="s">
        <v>52</v>
      </c>
      <c r="F854" s="172" t="n">
        <v>35.3</v>
      </c>
      <c r="G854" s="172" t="n">
        <f aca="false">100-F854</f>
        <v>64.7</v>
      </c>
      <c r="H854" s="174" t="s">
        <v>940</v>
      </c>
      <c r="I854" s="172" t="s">
        <v>941</v>
      </c>
    </row>
    <row r="855" customFormat="false" ht="15.9" hidden="false" customHeight="true" outlineLevel="0" collapsed="false">
      <c r="A855" s="171" t="s">
        <v>2731</v>
      </c>
      <c r="B855" s="172" t="s">
        <v>2732</v>
      </c>
      <c r="C855" s="173" t="s">
        <v>1251</v>
      </c>
      <c r="D855" s="174" t="s">
        <v>169</v>
      </c>
      <c r="E855" s="174" t="s">
        <v>52</v>
      </c>
      <c r="F855" s="172" t="n">
        <v>11.7</v>
      </c>
      <c r="G855" s="172" t="n">
        <f aca="false">100-F855</f>
        <v>88.3</v>
      </c>
      <c r="H855" s="174" t="s">
        <v>940</v>
      </c>
      <c r="I855" s="172" t="s">
        <v>941</v>
      </c>
    </row>
    <row r="856" customFormat="false" ht="15.9" hidden="false" customHeight="true" outlineLevel="0" collapsed="false">
      <c r="A856" s="171" t="s">
        <v>2733</v>
      </c>
      <c r="B856" s="172" t="s">
        <v>2734</v>
      </c>
      <c r="C856" s="173" t="s">
        <v>2042</v>
      </c>
      <c r="D856" s="174" t="s">
        <v>52</v>
      </c>
      <c r="E856" s="174" t="s">
        <v>52</v>
      </c>
      <c r="F856" s="172" t="n">
        <v>42.3</v>
      </c>
      <c r="G856" s="172" t="n">
        <f aca="false">100-F856</f>
        <v>57.7</v>
      </c>
      <c r="H856" s="174" t="s">
        <v>940</v>
      </c>
      <c r="I856" s="172" t="s">
        <v>941</v>
      </c>
    </row>
    <row r="857" customFormat="false" ht="15.9" hidden="false" customHeight="true" outlineLevel="0" collapsed="false">
      <c r="A857" s="171" t="s">
        <v>2735</v>
      </c>
      <c r="B857" s="172" t="s">
        <v>2736</v>
      </c>
      <c r="C857" s="173" t="s">
        <v>2042</v>
      </c>
      <c r="D857" s="174" t="s">
        <v>52</v>
      </c>
      <c r="E857" s="174" t="s">
        <v>52</v>
      </c>
      <c r="F857" s="172" t="n">
        <v>42.3</v>
      </c>
      <c r="G857" s="172" t="n">
        <f aca="false">100-F857</f>
        <v>57.7</v>
      </c>
      <c r="H857" s="174" t="s">
        <v>940</v>
      </c>
      <c r="I857" s="172" t="s">
        <v>941</v>
      </c>
    </row>
    <row r="858" customFormat="false" ht="15.9" hidden="false" customHeight="true" outlineLevel="0" collapsed="false">
      <c r="A858" s="171" t="s">
        <v>2737</v>
      </c>
      <c r="B858" s="172" t="s">
        <v>2738</v>
      </c>
      <c r="C858" s="173" t="s">
        <v>2653</v>
      </c>
      <c r="D858" s="174" t="s">
        <v>169</v>
      </c>
      <c r="E858" s="174" t="s">
        <v>52</v>
      </c>
      <c r="F858" s="172" t="n">
        <v>35.3</v>
      </c>
      <c r="G858" s="172" t="n">
        <f aca="false">100-F858</f>
        <v>64.7</v>
      </c>
      <c r="H858" s="185" t="s">
        <v>940</v>
      </c>
      <c r="I858" s="172" t="s">
        <v>941</v>
      </c>
      <c r="J858" s="174" t="s">
        <v>915</v>
      </c>
    </row>
    <row r="859" s="186" customFormat="true" ht="15.9" hidden="false" customHeight="true" outlineLevel="0" collapsed="false">
      <c r="A859" s="171" t="s">
        <v>2739</v>
      </c>
      <c r="B859" s="172" t="s">
        <v>2740</v>
      </c>
      <c r="C859" s="173" t="s">
        <v>2741</v>
      </c>
      <c r="D859" s="174" t="s">
        <v>52</v>
      </c>
      <c r="E859" s="174" t="s">
        <v>52</v>
      </c>
      <c r="F859" s="172" t="n">
        <v>43.6</v>
      </c>
      <c r="G859" s="172" t="n">
        <f aca="false">100-F859</f>
        <v>56.4</v>
      </c>
      <c r="H859" s="174" t="s">
        <v>940</v>
      </c>
      <c r="I859" s="172" t="s">
        <v>941</v>
      </c>
      <c r="J859" s="174"/>
      <c r="K859" s="174"/>
    </row>
    <row r="860" s="186" customFormat="true" ht="15.9" hidden="false" customHeight="true" outlineLevel="0" collapsed="false">
      <c r="A860" s="171" t="s">
        <v>2742</v>
      </c>
      <c r="B860" s="172" t="s">
        <v>2743</v>
      </c>
      <c r="C860" s="173" t="s">
        <v>1924</v>
      </c>
      <c r="D860" s="174" t="s">
        <v>52</v>
      </c>
      <c r="E860" s="174" t="s">
        <v>52</v>
      </c>
      <c r="F860" s="183" t="n">
        <v>30</v>
      </c>
      <c r="G860" s="183" t="n">
        <f aca="false">100-F860</f>
        <v>70</v>
      </c>
      <c r="H860" s="174" t="s">
        <v>940</v>
      </c>
      <c r="I860" s="172" t="s">
        <v>941</v>
      </c>
      <c r="J860" s="174"/>
      <c r="K860" s="174"/>
    </row>
    <row r="861" s="186" customFormat="true" ht="15.9" hidden="false" customHeight="true" outlineLevel="0" collapsed="false">
      <c r="A861" s="171" t="s">
        <v>2744</v>
      </c>
      <c r="B861" s="172" t="s">
        <v>2745</v>
      </c>
      <c r="C861" s="173" t="s">
        <v>2135</v>
      </c>
      <c r="D861" s="174" t="s">
        <v>52</v>
      </c>
      <c r="E861" s="174" t="s">
        <v>52</v>
      </c>
      <c r="F861" s="172" t="n">
        <v>56.5</v>
      </c>
      <c r="G861" s="172" t="n">
        <f aca="false">100-F861</f>
        <v>43.5</v>
      </c>
      <c r="H861" s="174" t="s">
        <v>2277</v>
      </c>
      <c r="I861" s="172" t="s">
        <v>25</v>
      </c>
      <c r="J861" s="174"/>
      <c r="K861" s="174"/>
    </row>
    <row r="862" s="186" customFormat="true" ht="15.9" hidden="false" customHeight="true" outlineLevel="0" collapsed="false">
      <c r="A862" s="171" t="s">
        <v>2746</v>
      </c>
      <c r="B862" s="172" t="s">
        <v>2747</v>
      </c>
      <c r="C862" s="173" t="s">
        <v>2748</v>
      </c>
      <c r="D862" s="174" t="s">
        <v>169</v>
      </c>
      <c r="E862" s="174" t="s">
        <v>52</v>
      </c>
      <c r="F862" s="172" t="n">
        <v>0</v>
      </c>
      <c r="G862" s="172" t="n">
        <f aca="false">100-F862</f>
        <v>100</v>
      </c>
      <c r="H862" s="174" t="s">
        <v>1848</v>
      </c>
      <c r="I862" s="172" t="s">
        <v>66</v>
      </c>
      <c r="J862" s="174"/>
      <c r="K862" s="174"/>
    </row>
    <row r="863" s="186" customFormat="true" ht="15.9" hidden="false" customHeight="true" outlineLevel="0" collapsed="false">
      <c r="A863" s="171" t="s">
        <v>2749</v>
      </c>
      <c r="B863" s="172" t="s">
        <v>2750</v>
      </c>
      <c r="C863" s="173" t="s">
        <v>2748</v>
      </c>
      <c r="D863" s="174" t="s">
        <v>169</v>
      </c>
      <c r="E863" s="174" t="s">
        <v>52</v>
      </c>
      <c r="F863" s="172" t="n">
        <v>0</v>
      </c>
      <c r="G863" s="172" t="n">
        <f aca="false">100-F863</f>
        <v>100</v>
      </c>
      <c r="H863" s="174" t="s">
        <v>1848</v>
      </c>
      <c r="I863" s="172" t="s">
        <v>66</v>
      </c>
      <c r="J863" s="174"/>
      <c r="K863" s="174"/>
    </row>
    <row r="864" s="186" customFormat="true" ht="15.9" hidden="false" customHeight="true" outlineLevel="0" collapsed="false">
      <c r="A864" s="171" t="s">
        <v>2751</v>
      </c>
      <c r="B864" s="172" t="s">
        <v>2752</v>
      </c>
      <c r="C864" s="173" t="s">
        <v>2748</v>
      </c>
      <c r="D864" s="174" t="s">
        <v>169</v>
      </c>
      <c r="E864" s="174" t="s">
        <v>52</v>
      </c>
      <c r="F864" s="172" t="n">
        <v>0</v>
      </c>
      <c r="G864" s="172" t="n">
        <f aca="false">100-F864</f>
        <v>100</v>
      </c>
      <c r="H864" s="174" t="s">
        <v>1848</v>
      </c>
      <c r="I864" s="172" t="s">
        <v>66</v>
      </c>
      <c r="J864" s="174"/>
      <c r="K864" s="174"/>
    </row>
    <row r="865" s="186" customFormat="true" ht="15.9" hidden="false" customHeight="true" outlineLevel="0" collapsed="false">
      <c r="A865" s="171" t="s">
        <v>2753</v>
      </c>
      <c r="B865" s="172" t="s">
        <v>2754</v>
      </c>
      <c r="C865" s="173" t="s">
        <v>2672</v>
      </c>
      <c r="D865" s="174" t="s">
        <v>52</v>
      </c>
      <c r="E865" s="174" t="s">
        <v>52</v>
      </c>
      <c r="F865" s="172" t="n">
        <v>30.4</v>
      </c>
      <c r="G865" s="172" t="n">
        <f aca="false">100-F865</f>
        <v>69.6</v>
      </c>
      <c r="H865" s="174" t="s">
        <v>1848</v>
      </c>
      <c r="I865" s="172" t="s">
        <v>66</v>
      </c>
      <c r="J865" s="174"/>
      <c r="K865" s="174"/>
    </row>
    <row r="866" s="186" customFormat="true" ht="15.9" hidden="false" customHeight="true" outlineLevel="0" collapsed="false">
      <c r="A866" s="171" t="s">
        <v>2755</v>
      </c>
      <c r="B866" s="172" t="s">
        <v>2756</v>
      </c>
      <c r="C866" s="173" t="s">
        <v>2672</v>
      </c>
      <c r="D866" s="174" t="s">
        <v>52</v>
      </c>
      <c r="E866" s="174" t="s">
        <v>52</v>
      </c>
      <c r="F866" s="172" t="n">
        <v>30.4</v>
      </c>
      <c r="G866" s="172" t="n">
        <f aca="false">100-F866</f>
        <v>69.6</v>
      </c>
      <c r="H866" s="174" t="s">
        <v>1848</v>
      </c>
      <c r="I866" s="172" t="s">
        <v>66</v>
      </c>
      <c r="J866" s="174"/>
      <c r="K866" s="174"/>
    </row>
    <row r="867" s="186" customFormat="true" ht="15.9" hidden="false" customHeight="true" outlineLevel="0" collapsed="false">
      <c r="A867" s="171" t="s">
        <v>2757</v>
      </c>
      <c r="B867" s="172" t="s">
        <v>2758</v>
      </c>
      <c r="C867" s="173" t="s">
        <v>947</v>
      </c>
      <c r="D867" s="174" t="s">
        <v>169</v>
      </c>
      <c r="E867" s="174" t="s">
        <v>52</v>
      </c>
      <c r="F867" s="172" t="n">
        <v>19.8</v>
      </c>
      <c r="G867" s="172" t="n">
        <f aca="false">100-F867</f>
        <v>80.2</v>
      </c>
      <c r="H867" s="174" t="s">
        <v>1848</v>
      </c>
      <c r="I867" s="172" t="s">
        <v>66</v>
      </c>
      <c r="J867" s="174"/>
      <c r="K867" s="174"/>
    </row>
    <row r="868" s="186" customFormat="true" ht="15.9" hidden="false" customHeight="true" outlineLevel="0" collapsed="false">
      <c r="A868" s="171" t="s">
        <v>2759</v>
      </c>
      <c r="B868" s="172" t="s">
        <v>2760</v>
      </c>
      <c r="C868" s="173" t="s">
        <v>947</v>
      </c>
      <c r="D868" s="174" t="s">
        <v>169</v>
      </c>
      <c r="E868" s="174" t="s">
        <v>52</v>
      </c>
      <c r="F868" s="172" t="n">
        <v>19.8</v>
      </c>
      <c r="G868" s="172" t="n">
        <f aca="false">100-F868</f>
        <v>80.2</v>
      </c>
      <c r="H868" s="174" t="s">
        <v>1848</v>
      </c>
      <c r="I868" s="172" t="s">
        <v>66</v>
      </c>
      <c r="J868" s="174"/>
      <c r="K868" s="174"/>
    </row>
    <row r="869" s="186" customFormat="true" ht="15.9" hidden="false" customHeight="true" outlineLevel="0" collapsed="false">
      <c r="A869" s="171" t="s">
        <v>2761</v>
      </c>
      <c r="B869" s="172" t="s">
        <v>2762</v>
      </c>
      <c r="C869" s="173" t="s">
        <v>2019</v>
      </c>
      <c r="D869" s="174" t="s">
        <v>52</v>
      </c>
      <c r="E869" s="174" t="s">
        <v>169</v>
      </c>
      <c r="F869" s="172" t="n">
        <v>79.9</v>
      </c>
      <c r="G869" s="172" t="n">
        <f aca="false">100-F869</f>
        <v>20.1</v>
      </c>
      <c r="H869" s="174" t="s">
        <v>1439</v>
      </c>
      <c r="I869" s="172" t="s">
        <v>48</v>
      </c>
      <c r="J869" s="174"/>
      <c r="K869" s="174"/>
    </row>
    <row r="870" s="186" customFormat="true" ht="15.9" hidden="false" customHeight="true" outlineLevel="0" collapsed="false">
      <c r="A870" s="171" t="s">
        <v>2763</v>
      </c>
      <c r="B870" s="172" t="s">
        <v>2764</v>
      </c>
      <c r="C870" s="173" t="s">
        <v>2019</v>
      </c>
      <c r="D870" s="174" t="s">
        <v>52</v>
      </c>
      <c r="E870" s="174" t="s">
        <v>169</v>
      </c>
      <c r="F870" s="172" t="n">
        <v>79.9</v>
      </c>
      <c r="G870" s="172" t="n">
        <f aca="false">100-F870</f>
        <v>20.1</v>
      </c>
      <c r="H870" s="174" t="s">
        <v>1439</v>
      </c>
      <c r="I870" s="172" t="s">
        <v>48</v>
      </c>
      <c r="J870" s="174"/>
      <c r="K870" s="174"/>
    </row>
    <row r="871" s="186" customFormat="true" ht="15.9" hidden="false" customHeight="true" outlineLevel="0" collapsed="false">
      <c r="A871" s="171" t="s">
        <v>2765</v>
      </c>
      <c r="B871" s="172" t="s">
        <v>2766</v>
      </c>
      <c r="C871" s="173" t="s">
        <v>2019</v>
      </c>
      <c r="D871" s="174" t="s">
        <v>52</v>
      </c>
      <c r="E871" s="174" t="s">
        <v>169</v>
      </c>
      <c r="F871" s="172" t="n">
        <v>79.9</v>
      </c>
      <c r="G871" s="172" t="n">
        <f aca="false">100-F871</f>
        <v>20.1</v>
      </c>
      <c r="H871" s="174" t="s">
        <v>1439</v>
      </c>
      <c r="I871" s="172" t="s">
        <v>48</v>
      </c>
      <c r="J871" s="174"/>
      <c r="K871" s="174"/>
    </row>
    <row r="872" s="186" customFormat="true" ht="15.9" hidden="false" customHeight="true" outlineLevel="0" collapsed="false">
      <c r="A872" s="171" t="s">
        <v>2767</v>
      </c>
      <c r="B872" s="172" t="s">
        <v>2768</v>
      </c>
      <c r="C872" s="173" t="s">
        <v>2593</v>
      </c>
      <c r="D872" s="174" t="s">
        <v>52</v>
      </c>
      <c r="E872" s="174" t="s">
        <v>169</v>
      </c>
      <c r="F872" s="172" t="n">
        <v>81.9</v>
      </c>
      <c r="G872" s="172" t="n">
        <f aca="false">100-F872</f>
        <v>18.1</v>
      </c>
      <c r="H872" s="174" t="s">
        <v>1439</v>
      </c>
      <c r="I872" s="172" t="s">
        <v>48</v>
      </c>
      <c r="J872" s="174"/>
      <c r="K872" s="174"/>
    </row>
    <row r="873" s="186" customFormat="true" ht="15.9" hidden="false" customHeight="true" outlineLevel="0" collapsed="false">
      <c r="A873" s="171" t="s">
        <v>2769</v>
      </c>
      <c r="B873" s="172" t="s">
        <v>2770</v>
      </c>
      <c r="C873" s="173" t="s">
        <v>2019</v>
      </c>
      <c r="D873" s="174" t="s">
        <v>52</v>
      </c>
      <c r="E873" s="174" t="s">
        <v>169</v>
      </c>
      <c r="F873" s="172" t="n">
        <v>79.9</v>
      </c>
      <c r="G873" s="172" t="n">
        <f aca="false">100-F873</f>
        <v>20.1</v>
      </c>
      <c r="H873" s="174" t="s">
        <v>1439</v>
      </c>
      <c r="I873" s="172" t="s">
        <v>48</v>
      </c>
      <c r="J873" s="174"/>
      <c r="K873" s="174"/>
    </row>
    <row r="874" s="186" customFormat="true" ht="15.9" hidden="false" customHeight="true" outlineLevel="0" collapsed="false">
      <c r="A874" s="171" t="s">
        <v>2771</v>
      </c>
      <c r="B874" s="172" t="s">
        <v>2772</v>
      </c>
      <c r="C874" s="173" t="s">
        <v>2019</v>
      </c>
      <c r="D874" s="174" t="s">
        <v>52</v>
      </c>
      <c r="E874" s="174" t="s">
        <v>169</v>
      </c>
      <c r="F874" s="172" t="n">
        <v>79.9</v>
      </c>
      <c r="G874" s="172" t="n">
        <f aca="false">100-F874</f>
        <v>20.1</v>
      </c>
      <c r="H874" s="174" t="s">
        <v>1439</v>
      </c>
      <c r="I874" s="172" t="s">
        <v>48</v>
      </c>
      <c r="J874" s="174"/>
      <c r="K874" s="174"/>
    </row>
    <row r="875" s="186" customFormat="true" ht="15.9" hidden="false" customHeight="true" outlineLevel="0" collapsed="false">
      <c r="A875" s="171" t="s">
        <v>2773</v>
      </c>
      <c r="B875" s="172" t="s">
        <v>2774</v>
      </c>
      <c r="C875" s="173" t="s">
        <v>2019</v>
      </c>
      <c r="D875" s="174" t="s">
        <v>52</v>
      </c>
      <c r="E875" s="174" t="s">
        <v>169</v>
      </c>
      <c r="F875" s="172" t="n">
        <v>79.9</v>
      </c>
      <c r="G875" s="172" t="n">
        <f aca="false">100-F875</f>
        <v>20.1</v>
      </c>
      <c r="H875" s="174" t="s">
        <v>1439</v>
      </c>
      <c r="I875" s="172" t="s">
        <v>48</v>
      </c>
      <c r="J875" s="174"/>
      <c r="K875" s="174"/>
    </row>
    <row r="876" s="186" customFormat="true" ht="15.9" hidden="false" customHeight="true" outlineLevel="0" collapsed="false">
      <c r="A876" s="171" t="s">
        <v>2775</v>
      </c>
      <c r="B876" s="172" t="s">
        <v>2776</v>
      </c>
      <c r="C876" s="173" t="s">
        <v>2019</v>
      </c>
      <c r="D876" s="174" t="s">
        <v>52</v>
      </c>
      <c r="E876" s="174" t="s">
        <v>169</v>
      </c>
      <c r="F876" s="172" t="n">
        <v>79.9</v>
      </c>
      <c r="G876" s="172" t="n">
        <f aca="false">100-F876</f>
        <v>20.1</v>
      </c>
      <c r="H876" s="174" t="s">
        <v>1439</v>
      </c>
      <c r="I876" s="172" t="s">
        <v>48</v>
      </c>
      <c r="J876" s="174"/>
      <c r="K876" s="174"/>
    </row>
    <row r="877" customFormat="false" ht="15.9" hidden="false" customHeight="true" outlineLevel="0" collapsed="false">
      <c r="A877" s="171" t="s">
        <v>2777</v>
      </c>
      <c r="B877" s="172" t="s">
        <v>2778</v>
      </c>
      <c r="C877" s="173" t="s">
        <v>2019</v>
      </c>
      <c r="D877" s="174" t="s">
        <v>52</v>
      </c>
      <c r="E877" s="174" t="s">
        <v>169</v>
      </c>
      <c r="F877" s="172" t="n">
        <v>79.9</v>
      </c>
      <c r="G877" s="172" t="n">
        <f aca="false">100-F877</f>
        <v>20.1</v>
      </c>
      <c r="H877" s="174" t="s">
        <v>1439</v>
      </c>
      <c r="I877" s="172" t="s">
        <v>48</v>
      </c>
    </row>
    <row r="878" customFormat="false" ht="15.9" hidden="false" customHeight="true" outlineLevel="0" collapsed="false">
      <c r="A878" s="171" t="s">
        <v>2779</v>
      </c>
      <c r="B878" s="172" t="s">
        <v>2780</v>
      </c>
      <c r="C878" s="173" t="s">
        <v>2019</v>
      </c>
      <c r="D878" s="174" t="s">
        <v>52</v>
      </c>
      <c r="E878" s="174" t="s">
        <v>169</v>
      </c>
      <c r="F878" s="172" t="n">
        <v>79.9</v>
      </c>
      <c r="G878" s="172" t="n">
        <f aca="false">100-F878</f>
        <v>20.1</v>
      </c>
      <c r="H878" s="174" t="s">
        <v>1439</v>
      </c>
      <c r="I878" s="172" t="s">
        <v>48</v>
      </c>
    </row>
    <row r="879" s="186" customFormat="true" ht="15.9" hidden="false" customHeight="true" outlineLevel="0" collapsed="false">
      <c r="A879" s="171" t="s">
        <v>2781</v>
      </c>
      <c r="B879" s="172" t="s">
        <v>2782</v>
      </c>
      <c r="C879" s="173" t="s">
        <v>2593</v>
      </c>
      <c r="D879" s="174" t="s">
        <v>52</v>
      </c>
      <c r="E879" s="174" t="s">
        <v>169</v>
      </c>
      <c r="F879" s="172" t="n">
        <v>81.9</v>
      </c>
      <c r="G879" s="172" t="n">
        <f aca="false">100-F879</f>
        <v>18.1</v>
      </c>
      <c r="H879" s="185" t="s">
        <v>1439</v>
      </c>
      <c r="I879" s="172" t="s">
        <v>48</v>
      </c>
      <c r="J879" s="174" t="s">
        <v>915</v>
      </c>
      <c r="K879" s="174"/>
    </row>
    <row r="880" s="186" customFormat="true" ht="15.9" hidden="false" customHeight="true" outlineLevel="0" collapsed="false">
      <c r="A880" s="171" t="s">
        <v>2783</v>
      </c>
      <c r="B880" s="172" t="s">
        <v>2784</v>
      </c>
      <c r="C880" s="173" t="s">
        <v>2019</v>
      </c>
      <c r="D880" s="174" t="s">
        <v>52</v>
      </c>
      <c r="E880" s="174" t="s">
        <v>169</v>
      </c>
      <c r="F880" s="172" t="n">
        <v>79.9</v>
      </c>
      <c r="G880" s="172" t="n">
        <f aca="false">100-F880</f>
        <v>20.1</v>
      </c>
      <c r="H880" s="174" t="s">
        <v>1439</v>
      </c>
      <c r="I880" s="172" t="s">
        <v>48</v>
      </c>
      <c r="J880" s="174"/>
      <c r="K880" s="174"/>
    </row>
    <row r="881" s="186" customFormat="true" ht="48" hidden="false" customHeight="true" outlineLevel="0" collapsed="false">
      <c r="A881" s="171" t="s">
        <v>2785</v>
      </c>
      <c r="B881" s="172" t="s">
        <v>2786</v>
      </c>
      <c r="C881" s="173" t="s">
        <v>2019</v>
      </c>
      <c r="D881" s="174" t="s">
        <v>52</v>
      </c>
      <c r="E881" s="174" t="s">
        <v>169</v>
      </c>
      <c r="F881" s="172" t="n">
        <v>79.9</v>
      </c>
      <c r="G881" s="172" t="n">
        <f aca="false">100-F881</f>
        <v>20.1</v>
      </c>
      <c r="H881" s="174" t="s">
        <v>1439</v>
      </c>
      <c r="I881" s="172" t="s">
        <v>48</v>
      </c>
      <c r="J881" s="174"/>
      <c r="K881" s="174"/>
    </row>
    <row r="882" s="186" customFormat="true" ht="15.9" hidden="false" customHeight="true" outlineLevel="0" collapsed="false">
      <c r="A882" s="171" t="s">
        <v>2787</v>
      </c>
      <c r="B882" s="172" t="s">
        <v>2788</v>
      </c>
      <c r="C882" s="173" t="s">
        <v>2019</v>
      </c>
      <c r="D882" s="174" t="s">
        <v>52</v>
      </c>
      <c r="E882" s="174" t="s">
        <v>169</v>
      </c>
      <c r="F882" s="172" t="n">
        <v>79.9</v>
      </c>
      <c r="G882" s="172" t="n">
        <f aca="false">100-F882</f>
        <v>20.1</v>
      </c>
      <c r="H882" s="174" t="s">
        <v>1439</v>
      </c>
      <c r="I882" s="172" t="s">
        <v>48</v>
      </c>
      <c r="J882" s="174"/>
      <c r="K882" s="174"/>
    </row>
    <row r="883" s="186" customFormat="true" ht="15.9" hidden="false" customHeight="true" outlineLevel="0" collapsed="false">
      <c r="A883" s="171" t="s">
        <v>2789</v>
      </c>
      <c r="B883" s="172" t="s">
        <v>2790</v>
      </c>
      <c r="C883" s="173" t="s">
        <v>2019</v>
      </c>
      <c r="D883" s="174" t="s">
        <v>52</v>
      </c>
      <c r="E883" s="174" t="s">
        <v>169</v>
      </c>
      <c r="F883" s="172" t="n">
        <v>79.9</v>
      </c>
      <c r="G883" s="172" t="n">
        <f aca="false">100-F883</f>
        <v>20.1</v>
      </c>
      <c r="H883" s="174" t="s">
        <v>1439</v>
      </c>
      <c r="I883" s="172" t="s">
        <v>48</v>
      </c>
      <c r="J883" s="174"/>
      <c r="K883" s="174"/>
    </row>
    <row r="884" s="186" customFormat="true" ht="15.9" hidden="false" customHeight="true" outlineLevel="0" collapsed="false">
      <c r="A884" s="171" t="s">
        <v>2791</v>
      </c>
      <c r="B884" s="172" t="s">
        <v>2792</v>
      </c>
      <c r="C884" s="173" t="s">
        <v>2019</v>
      </c>
      <c r="D884" s="174" t="s">
        <v>52</v>
      </c>
      <c r="E884" s="174" t="s">
        <v>169</v>
      </c>
      <c r="F884" s="172" t="n">
        <v>79.9</v>
      </c>
      <c r="G884" s="172" t="n">
        <f aca="false">100-F884</f>
        <v>20.1</v>
      </c>
      <c r="H884" s="174" t="s">
        <v>1439</v>
      </c>
      <c r="I884" s="172" t="s">
        <v>48</v>
      </c>
      <c r="J884" s="174"/>
      <c r="K884" s="174"/>
    </row>
    <row r="885" customFormat="false" ht="15.9" hidden="false" customHeight="true" outlineLevel="0" collapsed="false">
      <c r="A885" s="171" t="s">
        <v>2793</v>
      </c>
      <c r="B885" s="172" t="s">
        <v>2794</v>
      </c>
      <c r="C885" s="173" t="s">
        <v>2019</v>
      </c>
      <c r="D885" s="174" t="s">
        <v>52</v>
      </c>
      <c r="E885" s="174" t="s">
        <v>169</v>
      </c>
      <c r="F885" s="172" t="n">
        <v>79.9</v>
      </c>
      <c r="G885" s="172" t="n">
        <f aca="false">100-F885</f>
        <v>20.1</v>
      </c>
      <c r="H885" s="174" t="s">
        <v>1439</v>
      </c>
      <c r="I885" s="172" t="s">
        <v>48</v>
      </c>
    </row>
    <row r="886" customFormat="false" ht="15.9" hidden="false" customHeight="true" outlineLevel="0" collapsed="false">
      <c r="A886" s="171" t="s">
        <v>2795</v>
      </c>
      <c r="B886" s="172" t="s">
        <v>2796</v>
      </c>
      <c r="C886" s="173" t="s">
        <v>2019</v>
      </c>
      <c r="D886" s="174" t="s">
        <v>52</v>
      </c>
      <c r="E886" s="174" t="s">
        <v>169</v>
      </c>
      <c r="F886" s="172" t="n">
        <v>79.9</v>
      </c>
      <c r="G886" s="172" t="n">
        <f aca="false">100-F886</f>
        <v>20.1</v>
      </c>
      <c r="H886" s="174" t="s">
        <v>1439</v>
      </c>
      <c r="I886" s="172" t="s">
        <v>48</v>
      </c>
    </row>
    <row r="887" customFormat="false" ht="15.9" hidden="false" customHeight="true" outlineLevel="0" collapsed="false">
      <c r="A887" s="171" t="s">
        <v>2797</v>
      </c>
      <c r="B887" s="172" t="s">
        <v>2798</v>
      </c>
      <c r="C887" s="173" t="s">
        <v>2019</v>
      </c>
      <c r="D887" s="174" t="s">
        <v>52</v>
      </c>
      <c r="E887" s="174" t="s">
        <v>169</v>
      </c>
      <c r="F887" s="172" t="n">
        <v>79.9</v>
      </c>
      <c r="G887" s="172" t="n">
        <f aca="false">100-F887</f>
        <v>20.1</v>
      </c>
      <c r="H887" s="174" t="s">
        <v>1439</v>
      </c>
      <c r="I887" s="172" t="s">
        <v>48</v>
      </c>
    </row>
    <row r="888" customFormat="false" ht="15.9" hidden="false" customHeight="true" outlineLevel="0" collapsed="false">
      <c r="A888" s="171" t="s">
        <v>2799</v>
      </c>
      <c r="B888" s="172" t="s">
        <v>2800</v>
      </c>
      <c r="C888" s="173" t="s">
        <v>2019</v>
      </c>
      <c r="D888" s="174" t="s">
        <v>52</v>
      </c>
      <c r="E888" s="174" t="s">
        <v>169</v>
      </c>
      <c r="F888" s="172" t="n">
        <v>79.9</v>
      </c>
      <c r="G888" s="172" t="n">
        <f aca="false">100-F888</f>
        <v>20.1</v>
      </c>
      <c r="H888" s="174" t="s">
        <v>1439</v>
      </c>
      <c r="I888" s="172" t="s">
        <v>48</v>
      </c>
    </row>
    <row r="889" customFormat="false" ht="15.9" hidden="false" customHeight="true" outlineLevel="0" collapsed="false">
      <c r="A889" s="171" t="s">
        <v>2801</v>
      </c>
      <c r="B889" s="172" t="s">
        <v>2802</v>
      </c>
      <c r="C889" s="173" t="s">
        <v>2019</v>
      </c>
      <c r="D889" s="174" t="s">
        <v>52</v>
      </c>
      <c r="E889" s="174" t="s">
        <v>169</v>
      </c>
      <c r="F889" s="172" t="n">
        <v>79.9</v>
      </c>
      <c r="G889" s="172" t="n">
        <f aca="false">100-F889</f>
        <v>20.1</v>
      </c>
      <c r="H889" s="174" t="s">
        <v>1439</v>
      </c>
      <c r="I889" s="172" t="s">
        <v>48</v>
      </c>
    </row>
    <row r="890" customFormat="false" ht="15.9" hidden="false" customHeight="true" outlineLevel="0" collapsed="false">
      <c r="A890" s="171" t="s">
        <v>2803</v>
      </c>
      <c r="B890" s="172" t="s">
        <v>2804</v>
      </c>
      <c r="C890" s="173" t="s">
        <v>2019</v>
      </c>
      <c r="D890" s="174" t="s">
        <v>52</v>
      </c>
      <c r="E890" s="174" t="s">
        <v>169</v>
      </c>
      <c r="F890" s="172" t="n">
        <v>79.9</v>
      </c>
      <c r="G890" s="172" t="n">
        <f aca="false">100-F890</f>
        <v>20.1</v>
      </c>
      <c r="H890" s="174" t="s">
        <v>1439</v>
      </c>
      <c r="I890" s="172" t="s">
        <v>48</v>
      </c>
    </row>
    <row r="891" customFormat="false" ht="15.9" hidden="false" customHeight="true" outlineLevel="0" collapsed="false">
      <c r="A891" s="171" t="s">
        <v>2805</v>
      </c>
      <c r="B891" s="172" t="s">
        <v>2806</v>
      </c>
      <c r="C891" s="173" t="s">
        <v>2019</v>
      </c>
      <c r="D891" s="174" t="s">
        <v>52</v>
      </c>
      <c r="E891" s="174" t="s">
        <v>169</v>
      </c>
      <c r="F891" s="172" t="n">
        <v>79.9</v>
      </c>
      <c r="G891" s="172" t="n">
        <f aca="false">100-F891</f>
        <v>20.1</v>
      </c>
      <c r="H891" s="174" t="s">
        <v>1439</v>
      </c>
      <c r="I891" s="172" t="s">
        <v>48</v>
      </c>
    </row>
    <row r="892" customFormat="false" ht="15.9" hidden="false" customHeight="true" outlineLevel="0" collapsed="false">
      <c r="A892" s="171" t="s">
        <v>2807</v>
      </c>
      <c r="B892" s="172" t="s">
        <v>2808</v>
      </c>
      <c r="C892" s="173" t="s">
        <v>2019</v>
      </c>
      <c r="D892" s="174" t="s">
        <v>52</v>
      </c>
      <c r="E892" s="174" t="s">
        <v>169</v>
      </c>
      <c r="F892" s="172" t="n">
        <v>79.9</v>
      </c>
      <c r="G892" s="172" t="n">
        <f aca="false">100-F892</f>
        <v>20.1</v>
      </c>
      <c r="H892" s="174" t="s">
        <v>1439</v>
      </c>
      <c r="I892" s="172" t="s">
        <v>48</v>
      </c>
    </row>
    <row r="893" customFormat="false" ht="15.9" hidden="false" customHeight="true" outlineLevel="0" collapsed="false">
      <c r="A893" s="171" t="s">
        <v>2809</v>
      </c>
      <c r="B893" s="172" t="s">
        <v>2810</v>
      </c>
      <c r="C893" s="173" t="s">
        <v>2019</v>
      </c>
      <c r="D893" s="174" t="s">
        <v>52</v>
      </c>
      <c r="E893" s="174" t="s">
        <v>169</v>
      </c>
      <c r="F893" s="172" t="n">
        <v>79.9</v>
      </c>
      <c r="G893" s="172" t="n">
        <f aca="false">100-F893</f>
        <v>20.1</v>
      </c>
      <c r="H893" s="174" t="s">
        <v>1439</v>
      </c>
      <c r="I893" s="172" t="s">
        <v>48</v>
      </c>
    </row>
    <row r="894" customFormat="false" ht="15.9" hidden="false" customHeight="true" outlineLevel="0" collapsed="false">
      <c r="A894" s="171" t="s">
        <v>2811</v>
      </c>
      <c r="B894" s="172" t="s">
        <v>2812</v>
      </c>
      <c r="C894" s="173" t="s">
        <v>2019</v>
      </c>
      <c r="D894" s="174" t="s">
        <v>52</v>
      </c>
      <c r="E894" s="174" t="s">
        <v>169</v>
      </c>
      <c r="F894" s="172" t="n">
        <v>79.9</v>
      </c>
      <c r="G894" s="172" t="n">
        <f aca="false">100-F894</f>
        <v>20.1</v>
      </c>
      <c r="H894" s="174" t="s">
        <v>1439</v>
      </c>
      <c r="I894" s="172" t="s">
        <v>48</v>
      </c>
    </row>
    <row r="895" customFormat="false" ht="15.9" hidden="false" customHeight="true" outlineLevel="0" collapsed="false">
      <c r="A895" s="171" t="s">
        <v>2813</v>
      </c>
      <c r="B895" s="172" t="s">
        <v>2814</v>
      </c>
      <c r="C895" s="173" t="s">
        <v>2019</v>
      </c>
      <c r="D895" s="174" t="s">
        <v>52</v>
      </c>
      <c r="E895" s="174" t="s">
        <v>169</v>
      </c>
      <c r="F895" s="172" t="n">
        <v>79.9</v>
      </c>
      <c r="G895" s="172" t="n">
        <f aca="false">100-F895</f>
        <v>20.1</v>
      </c>
      <c r="H895" s="185" t="s">
        <v>1439</v>
      </c>
      <c r="I895" s="172" t="s">
        <v>48</v>
      </c>
      <c r="J895" s="174" t="s">
        <v>915</v>
      </c>
    </row>
    <row r="896" customFormat="false" ht="15.9" hidden="false" customHeight="true" outlineLevel="0" collapsed="false">
      <c r="A896" s="171" t="s">
        <v>2815</v>
      </c>
      <c r="B896" s="172" t="s">
        <v>2816</v>
      </c>
      <c r="C896" s="173" t="s">
        <v>2019</v>
      </c>
      <c r="D896" s="174" t="s">
        <v>52</v>
      </c>
      <c r="E896" s="174" t="s">
        <v>169</v>
      </c>
      <c r="F896" s="172" t="n">
        <v>79.9</v>
      </c>
      <c r="G896" s="172" t="n">
        <f aca="false">100-F896</f>
        <v>20.1</v>
      </c>
      <c r="H896" s="185" t="s">
        <v>1439</v>
      </c>
      <c r="I896" s="172" t="s">
        <v>48</v>
      </c>
      <c r="J896" s="174" t="s">
        <v>915</v>
      </c>
    </row>
    <row r="897" customFormat="false" ht="15.9" hidden="false" customHeight="true" outlineLevel="0" collapsed="false">
      <c r="A897" s="171" t="s">
        <v>2817</v>
      </c>
      <c r="B897" s="172" t="s">
        <v>2818</v>
      </c>
      <c r="C897" s="173" t="s">
        <v>2019</v>
      </c>
      <c r="D897" s="174" t="s">
        <v>52</v>
      </c>
      <c r="E897" s="174" t="s">
        <v>169</v>
      </c>
      <c r="F897" s="172" t="n">
        <v>79.9</v>
      </c>
      <c r="G897" s="172" t="n">
        <f aca="false">100-F897</f>
        <v>20.1</v>
      </c>
      <c r="H897" s="185" t="s">
        <v>1439</v>
      </c>
      <c r="I897" s="172" t="s">
        <v>48</v>
      </c>
      <c r="J897" s="174" t="s">
        <v>915</v>
      </c>
    </row>
    <row r="898" customFormat="false" ht="15.9" hidden="false" customHeight="true" outlineLevel="0" collapsed="false">
      <c r="A898" s="171" t="s">
        <v>2819</v>
      </c>
      <c r="B898" s="172" t="s">
        <v>2820</v>
      </c>
      <c r="C898" s="173" t="s">
        <v>2019</v>
      </c>
      <c r="D898" s="174" t="s">
        <v>52</v>
      </c>
      <c r="E898" s="174" t="s">
        <v>169</v>
      </c>
      <c r="F898" s="172" t="n">
        <v>79.9</v>
      </c>
      <c r="G898" s="172" t="n">
        <f aca="false">100-F898</f>
        <v>20.1</v>
      </c>
      <c r="H898" s="174" t="s">
        <v>1439</v>
      </c>
      <c r="I898" s="172" t="s">
        <v>48</v>
      </c>
    </row>
    <row r="899" customFormat="false" ht="15.9" hidden="false" customHeight="true" outlineLevel="0" collapsed="false">
      <c r="A899" s="171" t="s">
        <v>2821</v>
      </c>
      <c r="B899" s="172" t="s">
        <v>2822</v>
      </c>
      <c r="C899" s="173" t="s">
        <v>2042</v>
      </c>
      <c r="D899" s="174" t="s">
        <v>52</v>
      </c>
      <c r="E899" s="174" t="s">
        <v>52</v>
      </c>
      <c r="F899" s="172" t="n">
        <v>42.3</v>
      </c>
      <c r="G899" s="172" t="n">
        <f aca="false">100-F899</f>
        <v>57.7</v>
      </c>
      <c r="H899" s="174" t="s">
        <v>2277</v>
      </c>
      <c r="I899" s="172" t="s">
        <v>25</v>
      </c>
    </row>
    <row r="900" customFormat="false" ht="15.9" hidden="false" customHeight="true" outlineLevel="0" collapsed="false">
      <c r="A900" s="171" t="s">
        <v>2823</v>
      </c>
      <c r="B900" s="172" t="s">
        <v>2824</v>
      </c>
      <c r="C900" s="173" t="s">
        <v>2019</v>
      </c>
      <c r="D900" s="174" t="s">
        <v>52</v>
      </c>
      <c r="E900" s="174" t="s">
        <v>169</v>
      </c>
      <c r="F900" s="172" t="n">
        <v>79.9</v>
      </c>
      <c r="G900" s="172" t="n">
        <f aca="false">100-F900</f>
        <v>20.1</v>
      </c>
      <c r="H900" s="174" t="s">
        <v>1439</v>
      </c>
      <c r="I900" s="172" t="s">
        <v>48</v>
      </c>
    </row>
    <row r="901" customFormat="false" ht="15.9" hidden="false" customHeight="true" outlineLevel="0" collapsed="false">
      <c r="A901" s="171" t="s">
        <v>2825</v>
      </c>
      <c r="B901" s="172" t="s">
        <v>2826</v>
      </c>
      <c r="C901" s="173" t="s">
        <v>2827</v>
      </c>
      <c r="D901" s="174" t="s">
        <v>169</v>
      </c>
      <c r="E901" s="174" t="s">
        <v>52</v>
      </c>
      <c r="F901" s="172" t="n">
        <v>9.6</v>
      </c>
      <c r="G901" s="172" t="n">
        <f aca="false">100-F901</f>
        <v>90.4</v>
      </c>
      <c r="H901" s="185" t="s">
        <v>2057</v>
      </c>
      <c r="I901" s="172" t="s">
        <v>2058</v>
      </c>
      <c r="J901" s="174" t="s">
        <v>915</v>
      </c>
    </row>
    <row r="902" customFormat="false" ht="15.9" hidden="false" customHeight="true" outlineLevel="0" collapsed="false">
      <c r="A902" s="171" t="s">
        <v>2828</v>
      </c>
      <c r="B902" s="172" t="s">
        <v>2829</v>
      </c>
      <c r="C902" s="173" t="s">
        <v>2827</v>
      </c>
      <c r="D902" s="174" t="s">
        <v>169</v>
      </c>
      <c r="E902" s="174" t="s">
        <v>52</v>
      </c>
      <c r="F902" s="172" t="n">
        <v>9.6</v>
      </c>
      <c r="G902" s="172" t="n">
        <f aca="false">100-F902</f>
        <v>90.4</v>
      </c>
      <c r="H902" s="174" t="s">
        <v>2057</v>
      </c>
      <c r="I902" s="172" t="s">
        <v>2058</v>
      </c>
    </row>
    <row r="903" customFormat="false" ht="15.9" hidden="false" customHeight="true" outlineLevel="0" collapsed="false">
      <c r="A903" s="171" t="s">
        <v>2830</v>
      </c>
      <c r="B903" s="172" t="s">
        <v>2831</v>
      </c>
      <c r="C903" s="173" t="s">
        <v>2832</v>
      </c>
      <c r="D903" s="174" t="s">
        <v>169</v>
      </c>
      <c r="E903" s="174" t="s">
        <v>52</v>
      </c>
      <c r="F903" s="172" t="n">
        <v>9.6</v>
      </c>
      <c r="G903" s="172" t="n">
        <f aca="false">100-F903</f>
        <v>90.4</v>
      </c>
      <c r="H903" s="174" t="s">
        <v>2057</v>
      </c>
      <c r="I903" s="172" t="s">
        <v>2058</v>
      </c>
    </row>
    <row r="904" customFormat="false" ht="15.9" hidden="false" customHeight="true" outlineLevel="0" collapsed="false">
      <c r="A904" s="171" t="s">
        <v>2833</v>
      </c>
      <c r="B904" s="172" t="s">
        <v>2834</v>
      </c>
      <c r="C904" s="173" t="s">
        <v>2835</v>
      </c>
      <c r="D904" s="174" t="s">
        <v>169</v>
      </c>
      <c r="E904" s="174" t="s">
        <v>2836</v>
      </c>
      <c r="F904" s="172" t="n">
        <v>0.3</v>
      </c>
      <c r="G904" s="172" t="n">
        <f aca="false">100-F904</f>
        <v>99.7</v>
      </c>
      <c r="H904" s="174" t="s">
        <v>2057</v>
      </c>
      <c r="I904" s="172" t="s">
        <v>2058</v>
      </c>
    </row>
    <row r="905" customFormat="false" ht="15.9" hidden="false" customHeight="true" outlineLevel="0" collapsed="false">
      <c r="A905" s="171" t="s">
        <v>89</v>
      </c>
      <c r="B905" s="172" t="s">
        <v>2837</v>
      </c>
      <c r="C905" s="173" t="s">
        <v>2838</v>
      </c>
      <c r="D905" s="174" t="s">
        <v>169</v>
      </c>
      <c r="E905" s="174" t="s">
        <v>52</v>
      </c>
      <c r="F905" s="172" t="n">
        <v>17.6</v>
      </c>
      <c r="G905" s="172" t="n">
        <f aca="false">100-F905</f>
        <v>82.4</v>
      </c>
      <c r="H905" s="174" t="s">
        <v>2057</v>
      </c>
      <c r="I905" s="172" t="s">
        <v>2058</v>
      </c>
    </row>
    <row r="906" customFormat="false" ht="15.9" hidden="false" customHeight="true" outlineLevel="0" collapsed="false">
      <c r="A906" s="171" t="s">
        <v>2839</v>
      </c>
      <c r="B906" s="172" t="s">
        <v>2840</v>
      </c>
      <c r="C906" s="173" t="s">
        <v>1502</v>
      </c>
      <c r="D906" s="174" t="s">
        <v>169</v>
      </c>
      <c r="E906" s="174" t="s">
        <v>52</v>
      </c>
      <c r="F906" s="172" t="n">
        <v>21.6</v>
      </c>
      <c r="G906" s="172" t="n">
        <f aca="false">100-F906</f>
        <v>78.4</v>
      </c>
      <c r="H906" s="174" t="s">
        <v>2057</v>
      </c>
      <c r="I906" s="172" t="s">
        <v>2058</v>
      </c>
    </row>
    <row r="907" customFormat="false" ht="15.9" hidden="false" customHeight="true" outlineLevel="0" collapsed="false">
      <c r="A907" s="171" t="s">
        <v>2841</v>
      </c>
      <c r="B907" s="172" t="s">
        <v>2842</v>
      </c>
      <c r="C907" s="173" t="s">
        <v>2593</v>
      </c>
      <c r="D907" s="174" t="s">
        <v>52</v>
      </c>
      <c r="E907" s="174" t="s">
        <v>169</v>
      </c>
      <c r="F907" s="172" t="n">
        <v>81.9</v>
      </c>
      <c r="G907" s="172" t="n">
        <f aca="false">100-F907</f>
        <v>18.1</v>
      </c>
      <c r="H907" s="174" t="s">
        <v>2057</v>
      </c>
      <c r="I907" s="172" t="s">
        <v>2058</v>
      </c>
    </row>
    <row r="908" customFormat="false" ht="15.9" hidden="false" customHeight="true" outlineLevel="0" collapsed="false">
      <c r="A908" s="171" t="s">
        <v>2843</v>
      </c>
      <c r="B908" s="172" t="s">
        <v>2844</v>
      </c>
      <c r="C908" s="173" t="s">
        <v>2845</v>
      </c>
      <c r="D908" s="174" t="s">
        <v>169</v>
      </c>
      <c r="E908" s="174" t="s">
        <v>52</v>
      </c>
      <c r="F908" s="172" t="n">
        <v>24.4</v>
      </c>
      <c r="G908" s="172" t="n">
        <f aca="false">100-F908</f>
        <v>75.6</v>
      </c>
      <c r="H908" s="174" t="s">
        <v>2057</v>
      </c>
      <c r="I908" s="172" t="s">
        <v>2058</v>
      </c>
    </row>
    <row r="909" customFormat="false" ht="15.9" hidden="false" customHeight="true" outlineLevel="0" collapsed="false">
      <c r="A909" s="171" t="s">
        <v>2846</v>
      </c>
      <c r="B909" s="172" t="s">
        <v>2847</v>
      </c>
      <c r="C909" s="173" t="s">
        <v>2835</v>
      </c>
      <c r="D909" s="174" t="s">
        <v>52</v>
      </c>
      <c r="E909" s="174" t="s">
        <v>52</v>
      </c>
      <c r="F909" s="172" t="n">
        <v>27.3</v>
      </c>
      <c r="G909" s="172" t="n">
        <f aca="false">100-F909</f>
        <v>72.7</v>
      </c>
      <c r="H909" s="174" t="s">
        <v>2057</v>
      </c>
      <c r="I909" s="172" t="s">
        <v>2058</v>
      </c>
    </row>
    <row r="910" customFormat="false" ht="15.9" hidden="false" customHeight="true" outlineLevel="0" collapsed="false">
      <c r="A910" s="171" t="s">
        <v>2848</v>
      </c>
      <c r="B910" s="172" t="s">
        <v>2849</v>
      </c>
      <c r="C910" s="173" t="s">
        <v>2838</v>
      </c>
      <c r="D910" s="174" t="s">
        <v>169</v>
      </c>
      <c r="E910" s="174" t="s">
        <v>52</v>
      </c>
      <c r="F910" s="172" t="n">
        <v>17.6</v>
      </c>
      <c r="G910" s="172" t="n">
        <f aca="false">100-F910</f>
        <v>82.4</v>
      </c>
      <c r="H910" s="174" t="s">
        <v>2057</v>
      </c>
      <c r="I910" s="172" t="s">
        <v>2058</v>
      </c>
    </row>
    <row r="911" customFormat="false" ht="15.9" hidden="false" customHeight="true" outlineLevel="0" collapsed="false">
      <c r="A911" s="171" t="s">
        <v>2850</v>
      </c>
      <c r="B911" s="172" t="s">
        <v>2851</v>
      </c>
      <c r="C911" s="173" t="s">
        <v>2832</v>
      </c>
      <c r="D911" s="174" t="s">
        <v>169</v>
      </c>
      <c r="E911" s="174" t="s">
        <v>52</v>
      </c>
      <c r="F911" s="172" t="n">
        <v>9.6</v>
      </c>
      <c r="G911" s="172" t="n">
        <f aca="false">100-F911</f>
        <v>90.4</v>
      </c>
      <c r="H911" s="174" t="s">
        <v>2057</v>
      </c>
      <c r="I911" s="172" t="s">
        <v>2058</v>
      </c>
    </row>
    <row r="912" customFormat="false" ht="15.9" hidden="false" customHeight="true" outlineLevel="0" collapsed="false">
      <c r="A912" s="171" t="s">
        <v>2852</v>
      </c>
      <c r="B912" s="172" t="s">
        <v>2853</v>
      </c>
      <c r="C912" s="173" t="s">
        <v>2832</v>
      </c>
      <c r="D912" s="174" t="s">
        <v>169</v>
      </c>
      <c r="E912" s="174" t="s">
        <v>52</v>
      </c>
      <c r="F912" s="172" t="n">
        <v>9.6</v>
      </c>
      <c r="G912" s="172" t="n">
        <f aca="false">100-F912</f>
        <v>90.4</v>
      </c>
      <c r="H912" s="174" t="s">
        <v>2057</v>
      </c>
      <c r="I912" s="172" t="s">
        <v>2058</v>
      </c>
    </row>
    <row r="913" customFormat="false" ht="15.9" hidden="false" customHeight="true" outlineLevel="0" collapsed="false">
      <c r="A913" s="171" t="s">
        <v>2854</v>
      </c>
      <c r="B913" s="172" t="s">
        <v>2855</v>
      </c>
      <c r="C913" s="173" t="s">
        <v>2832</v>
      </c>
      <c r="D913" s="174" t="s">
        <v>169</v>
      </c>
      <c r="E913" s="174" t="s">
        <v>52</v>
      </c>
      <c r="F913" s="172" t="n">
        <v>9.6</v>
      </c>
      <c r="G913" s="172" t="n">
        <f aca="false">100-F913</f>
        <v>90.4</v>
      </c>
      <c r="H913" s="174" t="s">
        <v>2057</v>
      </c>
      <c r="I913" s="172" t="s">
        <v>2058</v>
      </c>
    </row>
    <row r="914" customFormat="false" ht="15.9" hidden="false" customHeight="true" outlineLevel="0" collapsed="false">
      <c r="A914" s="171" t="s">
        <v>2856</v>
      </c>
      <c r="B914" s="172" t="s">
        <v>2857</v>
      </c>
      <c r="C914" s="173" t="s">
        <v>2858</v>
      </c>
      <c r="D914" s="174" t="s">
        <v>169</v>
      </c>
      <c r="E914" s="174" t="s">
        <v>52</v>
      </c>
      <c r="F914" s="172" t="n">
        <v>23.2</v>
      </c>
      <c r="G914" s="172" t="n">
        <f aca="false">100-F914</f>
        <v>76.8</v>
      </c>
      <c r="H914" s="174" t="s">
        <v>2057</v>
      </c>
      <c r="I914" s="172" t="s">
        <v>2058</v>
      </c>
    </row>
    <row r="915" customFormat="false" ht="15.9" hidden="false" customHeight="true" outlineLevel="0" collapsed="false">
      <c r="A915" s="171" t="s">
        <v>2859</v>
      </c>
      <c r="B915" s="172" t="s">
        <v>2860</v>
      </c>
      <c r="C915" s="173" t="s">
        <v>2832</v>
      </c>
      <c r="D915" s="174" t="s">
        <v>169</v>
      </c>
      <c r="E915" s="174" t="s">
        <v>52</v>
      </c>
      <c r="F915" s="172" t="n">
        <v>9.6</v>
      </c>
      <c r="G915" s="172" t="n">
        <f aca="false">100-F915</f>
        <v>90.4</v>
      </c>
      <c r="H915" s="174" t="s">
        <v>2057</v>
      </c>
      <c r="I915" s="172" t="s">
        <v>2058</v>
      </c>
    </row>
    <row r="916" customFormat="false" ht="15.9" hidden="false" customHeight="true" outlineLevel="0" collapsed="false">
      <c r="A916" s="171" t="s">
        <v>2861</v>
      </c>
      <c r="B916" s="172" t="s">
        <v>2862</v>
      </c>
      <c r="C916" s="173" t="s">
        <v>2832</v>
      </c>
      <c r="D916" s="174" t="s">
        <v>169</v>
      </c>
      <c r="E916" s="174" t="s">
        <v>52</v>
      </c>
      <c r="F916" s="172" t="n">
        <v>9.6</v>
      </c>
      <c r="G916" s="172" t="n">
        <f aca="false">100-F916</f>
        <v>90.4</v>
      </c>
      <c r="H916" s="174" t="s">
        <v>2057</v>
      </c>
      <c r="I916" s="172" t="s">
        <v>2058</v>
      </c>
    </row>
    <row r="917" customFormat="false" ht="15.9" hidden="false" customHeight="true" outlineLevel="0" collapsed="false">
      <c r="A917" s="171" t="s">
        <v>91</v>
      </c>
      <c r="B917" s="172" t="s">
        <v>2863</v>
      </c>
      <c r="C917" s="173" t="s">
        <v>2864</v>
      </c>
      <c r="D917" s="174" t="s">
        <v>52</v>
      </c>
      <c r="E917" s="174" t="s">
        <v>52</v>
      </c>
      <c r="F917" s="172" t="n">
        <v>30.1</v>
      </c>
      <c r="G917" s="172" t="n">
        <f aca="false">100-F917</f>
        <v>69.9</v>
      </c>
      <c r="H917" s="174" t="s">
        <v>2057</v>
      </c>
      <c r="I917" s="172" t="s">
        <v>2058</v>
      </c>
    </row>
    <row r="918" customFormat="false" ht="15.9" hidden="false" customHeight="true" outlineLevel="0" collapsed="false">
      <c r="A918" s="171" t="s">
        <v>2865</v>
      </c>
      <c r="B918" s="172" t="s">
        <v>2866</v>
      </c>
      <c r="C918" s="173" t="s">
        <v>2867</v>
      </c>
      <c r="D918" s="174" t="s">
        <v>169</v>
      </c>
      <c r="E918" s="174" t="s">
        <v>52</v>
      </c>
      <c r="F918" s="172" t="n">
        <v>4.8</v>
      </c>
      <c r="G918" s="172" t="n">
        <f aca="false">100-F918</f>
        <v>95.2</v>
      </c>
      <c r="H918" s="174" t="s">
        <v>2057</v>
      </c>
      <c r="I918" s="172" t="s">
        <v>2058</v>
      </c>
    </row>
    <row r="919" customFormat="false" ht="15.9" hidden="false" customHeight="true" outlineLevel="0" collapsed="false">
      <c r="A919" s="171" t="s">
        <v>2868</v>
      </c>
      <c r="B919" s="172" t="s">
        <v>2869</v>
      </c>
      <c r="C919" s="173" t="s">
        <v>2870</v>
      </c>
      <c r="D919" s="174" t="s">
        <v>169</v>
      </c>
      <c r="E919" s="174" t="s">
        <v>52</v>
      </c>
      <c r="F919" s="172" t="n">
        <v>9.5</v>
      </c>
      <c r="G919" s="172" t="n">
        <f aca="false">100-F919</f>
        <v>90.5</v>
      </c>
      <c r="H919" s="174" t="s">
        <v>2057</v>
      </c>
      <c r="I919" s="172" t="s">
        <v>2058</v>
      </c>
    </row>
    <row r="920" customFormat="false" ht="15.9" hidden="false" customHeight="true" outlineLevel="0" collapsed="false">
      <c r="A920" s="171" t="s">
        <v>92</v>
      </c>
      <c r="B920" s="172" t="s">
        <v>2871</v>
      </c>
      <c r="C920" s="173" t="s">
        <v>2867</v>
      </c>
      <c r="D920" s="174" t="s">
        <v>169</v>
      </c>
      <c r="E920" s="174" t="s">
        <v>52</v>
      </c>
      <c r="F920" s="172" t="n">
        <v>4.8</v>
      </c>
      <c r="G920" s="172" t="n">
        <f aca="false">100-F920</f>
        <v>95.2</v>
      </c>
      <c r="H920" s="174" t="s">
        <v>2057</v>
      </c>
      <c r="I920" s="172" t="s">
        <v>2058</v>
      </c>
    </row>
    <row r="921" customFormat="false" ht="15.9" hidden="false" customHeight="true" outlineLevel="0" collapsed="false">
      <c r="A921" s="171" t="s">
        <v>2872</v>
      </c>
      <c r="B921" s="172" t="s">
        <v>2873</v>
      </c>
      <c r="C921" s="173" t="s">
        <v>922</v>
      </c>
      <c r="H921" s="174" t="s">
        <v>2057</v>
      </c>
      <c r="I921" s="172" t="s">
        <v>2058</v>
      </c>
    </row>
    <row r="922" customFormat="false" ht="15.9" hidden="false" customHeight="true" outlineLevel="0" collapsed="false">
      <c r="A922" s="171" t="s">
        <v>2874</v>
      </c>
      <c r="B922" s="172" t="s">
        <v>2875</v>
      </c>
      <c r="C922" s="173" t="s">
        <v>2867</v>
      </c>
      <c r="D922" s="174" t="s">
        <v>169</v>
      </c>
      <c r="E922" s="174" t="s">
        <v>52</v>
      </c>
      <c r="F922" s="172" t="n">
        <v>4.8</v>
      </c>
      <c r="G922" s="172" t="n">
        <f aca="false">100-F922</f>
        <v>95.2</v>
      </c>
      <c r="H922" s="174" t="s">
        <v>2057</v>
      </c>
      <c r="I922" s="172" t="s">
        <v>2058</v>
      </c>
    </row>
    <row r="923" customFormat="false" ht="15.9" hidden="false" customHeight="true" outlineLevel="0" collapsed="false">
      <c r="A923" s="171" t="s">
        <v>2876</v>
      </c>
      <c r="B923" s="172" t="s">
        <v>2877</v>
      </c>
      <c r="C923" s="173" t="s">
        <v>2878</v>
      </c>
      <c r="D923" s="174" t="s">
        <v>169</v>
      </c>
      <c r="E923" s="174" t="s">
        <v>52</v>
      </c>
      <c r="F923" s="172" t="n">
        <v>3.5</v>
      </c>
      <c r="G923" s="172" t="n">
        <f aca="false">100-F923</f>
        <v>96.5</v>
      </c>
      <c r="H923" s="174" t="s">
        <v>2057</v>
      </c>
      <c r="I923" s="172" t="s">
        <v>2058</v>
      </c>
    </row>
    <row r="924" customFormat="false" ht="15.9" hidden="false" customHeight="true" outlineLevel="0" collapsed="false">
      <c r="A924" s="171" t="s">
        <v>2879</v>
      </c>
      <c r="B924" s="172" t="s">
        <v>2880</v>
      </c>
      <c r="C924" s="173" t="s">
        <v>2870</v>
      </c>
      <c r="D924" s="174" t="s">
        <v>169</v>
      </c>
      <c r="E924" s="174" t="s">
        <v>52</v>
      </c>
      <c r="F924" s="172" t="n">
        <v>9.5</v>
      </c>
      <c r="G924" s="172" t="n">
        <f aca="false">100-F924</f>
        <v>90.5</v>
      </c>
      <c r="H924" s="174" t="s">
        <v>2057</v>
      </c>
      <c r="I924" s="172" t="s">
        <v>2058</v>
      </c>
    </row>
    <row r="925" customFormat="false" ht="15.9" hidden="false" customHeight="true" outlineLevel="0" collapsed="false">
      <c r="A925" s="171" t="s">
        <v>2881</v>
      </c>
      <c r="B925" s="172" t="s">
        <v>2882</v>
      </c>
      <c r="C925" s="173" t="s">
        <v>2832</v>
      </c>
      <c r="D925" s="174" t="s">
        <v>169</v>
      </c>
      <c r="E925" s="174" t="s">
        <v>52</v>
      </c>
      <c r="F925" s="172" t="n">
        <v>9.6</v>
      </c>
      <c r="G925" s="172" t="n">
        <f aca="false">100-F925</f>
        <v>90.4</v>
      </c>
      <c r="H925" s="174" t="s">
        <v>2057</v>
      </c>
      <c r="I925" s="172" t="s">
        <v>2058</v>
      </c>
    </row>
    <row r="926" customFormat="false" ht="15.9" hidden="false" customHeight="true" outlineLevel="0" collapsed="false">
      <c r="A926" s="171" t="s">
        <v>2883</v>
      </c>
      <c r="B926" s="172" t="s">
        <v>2884</v>
      </c>
      <c r="C926" s="173" t="s">
        <v>2832</v>
      </c>
      <c r="D926" s="174" t="s">
        <v>169</v>
      </c>
      <c r="E926" s="174" t="s">
        <v>52</v>
      </c>
      <c r="F926" s="172" t="n">
        <v>9.6</v>
      </c>
      <c r="G926" s="172" t="n">
        <f aca="false">100-F926</f>
        <v>90.4</v>
      </c>
      <c r="H926" s="174" t="s">
        <v>2057</v>
      </c>
      <c r="I926" s="172" t="s">
        <v>2058</v>
      </c>
    </row>
    <row r="927" customFormat="false" ht="15.9" hidden="false" customHeight="true" outlineLevel="0" collapsed="false">
      <c r="A927" s="171" t="s">
        <v>2885</v>
      </c>
      <c r="B927" s="172" t="s">
        <v>2886</v>
      </c>
      <c r="C927" s="173" t="s">
        <v>2832</v>
      </c>
      <c r="D927" s="174" t="s">
        <v>169</v>
      </c>
      <c r="E927" s="174" t="s">
        <v>52</v>
      </c>
      <c r="F927" s="172" t="n">
        <v>9.6</v>
      </c>
      <c r="G927" s="172" t="n">
        <f aca="false">100-F927</f>
        <v>90.4</v>
      </c>
      <c r="H927" s="174" t="s">
        <v>2057</v>
      </c>
      <c r="I927" s="172" t="s">
        <v>2058</v>
      </c>
    </row>
    <row r="928" customFormat="false" ht="15.9" hidden="false" customHeight="true" outlineLevel="0" collapsed="false">
      <c r="A928" s="171" t="s">
        <v>2887</v>
      </c>
      <c r="B928" s="172" t="s">
        <v>2888</v>
      </c>
      <c r="C928" s="173" t="s">
        <v>2832</v>
      </c>
      <c r="D928" s="174" t="s">
        <v>169</v>
      </c>
      <c r="E928" s="174" t="s">
        <v>52</v>
      </c>
      <c r="F928" s="172" t="n">
        <v>9.6</v>
      </c>
      <c r="G928" s="172" t="n">
        <f aca="false">100-F928</f>
        <v>90.4</v>
      </c>
      <c r="H928" s="174" t="s">
        <v>2057</v>
      </c>
      <c r="I928" s="172" t="s">
        <v>2058</v>
      </c>
    </row>
    <row r="929" customFormat="false" ht="48" hidden="false" customHeight="true" outlineLevel="0" collapsed="false">
      <c r="A929" s="171" t="s">
        <v>2889</v>
      </c>
      <c r="B929" s="172" t="s">
        <v>2890</v>
      </c>
      <c r="C929" s="173" t="s">
        <v>2891</v>
      </c>
      <c r="D929" s="174" t="s">
        <v>169</v>
      </c>
      <c r="E929" s="174" t="s">
        <v>2836</v>
      </c>
      <c r="F929" s="172" t="n">
        <v>24.4</v>
      </c>
      <c r="G929" s="172" t="n">
        <f aca="false">100-F929</f>
        <v>75.6</v>
      </c>
      <c r="H929" s="174" t="s">
        <v>2057</v>
      </c>
      <c r="I929" s="172" t="s">
        <v>2058</v>
      </c>
    </row>
    <row r="930" customFormat="false" ht="15.9" hidden="false" customHeight="true" outlineLevel="0" collapsed="false">
      <c r="A930" s="171" t="s">
        <v>2892</v>
      </c>
      <c r="B930" s="172" t="s">
        <v>2893</v>
      </c>
      <c r="C930" s="173" t="s">
        <v>2832</v>
      </c>
      <c r="D930" s="174" t="s">
        <v>169</v>
      </c>
      <c r="E930" s="174" t="s">
        <v>52</v>
      </c>
      <c r="F930" s="172" t="n">
        <v>9.6</v>
      </c>
      <c r="G930" s="172" t="n">
        <f aca="false">100-F930</f>
        <v>90.4</v>
      </c>
      <c r="H930" s="185" t="s">
        <v>2057</v>
      </c>
      <c r="I930" s="172" t="s">
        <v>2058</v>
      </c>
      <c r="J930" s="174" t="s">
        <v>915</v>
      </c>
    </row>
    <row r="931" customFormat="false" ht="15.9" hidden="false" customHeight="true" outlineLevel="0" collapsed="false">
      <c r="A931" s="171" t="s">
        <v>2894</v>
      </c>
      <c r="B931" s="172" t="s">
        <v>2895</v>
      </c>
      <c r="C931" s="173" t="s">
        <v>2838</v>
      </c>
      <c r="D931" s="174" t="s">
        <v>169</v>
      </c>
      <c r="E931" s="174" t="s">
        <v>52</v>
      </c>
      <c r="F931" s="172" t="n">
        <v>17.6</v>
      </c>
      <c r="G931" s="172" t="n">
        <f aca="false">100-F931</f>
        <v>82.4</v>
      </c>
      <c r="H931" s="185" t="s">
        <v>2896</v>
      </c>
      <c r="I931" s="172" t="s">
        <v>2058</v>
      </c>
      <c r="K931" s="174" t="s">
        <v>2897</v>
      </c>
    </row>
    <row r="932" customFormat="false" ht="15.9" hidden="false" customHeight="true" outlineLevel="0" collapsed="false">
      <c r="A932" s="171" t="s">
        <v>2898</v>
      </c>
      <c r="B932" s="172" t="s">
        <v>2899</v>
      </c>
      <c r="C932" s="173" t="s">
        <v>1411</v>
      </c>
      <c r="D932" s="174" t="s">
        <v>169</v>
      </c>
      <c r="E932" s="174" t="s">
        <v>52</v>
      </c>
      <c r="F932" s="172" t="n">
        <v>16.8</v>
      </c>
      <c r="G932" s="172" t="n">
        <f aca="false">100-F932</f>
        <v>83.2</v>
      </c>
      <c r="H932" s="185" t="s">
        <v>2896</v>
      </c>
      <c r="I932" s="172" t="s">
        <v>2058</v>
      </c>
      <c r="K932" s="174" t="s">
        <v>2900</v>
      </c>
    </row>
    <row r="933" customFormat="false" ht="15.9" hidden="false" customHeight="true" outlineLevel="0" collapsed="false">
      <c r="A933" s="171" t="s">
        <v>2901</v>
      </c>
      <c r="B933" s="172" t="s">
        <v>2902</v>
      </c>
      <c r="C933" s="173" t="s">
        <v>2832</v>
      </c>
      <c r="D933" s="174" t="s">
        <v>169</v>
      </c>
      <c r="E933" s="174" t="s">
        <v>52</v>
      </c>
      <c r="F933" s="172" t="n">
        <v>9.6</v>
      </c>
      <c r="G933" s="172" t="n">
        <f aca="false">100-F933</f>
        <v>90.4</v>
      </c>
      <c r="H933" s="185" t="s">
        <v>2057</v>
      </c>
      <c r="I933" s="172" t="s">
        <v>2058</v>
      </c>
      <c r="J933" s="174" t="s">
        <v>915</v>
      </c>
    </row>
    <row r="934" customFormat="false" ht="15.9" hidden="false" customHeight="true" outlineLevel="0" collapsed="false">
      <c r="A934" s="171" t="s">
        <v>2903</v>
      </c>
      <c r="B934" s="172" t="s">
        <v>2904</v>
      </c>
      <c r="C934" s="173" t="s">
        <v>2858</v>
      </c>
      <c r="D934" s="174" t="s">
        <v>169</v>
      </c>
      <c r="E934" s="174" t="s">
        <v>52</v>
      </c>
      <c r="F934" s="172" t="n">
        <v>23.2</v>
      </c>
      <c r="G934" s="172" t="n">
        <f aca="false">100-F934</f>
        <v>76.8</v>
      </c>
      <c r="H934" s="185" t="s">
        <v>2057</v>
      </c>
      <c r="I934" s="172" t="s">
        <v>2058</v>
      </c>
      <c r="K934" s="174" t="s">
        <v>2905</v>
      </c>
    </row>
    <row r="935" customFormat="false" ht="15.9" hidden="false" customHeight="true" outlineLevel="0" collapsed="false">
      <c r="A935" s="171" t="s">
        <v>2906</v>
      </c>
      <c r="B935" s="172" t="s">
        <v>2907</v>
      </c>
      <c r="C935" s="173" t="s">
        <v>1182</v>
      </c>
      <c r="D935" s="174" t="s">
        <v>52</v>
      </c>
      <c r="E935" s="174" t="s">
        <v>52</v>
      </c>
      <c r="F935" s="172" t="n">
        <v>53.9</v>
      </c>
      <c r="G935" s="172" t="n">
        <f aca="false">100-F935</f>
        <v>46.1</v>
      </c>
      <c r="H935" s="185" t="s">
        <v>2057</v>
      </c>
      <c r="I935" s="172" t="s">
        <v>2058</v>
      </c>
      <c r="K935" s="174" t="s">
        <v>2908</v>
      </c>
    </row>
    <row r="936" customFormat="false" ht="15.9" hidden="false" customHeight="true" outlineLevel="0" collapsed="false">
      <c r="A936" s="171" t="s">
        <v>2909</v>
      </c>
      <c r="B936" s="172" t="s">
        <v>2910</v>
      </c>
      <c r="C936" s="173" t="s">
        <v>2832</v>
      </c>
      <c r="D936" s="174" t="s">
        <v>169</v>
      </c>
      <c r="E936" s="174" t="s">
        <v>52</v>
      </c>
      <c r="F936" s="172" t="n">
        <v>9.6</v>
      </c>
      <c r="G936" s="172" t="n">
        <f aca="false">100-F936</f>
        <v>90.4</v>
      </c>
      <c r="H936" s="185" t="s">
        <v>2057</v>
      </c>
      <c r="I936" s="172" t="s">
        <v>2058</v>
      </c>
      <c r="J936" s="174" t="s">
        <v>915</v>
      </c>
    </row>
    <row r="937" customFormat="false" ht="15.9" hidden="false" customHeight="true" outlineLevel="0" collapsed="false">
      <c r="A937" s="171" t="s">
        <v>2911</v>
      </c>
      <c r="B937" s="172" t="s">
        <v>2912</v>
      </c>
      <c r="C937" s="173" t="s">
        <v>2858</v>
      </c>
      <c r="D937" s="174" t="s">
        <v>169</v>
      </c>
      <c r="E937" s="174" t="s">
        <v>52</v>
      </c>
      <c r="F937" s="172" t="n">
        <v>23.2</v>
      </c>
      <c r="G937" s="172" t="n">
        <f aca="false">100-F937</f>
        <v>76.8</v>
      </c>
      <c r="H937" s="185" t="s">
        <v>2057</v>
      </c>
      <c r="I937" s="172" t="s">
        <v>2058</v>
      </c>
      <c r="K937" s="174" t="s">
        <v>2913</v>
      </c>
    </row>
    <row r="938" customFormat="false" ht="32.1" hidden="false" customHeight="true" outlineLevel="0" collapsed="false">
      <c r="A938" s="171" t="s">
        <v>2914</v>
      </c>
      <c r="B938" s="172" t="s">
        <v>2915</v>
      </c>
      <c r="C938" s="173" t="s">
        <v>2832</v>
      </c>
      <c r="D938" s="174" t="s">
        <v>169</v>
      </c>
      <c r="E938" s="174" t="s">
        <v>52</v>
      </c>
      <c r="F938" s="172" t="n">
        <v>9.6</v>
      </c>
      <c r="G938" s="172" t="n">
        <f aca="false">100-F938</f>
        <v>90.4</v>
      </c>
      <c r="H938" s="185" t="s">
        <v>2057</v>
      </c>
      <c r="I938" s="172" t="s">
        <v>2058</v>
      </c>
      <c r="J938" s="174" t="s">
        <v>915</v>
      </c>
    </row>
    <row r="939" customFormat="false" ht="15.9" hidden="false" customHeight="true" outlineLevel="0" collapsed="false">
      <c r="A939" s="171" t="s">
        <v>94</v>
      </c>
      <c r="B939" s="182" t="s">
        <v>2916</v>
      </c>
      <c r="C939" s="173" t="s">
        <v>922</v>
      </c>
      <c r="H939" s="174" t="s">
        <v>2057</v>
      </c>
      <c r="I939" s="172" t="s">
        <v>2058</v>
      </c>
    </row>
    <row r="940" customFormat="false" ht="32.1" hidden="false" customHeight="true" outlineLevel="0" collapsed="false">
      <c r="A940" s="171" t="s">
        <v>2917</v>
      </c>
      <c r="B940" s="172" t="s">
        <v>2918</v>
      </c>
      <c r="C940" s="173" t="s">
        <v>2032</v>
      </c>
      <c r="D940" s="174" t="s">
        <v>52</v>
      </c>
      <c r="E940" s="174" t="s">
        <v>52</v>
      </c>
      <c r="F940" s="183" t="n">
        <v>79</v>
      </c>
      <c r="G940" s="183" t="n">
        <f aca="false">100-F940</f>
        <v>21</v>
      </c>
      <c r="H940" s="174" t="s">
        <v>1439</v>
      </c>
      <c r="I940" s="172" t="s">
        <v>48</v>
      </c>
    </row>
    <row r="941" customFormat="false" ht="15.9" hidden="false" customHeight="true" outlineLevel="0" collapsed="false">
      <c r="A941" s="171" t="s">
        <v>2919</v>
      </c>
      <c r="B941" s="172" t="s">
        <v>2920</v>
      </c>
      <c r="C941" s="173" t="s">
        <v>2921</v>
      </c>
      <c r="D941" s="174" t="s">
        <v>52</v>
      </c>
      <c r="E941" s="174" t="s">
        <v>52</v>
      </c>
      <c r="F941" s="183" t="n">
        <v>80</v>
      </c>
      <c r="G941" s="183" t="n">
        <f aca="false">100-F941</f>
        <v>20</v>
      </c>
      <c r="H941" s="174" t="s">
        <v>1439</v>
      </c>
      <c r="I941" s="172" t="s">
        <v>48</v>
      </c>
    </row>
    <row r="942" customFormat="false" ht="15.9" hidden="false" customHeight="true" outlineLevel="0" collapsed="false">
      <c r="A942" s="171" t="s">
        <v>2922</v>
      </c>
      <c r="B942" s="172" t="s">
        <v>2923</v>
      </c>
      <c r="C942" s="173" t="s">
        <v>2924</v>
      </c>
      <c r="D942" s="174" t="s">
        <v>169</v>
      </c>
      <c r="E942" s="174" t="s">
        <v>52</v>
      </c>
      <c r="F942" s="172" t="n">
        <v>17.4</v>
      </c>
      <c r="G942" s="172" t="n">
        <f aca="false">100-F942</f>
        <v>82.6</v>
      </c>
      <c r="H942" s="174" t="s">
        <v>1245</v>
      </c>
      <c r="I942" s="172" t="s">
        <v>1246</v>
      </c>
    </row>
    <row r="943" customFormat="false" ht="32.1" hidden="false" customHeight="true" outlineLevel="0" collapsed="false">
      <c r="A943" s="171" t="s">
        <v>2925</v>
      </c>
      <c r="B943" s="172" t="s">
        <v>2926</v>
      </c>
      <c r="C943" s="173" t="s">
        <v>1926</v>
      </c>
      <c r="D943" s="174" t="s">
        <v>169</v>
      </c>
      <c r="E943" s="174" t="s">
        <v>52</v>
      </c>
      <c r="F943" s="183" t="n">
        <v>10</v>
      </c>
      <c r="G943" s="183" t="n">
        <f aca="false">100-F943</f>
        <v>90</v>
      </c>
      <c r="H943" s="185" t="s">
        <v>1439</v>
      </c>
      <c r="I943" s="172" t="s">
        <v>48</v>
      </c>
      <c r="J943" s="174" t="s">
        <v>915</v>
      </c>
    </row>
    <row r="944" customFormat="false" ht="32.1" hidden="false" customHeight="true" outlineLevel="0" collapsed="false">
      <c r="A944" s="171" t="s">
        <v>2927</v>
      </c>
      <c r="B944" s="172" t="s">
        <v>2928</v>
      </c>
      <c r="C944" s="173" t="s">
        <v>2924</v>
      </c>
      <c r="D944" s="174" t="s">
        <v>169</v>
      </c>
      <c r="E944" s="174" t="s">
        <v>52</v>
      </c>
      <c r="F944" s="172" t="n">
        <v>17.4</v>
      </c>
      <c r="G944" s="172" t="n">
        <f aca="false">100-F944</f>
        <v>82.6</v>
      </c>
      <c r="H944" s="185" t="s">
        <v>1439</v>
      </c>
      <c r="I944" s="172" t="s">
        <v>48</v>
      </c>
      <c r="J944" s="174" t="s">
        <v>915</v>
      </c>
    </row>
    <row r="945" customFormat="false" ht="32.1" hidden="false" customHeight="true" outlineLevel="0" collapsed="false">
      <c r="A945" s="171" t="s">
        <v>2929</v>
      </c>
      <c r="B945" s="172" t="s">
        <v>2930</v>
      </c>
      <c r="C945" s="173" t="s">
        <v>2482</v>
      </c>
      <c r="D945" s="174" t="s">
        <v>52</v>
      </c>
      <c r="E945" s="174" t="s">
        <v>52</v>
      </c>
      <c r="F945" s="172" t="n">
        <v>36</v>
      </c>
      <c r="G945" s="172" t="n">
        <f aca="false">100-F945</f>
        <v>64</v>
      </c>
      <c r="H945" s="185" t="s">
        <v>1439</v>
      </c>
      <c r="I945" s="172" t="s">
        <v>48</v>
      </c>
      <c r="J945" s="174" t="s">
        <v>915</v>
      </c>
    </row>
    <row r="946" customFormat="false" ht="32.1" hidden="false" customHeight="true" outlineLevel="0" collapsed="false">
      <c r="A946" s="171" t="s">
        <v>2931</v>
      </c>
      <c r="B946" s="172" t="s">
        <v>2932</v>
      </c>
      <c r="C946" s="173" t="s">
        <v>1262</v>
      </c>
      <c r="D946" s="174" t="s">
        <v>52</v>
      </c>
      <c r="E946" s="174" t="s">
        <v>52</v>
      </c>
      <c r="F946" s="172" t="n">
        <v>43.6</v>
      </c>
      <c r="G946" s="172" t="n">
        <f aca="false">100-F946</f>
        <v>56.4</v>
      </c>
      <c r="H946" s="174" t="s">
        <v>1245</v>
      </c>
      <c r="I946" s="172" t="s">
        <v>1246</v>
      </c>
    </row>
    <row r="947" customFormat="false" ht="32.1" hidden="false" customHeight="true" outlineLevel="0" collapsed="false">
      <c r="A947" s="171" t="s">
        <v>2933</v>
      </c>
      <c r="B947" s="172" t="s">
        <v>2934</v>
      </c>
      <c r="C947" s="173" t="s">
        <v>1262</v>
      </c>
      <c r="D947" s="174" t="s">
        <v>52</v>
      </c>
      <c r="E947" s="174" t="s">
        <v>52</v>
      </c>
      <c r="F947" s="172" t="n">
        <v>43.6</v>
      </c>
      <c r="G947" s="172" t="n">
        <f aca="false">100-F947</f>
        <v>56.4</v>
      </c>
      <c r="H947" s="174" t="s">
        <v>1245</v>
      </c>
      <c r="I947" s="172" t="s">
        <v>1246</v>
      </c>
    </row>
    <row r="948" customFormat="false" ht="15.9" hidden="false" customHeight="true" outlineLevel="0" collapsed="false">
      <c r="A948" s="171" t="s">
        <v>2935</v>
      </c>
      <c r="B948" s="172" t="s">
        <v>2936</v>
      </c>
      <c r="C948" s="173" t="s">
        <v>2937</v>
      </c>
      <c r="D948" s="174" t="s">
        <v>52</v>
      </c>
      <c r="E948" s="174" t="s">
        <v>52</v>
      </c>
      <c r="F948" s="172" t="n">
        <v>69.7</v>
      </c>
      <c r="G948" s="172" t="n">
        <f aca="false">100-F948</f>
        <v>30.3</v>
      </c>
      <c r="H948" s="174" t="s">
        <v>1245</v>
      </c>
      <c r="I948" s="172" t="s">
        <v>1246</v>
      </c>
    </row>
    <row r="949" customFormat="false" ht="15.9" hidden="false" customHeight="true" outlineLevel="0" collapsed="false">
      <c r="A949" s="171" t="s">
        <v>2938</v>
      </c>
      <c r="B949" s="172" t="s">
        <v>2939</v>
      </c>
      <c r="C949" s="173" t="s">
        <v>1262</v>
      </c>
      <c r="D949" s="174" t="s">
        <v>52</v>
      </c>
      <c r="E949" s="174" t="s">
        <v>52</v>
      </c>
      <c r="F949" s="172" t="n">
        <v>43.6</v>
      </c>
      <c r="G949" s="172" t="n">
        <f aca="false">100-F949</f>
        <v>56.4</v>
      </c>
      <c r="H949" s="174" t="s">
        <v>1245</v>
      </c>
      <c r="I949" s="172" t="s">
        <v>1246</v>
      </c>
    </row>
    <row r="950" customFormat="false" ht="32.1" hidden="false" customHeight="true" outlineLevel="0" collapsed="false">
      <c r="A950" s="171" t="s">
        <v>2940</v>
      </c>
      <c r="B950" s="172" t="s">
        <v>2941</v>
      </c>
      <c r="C950" s="173" t="s">
        <v>922</v>
      </c>
      <c r="H950" s="174" t="s">
        <v>1245</v>
      </c>
      <c r="I950" s="172" t="s">
        <v>1246</v>
      </c>
    </row>
    <row r="951" customFormat="false" ht="15.9" hidden="false" customHeight="true" outlineLevel="0" collapsed="false">
      <c r="A951" s="171" t="s">
        <v>2942</v>
      </c>
      <c r="B951" s="172" t="s">
        <v>2943</v>
      </c>
      <c r="C951" s="173" t="s">
        <v>2593</v>
      </c>
      <c r="D951" s="174" t="s">
        <v>52</v>
      </c>
      <c r="E951" s="174" t="s">
        <v>169</v>
      </c>
      <c r="F951" s="183" t="n">
        <v>81.9</v>
      </c>
      <c r="G951" s="183" t="n">
        <f aca="false">100-F951</f>
        <v>18.1</v>
      </c>
      <c r="H951" s="174" t="s">
        <v>1439</v>
      </c>
      <c r="I951" s="172" t="s">
        <v>48</v>
      </c>
    </row>
    <row r="952" customFormat="false" ht="15.9" hidden="false" customHeight="true" outlineLevel="0" collapsed="false">
      <c r="A952" s="171" t="s">
        <v>2944</v>
      </c>
      <c r="B952" s="172" t="s">
        <v>2945</v>
      </c>
      <c r="C952" s="173" t="s">
        <v>2593</v>
      </c>
      <c r="D952" s="174" t="s">
        <v>52</v>
      </c>
      <c r="E952" s="174" t="s">
        <v>169</v>
      </c>
      <c r="F952" s="183" t="n">
        <v>81.9</v>
      </c>
      <c r="G952" s="183" t="n">
        <f aca="false">100-F952</f>
        <v>18.1</v>
      </c>
      <c r="H952" s="174" t="s">
        <v>1439</v>
      </c>
      <c r="I952" s="172" t="s">
        <v>48</v>
      </c>
    </row>
    <row r="953" customFormat="false" ht="15.9" hidden="false" customHeight="true" outlineLevel="0" collapsed="false">
      <c r="A953" s="171" t="s">
        <v>2946</v>
      </c>
      <c r="B953" s="172" t="s">
        <v>2947</v>
      </c>
      <c r="C953" s="173" t="s">
        <v>2593</v>
      </c>
      <c r="D953" s="174" t="s">
        <v>52</v>
      </c>
      <c r="E953" s="174" t="s">
        <v>169</v>
      </c>
      <c r="F953" s="183" t="n">
        <v>81.9</v>
      </c>
      <c r="G953" s="183" t="n">
        <f aca="false">100-F953</f>
        <v>18.1</v>
      </c>
      <c r="H953" s="185" t="s">
        <v>1439</v>
      </c>
      <c r="I953" s="172" t="s">
        <v>48</v>
      </c>
      <c r="J953" s="174" t="s">
        <v>915</v>
      </c>
    </row>
    <row r="954" customFormat="false" ht="15.9" hidden="false" customHeight="true" outlineLevel="0" collapsed="false">
      <c r="A954" s="171" t="s">
        <v>2948</v>
      </c>
      <c r="B954" s="172" t="s">
        <v>2949</v>
      </c>
      <c r="C954" s="173" t="s">
        <v>2593</v>
      </c>
      <c r="D954" s="174" t="s">
        <v>52</v>
      </c>
      <c r="E954" s="174" t="s">
        <v>169</v>
      </c>
      <c r="F954" s="183" t="n">
        <v>81.9</v>
      </c>
      <c r="G954" s="183" t="n">
        <f aca="false">100-F954</f>
        <v>18.1</v>
      </c>
      <c r="H954" s="174" t="s">
        <v>1439</v>
      </c>
      <c r="I954" s="172" t="s">
        <v>48</v>
      </c>
    </row>
    <row r="955" customFormat="false" ht="15.9" hidden="false" customHeight="true" outlineLevel="0" collapsed="false">
      <c r="A955" s="171" t="s">
        <v>2950</v>
      </c>
      <c r="B955" s="172" t="s">
        <v>2951</v>
      </c>
      <c r="C955" s="173" t="s">
        <v>922</v>
      </c>
      <c r="H955" s="174" t="s">
        <v>1245</v>
      </c>
      <c r="I955" s="172" t="s">
        <v>1246</v>
      </c>
    </row>
    <row r="956" customFormat="false" ht="32.1" hidden="false" customHeight="true" outlineLevel="0" collapsed="false">
      <c r="A956" s="171" t="s">
        <v>2952</v>
      </c>
      <c r="B956" s="172" t="s">
        <v>2953</v>
      </c>
      <c r="C956" s="173" t="s">
        <v>1262</v>
      </c>
      <c r="D956" s="174" t="s">
        <v>52</v>
      </c>
      <c r="E956" s="174" t="s">
        <v>52</v>
      </c>
      <c r="F956" s="172" t="n">
        <v>43.6</v>
      </c>
      <c r="G956" s="172" t="n">
        <f aca="false">100-F956</f>
        <v>56.4</v>
      </c>
      <c r="H956" s="174" t="s">
        <v>940</v>
      </c>
      <c r="I956" s="172" t="s">
        <v>941</v>
      </c>
    </row>
    <row r="957" customFormat="false" ht="15.9" hidden="false" customHeight="true" outlineLevel="0" collapsed="false">
      <c r="A957" s="171" t="s">
        <v>2954</v>
      </c>
      <c r="B957" s="172" t="s">
        <v>2955</v>
      </c>
      <c r="C957" s="173" t="s">
        <v>1555</v>
      </c>
      <c r="D957" s="174" t="s">
        <v>52</v>
      </c>
      <c r="E957" s="174" t="s">
        <v>52</v>
      </c>
      <c r="F957" s="172" t="n">
        <v>52.5</v>
      </c>
      <c r="G957" s="172" t="n">
        <f aca="false">100-F957</f>
        <v>47.5</v>
      </c>
      <c r="H957" s="174" t="s">
        <v>940</v>
      </c>
      <c r="I957" s="172" t="s">
        <v>941</v>
      </c>
    </row>
    <row r="958" customFormat="false" ht="15.9" hidden="false" customHeight="true" outlineLevel="0" collapsed="false">
      <c r="A958" s="171" t="s">
        <v>2956</v>
      </c>
      <c r="B958" s="172" t="s">
        <v>2957</v>
      </c>
      <c r="C958" s="173" t="s">
        <v>1262</v>
      </c>
      <c r="D958" s="174" t="s">
        <v>52</v>
      </c>
      <c r="E958" s="174" t="s">
        <v>52</v>
      </c>
      <c r="F958" s="172" t="n">
        <v>43.6</v>
      </c>
      <c r="G958" s="172" t="n">
        <f aca="false">100-F958</f>
        <v>56.4</v>
      </c>
      <c r="H958" s="185" t="s">
        <v>940</v>
      </c>
      <c r="I958" s="172" t="s">
        <v>941</v>
      </c>
      <c r="J958" s="174" t="s">
        <v>915</v>
      </c>
    </row>
    <row r="959" customFormat="false" ht="15.9" hidden="false" customHeight="true" outlineLevel="0" collapsed="false">
      <c r="A959" s="171" t="s">
        <v>2958</v>
      </c>
      <c r="B959" s="172" t="s">
        <v>2959</v>
      </c>
      <c r="C959" s="173" t="s">
        <v>932</v>
      </c>
      <c r="D959" s="174" t="s">
        <v>52</v>
      </c>
      <c r="E959" s="174" t="s">
        <v>169</v>
      </c>
      <c r="F959" s="172" t="n">
        <v>80.5</v>
      </c>
      <c r="G959" s="172" t="n">
        <f aca="false">100-F959</f>
        <v>19.5</v>
      </c>
      <c r="H959" s="185" t="s">
        <v>940</v>
      </c>
      <c r="I959" s="172" t="s">
        <v>941</v>
      </c>
      <c r="J959" s="174" t="s">
        <v>915</v>
      </c>
    </row>
    <row r="960" customFormat="false" ht="15.9" hidden="false" customHeight="true" outlineLevel="0" collapsed="false">
      <c r="A960" s="171" t="s">
        <v>2960</v>
      </c>
      <c r="B960" s="172" t="s">
        <v>2961</v>
      </c>
      <c r="C960" s="173" t="s">
        <v>1262</v>
      </c>
      <c r="D960" s="174" t="s">
        <v>52</v>
      </c>
      <c r="E960" s="174" t="s">
        <v>52</v>
      </c>
      <c r="F960" s="172" t="n">
        <v>43.6</v>
      </c>
      <c r="G960" s="172" t="n">
        <f aca="false">100-F960</f>
        <v>56.4</v>
      </c>
      <c r="H960" s="174" t="s">
        <v>940</v>
      </c>
      <c r="I960" s="172" t="s">
        <v>941</v>
      </c>
    </row>
    <row r="961" customFormat="false" ht="15.9" hidden="false" customHeight="true" outlineLevel="0" collapsed="false">
      <c r="A961" s="171" t="s">
        <v>2962</v>
      </c>
      <c r="B961" s="172" t="s">
        <v>2963</v>
      </c>
      <c r="C961" s="173" t="s">
        <v>1262</v>
      </c>
      <c r="D961" s="174" t="s">
        <v>52</v>
      </c>
      <c r="E961" s="174" t="s">
        <v>52</v>
      </c>
      <c r="F961" s="172" t="n">
        <v>43.6</v>
      </c>
      <c r="G961" s="172" t="n">
        <f aca="false">100-F961</f>
        <v>56.4</v>
      </c>
      <c r="H961" s="174" t="s">
        <v>940</v>
      </c>
      <c r="I961" s="172" t="s">
        <v>941</v>
      </c>
    </row>
    <row r="962" customFormat="false" ht="15.9" hidden="false" customHeight="true" outlineLevel="0" collapsed="false">
      <c r="A962" s="171" t="s">
        <v>2964</v>
      </c>
      <c r="B962" s="172" t="s">
        <v>2965</v>
      </c>
      <c r="C962" s="173" t="s">
        <v>1262</v>
      </c>
      <c r="D962" s="174" t="s">
        <v>52</v>
      </c>
      <c r="E962" s="174" t="s">
        <v>52</v>
      </c>
      <c r="F962" s="172" t="n">
        <v>43.6</v>
      </c>
      <c r="G962" s="172" t="n">
        <f aca="false">100-F962</f>
        <v>56.4</v>
      </c>
      <c r="H962" s="174" t="s">
        <v>940</v>
      </c>
      <c r="I962" s="172" t="s">
        <v>941</v>
      </c>
    </row>
    <row r="963" customFormat="false" ht="15.9" hidden="false" customHeight="true" outlineLevel="0" collapsed="false">
      <c r="A963" s="171" t="s">
        <v>2966</v>
      </c>
      <c r="B963" s="172" t="s">
        <v>2967</v>
      </c>
      <c r="C963" s="173" t="s">
        <v>1262</v>
      </c>
      <c r="D963" s="174" t="s">
        <v>52</v>
      </c>
      <c r="E963" s="174" t="s">
        <v>52</v>
      </c>
      <c r="F963" s="172" t="n">
        <v>43.6</v>
      </c>
      <c r="G963" s="172" t="n">
        <f aca="false">100-F963</f>
        <v>56.4</v>
      </c>
      <c r="H963" s="174" t="s">
        <v>940</v>
      </c>
      <c r="I963" s="172" t="s">
        <v>941</v>
      </c>
    </row>
    <row r="964" customFormat="false" ht="15.9" hidden="false" customHeight="true" outlineLevel="0" collapsed="false">
      <c r="A964" s="171" t="s">
        <v>2968</v>
      </c>
      <c r="B964" s="172" t="s">
        <v>2969</v>
      </c>
      <c r="C964" s="173" t="s">
        <v>1182</v>
      </c>
      <c r="D964" s="174" t="s">
        <v>52</v>
      </c>
      <c r="E964" s="174" t="s">
        <v>52</v>
      </c>
      <c r="F964" s="172" t="n">
        <v>53.9</v>
      </c>
      <c r="G964" s="172" t="n">
        <f aca="false">100-F964</f>
        <v>46.1</v>
      </c>
      <c r="H964" s="185" t="s">
        <v>940</v>
      </c>
      <c r="I964" s="172" t="s">
        <v>941</v>
      </c>
      <c r="J964" s="174" t="s">
        <v>915</v>
      </c>
    </row>
    <row r="965" customFormat="false" ht="15.9" hidden="false" customHeight="true" outlineLevel="0" collapsed="false">
      <c r="A965" s="171" t="s">
        <v>2970</v>
      </c>
      <c r="B965" s="172" t="s">
        <v>2971</v>
      </c>
      <c r="C965" s="173" t="s">
        <v>1262</v>
      </c>
      <c r="D965" s="174" t="s">
        <v>52</v>
      </c>
      <c r="E965" s="174" t="s">
        <v>52</v>
      </c>
      <c r="F965" s="172" t="n">
        <v>43.6</v>
      </c>
      <c r="G965" s="172" t="n">
        <f aca="false">100-F965</f>
        <v>56.4</v>
      </c>
      <c r="H965" s="174" t="s">
        <v>940</v>
      </c>
      <c r="I965" s="172" t="s">
        <v>941</v>
      </c>
    </row>
    <row r="966" customFormat="false" ht="15.9" hidden="false" customHeight="true" outlineLevel="0" collapsed="false">
      <c r="A966" s="171" t="s">
        <v>2972</v>
      </c>
      <c r="B966" s="172" t="s">
        <v>2973</v>
      </c>
      <c r="C966" s="173" t="s">
        <v>1262</v>
      </c>
      <c r="D966" s="174" t="s">
        <v>52</v>
      </c>
      <c r="E966" s="174" t="s">
        <v>52</v>
      </c>
      <c r="F966" s="172" t="n">
        <v>43.6</v>
      </c>
      <c r="G966" s="172" t="n">
        <f aca="false">100-F966</f>
        <v>56.4</v>
      </c>
      <c r="H966" s="174" t="s">
        <v>940</v>
      </c>
      <c r="I966" s="172" t="s">
        <v>941</v>
      </c>
    </row>
    <row r="967" customFormat="false" ht="15.9" hidden="false" customHeight="true" outlineLevel="0" collapsed="false">
      <c r="A967" s="171" t="s">
        <v>2974</v>
      </c>
      <c r="B967" s="172" t="s">
        <v>2975</v>
      </c>
      <c r="C967" s="173" t="s">
        <v>2019</v>
      </c>
      <c r="D967" s="174" t="s">
        <v>52</v>
      </c>
      <c r="E967" s="174" t="s">
        <v>169</v>
      </c>
      <c r="F967" s="172" t="n">
        <v>79.9</v>
      </c>
      <c r="G967" s="172" t="n">
        <f aca="false">100-F967</f>
        <v>20.1</v>
      </c>
      <c r="H967" s="174" t="s">
        <v>940</v>
      </c>
      <c r="I967" s="172" t="s">
        <v>941</v>
      </c>
    </row>
    <row r="968" customFormat="false" ht="15.9" hidden="false" customHeight="true" outlineLevel="0" collapsed="false">
      <c r="A968" s="171" t="s">
        <v>2976</v>
      </c>
      <c r="B968" s="172" t="s">
        <v>2977</v>
      </c>
      <c r="C968" s="173" t="s">
        <v>1262</v>
      </c>
      <c r="D968" s="174" t="s">
        <v>52</v>
      </c>
      <c r="E968" s="174" t="s">
        <v>52</v>
      </c>
      <c r="F968" s="172" t="n">
        <v>43.6</v>
      </c>
      <c r="G968" s="172" t="n">
        <f aca="false">100-F968</f>
        <v>56.4</v>
      </c>
      <c r="H968" s="174" t="s">
        <v>940</v>
      </c>
      <c r="I968" s="172" t="s">
        <v>941</v>
      </c>
    </row>
    <row r="969" customFormat="false" ht="15.9" hidden="false" customHeight="true" outlineLevel="0" collapsed="false">
      <c r="A969" s="171" t="s">
        <v>2978</v>
      </c>
      <c r="B969" s="172" t="s">
        <v>2979</v>
      </c>
      <c r="C969" s="173" t="s">
        <v>1262</v>
      </c>
      <c r="D969" s="174" t="s">
        <v>52</v>
      </c>
      <c r="E969" s="174" t="s">
        <v>52</v>
      </c>
      <c r="F969" s="172" t="n">
        <v>43.6</v>
      </c>
      <c r="G969" s="172" t="n">
        <f aca="false">100-F969</f>
        <v>56.4</v>
      </c>
      <c r="H969" s="185" t="s">
        <v>940</v>
      </c>
      <c r="I969" s="172" t="s">
        <v>941</v>
      </c>
      <c r="J969" s="174" t="s">
        <v>915</v>
      </c>
    </row>
    <row r="970" customFormat="false" ht="15.9" hidden="false" customHeight="true" outlineLevel="0" collapsed="false">
      <c r="A970" s="171" t="s">
        <v>2980</v>
      </c>
      <c r="B970" s="172" t="s">
        <v>2981</v>
      </c>
      <c r="C970" s="173" t="s">
        <v>1262</v>
      </c>
      <c r="D970" s="174" t="s">
        <v>52</v>
      </c>
      <c r="E970" s="174" t="s">
        <v>52</v>
      </c>
      <c r="F970" s="172" t="n">
        <v>43.6</v>
      </c>
      <c r="G970" s="172" t="n">
        <f aca="false">100-F970</f>
        <v>56.4</v>
      </c>
      <c r="H970" s="185" t="s">
        <v>940</v>
      </c>
      <c r="I970" s="172" t="s">
        <v>941</v>
      </c>
      <c r="J970" s="174" t="s">
        <v>915</v>
      </c>
    </row>
    <row r="971" customFormat="false" ht="32.1" hidden="false" customHeight="true" outlineLevel="0" collapsed="false">
      <c r="A971" s="171" t="s">
        <v>2982</v>
      </c>
      <c r="B971" s="172" t="s">
        <v>2983</v>
      </c>
      <c r="C971" s="173" t="s">
        <v>977</v>
      </c>
      <c r="D971" s="174" t="s">
        <v>52</v>
      </c>
      <c r="E971" s="174" t="s">
        <v>52</v>
      </c>
      <c r="F971" s="172" t="n">
        <v>28.6</v>
      </c>
      <c r="G971" s="172" t="n">
        <f aca="false">100-F971</f>
        <v>71.4</v>
      </c>
      <c r="H971" s="174" t="s">
        <v>940</v>
      </c>
      <c r="I971" s="172" t="s">
        <v>941</v>
      </c>
    </row>
    <row r="972" customFormat="false" ht="15.9" hidden="false" customHeight="true" outlineLevel="0" collapsed="false">
      <c r="A972" s="171" t="s">
        <v>2984</v>
      </c>
      <c r="B972" s="172" t="s">
        <v>2985</v>
      </c>
      <c r="C972" s="173" t="s">
        <v>977</v>
      </c>
      <c r="D972" s="174" t="s">
        <v>52</v>
      </c>
      <c r="E972" s="174" t="s">
        <v>52</v>
      </c>
      <c r="F972" s="172" t="n">
        <v>28.6</v>
      </c>
      <c r="G972" s="172" t="n">
        <f aca="false">100-F972</f>
        <v>71.4</v>
      </c>
      <c r="H972" s="174" t="s">
        <v>940</v>
      </c>
      <c r="I972" s="172" t="s">
        <v>941</v>
      </c>
    </row>
    <row r="973" customFormat="false" ht="15.9" hidden="false" customHeight="true" outlineLevel="0" collapsed="false">
      <c r="A973" s="171" t="s">
        <v>2986</v>
      </c>
      <c r="B973" s="172" t="s">
        <v>2987</v>
      </c>
      <c r="C973" s="173" t="s">
        <v>1555</v>
      </c>
      <c r="D973" s="174" t="s">
        <v>52</v>
      </c>
      <c r="E973" s="174" t="s">
        <v>52</v>
      </c>
      <c r="F973" s="172" t="n">
        <v>52.5</v>
      </c>
      <c r="G973" s="172" t="n">
        <f aca="false">100-F973</f>
        <v>47.5</v>
      </c>
      <c r="H973" s="174" t="s">
        <v>940</v>
      </c>
      <c r="I973" s="172" t="s">
        <v>941</v>
      </c>
    </row>
    <row r="974" customFormat="false" ht="15.9" hidden="false" customHeight="true" outlineLevel="0" collapsed="false">
      <c r="A974" s="171" t="s">
        <v>2988</v>
      </c>
      <c r="B974" s="172" t="s">
        <v>2989</v>
      </c>
      <c r="C974" s="173" t="s">
        <v>977</v>
      </c>
      <c r="D974" s="174" t="s">
        <v>52</v>
      </c>
      <c r="E974" s="174" t="s">
        <v>52</v>
      </c>
      <c r="F974" s="172" t="n">
        <v>28.6</v>
      </c>
      <c r="G974" s="172" t="n">
        <f aca="false">100-F974</f>
        <v>71.4</v>
      </c>
      <c r="H974" s="174" t="s">
        <v>940</v>
      </c>
      <c r="I974" s="172" t="s">
        <v>941</v>
      </c>
    </row>
    <row r="975" customFormat="false" ht="15.9" hidden="false" customHeight="true" outlineLevel="0" collapsed="false">
      <c r="A975" s="171" t="s">
        <v>2990</v>
      </c>
      <c r="B975" s="172" t="s">
        <v>2991</v>
      </c>
      <c r="C975" s="173" t="s">
        <v>977</v>
      </c>
      <c r="D975" s="174" t="s">
        <v>52</v>
      </c>
      <c r="E975" s="174" t="s">
        <v>52</v>
      </c>
      <c r="F975" s="172" t="n">
        <v>28.6</v>
      </c>
      <c r="G975" s="172" t="n">
        <f aca="false">100-F975</f>
        <v>71.4</v>
      </c>
      <c r="H975" s="174" t="s">
        <v>940</v>
      </c>
      <c r="I975" s="172" t="s">
        <v>941</v>
      </c>
    </row>
    <row r="976" customFormat="false" ht="15.9" hidden="false" customHeight="true" outlineLevel="0" collapsed="false">
      <c r="A976" s="171" t="s">
        <v>2992</v>
      </c>
      <c r="B976" s="172" t="s">
        <v>2993</v>
      </c>
      <c r="C976" s="173" t="s">
        <v>977</v>
      </c>
      <c r="D976" s="174" t="s">
        <v>52</v>
      </c>
      <c r="E976" s="174" t="s">
        <v>52</v>
      </c>
      <c r="F976" s="172" t="n">
        <v>28.6</v>
      </c>
      <c r="G976" s="172" t="n">
        <f aca="false">100-F976</f>
        <v>71.4</v>
      </c>
      <c r="H976" s="174" t="s">
        <v>940</v>
      </c>
      <c r="I976" s="172" t="s">
        <v>941</v>
      </c>
    </row>
    <row r="977" customFormat="false" ht="15.9" hidden="false" customHeight="true" outlineLevel="0" collapsed="false">
      <c r="A977" s="171" t="s">
        <v>2994</v>
      </c>
      <c r="B977" s="172" t="s">
        <v>2995</v>
      </c>
      <c r="C977" s="173" t="s">
        <v>2996</v>
      </c>
      <c r="D977" s="174" t="s">
        <v>169</v>
      </c>
      <c r="E977" s="174" t="s">
        <v>52</v>
      </c>
      <c r="F977" s="172" t="n">
        <v>7.5</v>
      </c>
      <c r="G977" s="172" t="n">
        <f aca="false">100-F977</f>
        <v>92.5</v>
      </c>
      <c r="H977" s="174" t="s">
        <v>940</v>
      </c>
      <c r="I977" s="172" t="s">
        <v>941</v>
      </c>
    </row>
    <row r="978" customFormat="false" ht="15.9" hidden="false" customHeight="true" outlineLevel="0" collapsed="false">
      <c r="A978" s="171" t="s">
        <v>209</v>
      </c>
      <c r="B978" s="172" t="s">
        <v>2997</v>
      </c>
      <c r="C978" s="173" t="s">
        <v>2996</v>
      </c>
      <c r="D978" s="174" t="s">
        <v>169</v>
      </c>
      <c r="E978" s="174" t="s">
        <v>52</v>
      </c>
      <c r="F978" s="172" t="n">
        <v>7.5</v>
      </c>
      <c r="G978" s="172" t="n">
        <f aca="false">100-F978</f>
        <v>92.5</v>
      </c>
      <c r="H978" s="174" t="s">
        <v>940</v>
      </c>
      <c r="I978" s="172" t="s">
        <v>941</v>
      </c>
    </row>
    <row r="979" customFormat="false" ht="15.9" hidden="false" customHeight="true" outlineLevel="0" collapsed="false">
      <c r="A979" s="171" t="s">
        <v>2998</v>
      </c>
      <c r="B979" s="172" t="s">
        <v>2999</v>
      </c>
      <c r="C979" s="173" t="s">
        <v>1262</v>
      </c>
      <c r="D979" s="174" t="s">
        <v>52</v>
      </c>
      <c r="E979" s="174" t="s">
        <v>52</v>
      </c>
      <c r="F979" s="172" t="n">
        <v>43.6</v>
      </c>
      <c r="G979" s="172" t="n">
        <f aca="false">100-F979</f>
        <v>56.4</v>
      </c>
      <c r="H979" s="174" t="s">
        <v>940</v>
      </c>
      <c r="I979" s="172" t="s">
        <v>941</v>
      </c>
    </row>
    <row r="980" customFormat="false" ht="15.9" hidden="false" customHeight="true" outlineLevel="0" collapsed="false">
      <c r="A980" s="171" t="s">
        <v>3000</v>
      </c>
      <c r="B980" s="172" t="s">
        <v>3001</v>
      </c>
      <c r="C980" s="173" t="s">
        <v>1262</v>
      </c>
      <c r="D980" s="174" t="s">
        <v>52</v>
      </c>
      <c r="E980" s="174" t="s">
        <v>52</v>
      </c>
      <c r="F980" s="172" t="n">
        <v>43.6</v>
      </c>
      <c r="G980" s="172" t="n">
        <f aca="false">100-F980</f>
        <v>56.4</v>
      </c>
      <c r="H980" s="174" t="s">
        <v>1245</v>
      </c>
      <c r="I980" s="172" t="s">
        <v>1246</v>
      </c>
    </row>
    <row r="981" customFormat="false" ht="32.1" hidden="false" customHeight="true" outlineLevel="0" collapsed="false">
      <c r="A981" s="171" t="s">
        <v>3002</v>
      </c>
      <c r="B981" s="172" t="s">
        <v>3003</v>
      </c>
      <c r="C981" s="173" t="s">
        <v>1262</v>
      </c>
      <c r="D981" s="174" t="s">
        <v>52</v>
      </c>
      <c r="E981" s="174" t="s">
        <v>52</v>
      </c>
      <c r="F981" s="172" t="n">
        <v>43.6</v>
      </c>
      <c r="G981" s="172" t="n">
        <f aca="false">100-F981</f>
        <v>56.4</v>
      </c>
      <c r="H981" s="174" t="n">
        <v>12</v>
      </c>
      <c r="I981" s="172" t="s">
        <v>2058</v>
      </c>
    </row>
    <row r="982" customFormat="false" ht="32.1" hidden="false" customHeight="true" outlineLevel="0" collapsed="false">
      <c r="A982" s="171" t="s">
        <v>3004</v>
      </c>
      <c r="B982" s="172" t="s">
        <v>3005</v>
      </c>
      <c r="C982" s="173" t="s">
        <v>1262</v>
      </c>
      <c r="D982" s="174" t="s">
        <v>52</v>
      </c>
      <c r="E982" s="174" t="s">
        <v>52</v>
      </c>
      <c r="F982" s="172" t="n">
        <v>43.6</v>
      </c>
      <c r="G982" s="172" t="n">
        <f aca="false">100-F982</f>
        <v>56.4</v>
      </c>
      <c r="H982" s="174" t="n">
        <v>12</v>
      </c>
      <c r="I982" s="172" t="s">
        <v>2058</v>
      </c>
    </row>
    <row r="983" customFormat="false" ht="32.1" hidden="false" customHeight="true" outlineLevel="0" collapsed="false">
      <c r="A983" s="171" t="s">
        <v>3006</v>
      </c>
      <c r="B983" s="172" t="s">
        <v>3007</v>
      </c>
      <c r="C983" s="173" t="s">
        <v>1262</v>
      </c>
      <c r="D983" s="174" t="s">
        <v>52</v>
      </c>
      <c r="E983" s="174" t="s">
        <v>52</v>
      </c>
      <c r="F983" s="172" t="n">
        <v>43.6</v>
      </c>
      <c r="G983" s="172" t="n">
        <f aca="false">100-F983</f>
        <v>56.4</v>
      </c>
      <c r="H983" s="174" t="s">
        <v>1245</v>
      </c>
      <c r="I983" s="172" t="s">
        <v>1246</v>
      </c>
    </row>
    <row r="984" customFormat="false" ht="32.1" hidden="false" customHeight="true" outlineLevel="0" collapsed="false">
      <c r="A984" s="171" t="s">
        <v>3008</v>
      </c>
      <c r="B984" s="172" t="s">
        <v>3009</v>
      </c>
      <c r="C984" s="173" t="s">
        <v>1262</v>
      </c>
      <c r="D984" s="174" t="s">
        <v>52</v>
      </c>
      <c r="E984" s="174" t="s">
        <v>52</v>
      </c>
      <c r="F984" s="172" t="n">
        <v>43.6</v>
      </c>
      <c r="G984" s="172" t="n">
        <f aca="false">100-F984</f>
        <v>56.4</v>
      </c>
      <c r="H984" s="174" t="s">
        <v>1245</v>
      </c>
      <c r="I984" s="172" t="s">
        <v>1246</v>
      </c>
    </row>
    <row r="985" customFormat="false" ht="32.1" hidden="false" customHeight="true" outlineLevel="0" collapsed="false">
      <c r="A985" s="171" t="s">
        <v>3010</v>
      </c>
      <c r="B985" s="172" t="s">
        <v>3011</v>
      </c>
      <c r="C985" s="173" t="s">
        <v>1262</v>
      </c>
      <c r="D985" s="174" t="s">
        <v>52</v>
      </c>
      <c r="E985" s="174" t="s">
        <v>52</v>
      </c>
      <c r="F985" s="172" t="n">
        <v>43.6</v>
      </c>
      <c r="G985" s="172" t="n">
        <f aca="false">100-F985</f>
        <v>56.4</v>
      </c>
      <c r="H985" s="174" t="s">
        <v>1245</v>
      </c>
      <c r="I985" s="172" t="s">
        <v>1246</v>
      </c>
    </row>
    <row r="986" customFormat="false" ht="32.1" hidden="false" customHeight="true" outlineLevel="0" collapsed="false">
      <c r="A986" s="171" t="s">
        <v>3012</v>
      </c>
      <c r="B986" s="172" t="s">
        <v>3013</v>
      </c>
      <c r="C986" s="173" t="s">
        <v>977</v>
      </c>
      <c r="D986" s="174" t="s">
        <v>52</v>
      </c>
      <c r="E986" s="174" t="s">
        <v>52</v>
      </c>
      <c r="F986" s="172" t="n">
        <v>28.6</v>
      </c>
      <c r="G986" s="172" t="n">
        <f aca="false">100-F986</f>
        <v>71.4</v>
      </c>
      <c r="H986" s="174" t="s">
        <v>940</v>
      </c>
      <c r="I986" s="172" t="s">
        <v>941</v>
      </c>
    </row>
    <row r="987" customFormat="false" ht="32.1" hidden="false" customHeight="true" outlineLevel="0" collapsed="false">
      <c r="A987" s="171" t="s">
        <v>3014</v>
      </c>
      <c r="B987" s="172" t="s">
        <v>3015</v>
      </c>
      <c r="C987" s="173" t="s">
        <v>1262</v>
      </c>
      <c r="D987" s="174" t="s">
        <v>52</v>
      </c>
      <c r="E987" s="174" t="s">
        <v>52</v>
      </c>
      <c r="F987" s="172" t="n">
        <v>43.6</v>
      </c>
      <c r="G987" s="172" t="n">
        <f aca="false">100-F987</f>
        <v>56.4</v>
      </c>
      <c r="H987" s="174" t="s">
        <v>1245</v>
      </c>
      <c r="I987" s="172" t="s">
        <v>1246</v>
      </c>
    </row>
    <row r="988" customFormat="false" ht="32.1" hidden="false" customHeight="true" outlineLevel="0" collapsed="false">
      <c r="A988" s="171" t="s">
        <v>3016</v>
      </c>
      <c r="B988" s="172" t="s">
        <v>3017</v>
      </c>
      <c r="C988" s="173" t="s">
        <v>1262</v>
      </c>
      <c r="D988" s="174" t="s">
        <v>52</v>
      </c>
      <c r="E988" s="174" t="s">
        <v>52</v>
      </c>
      <c r="F988" s="172" t="n">
        <v>43.6</v>
      </c>
      <c r="G988" s="172" t="n">
        <f aca="false">100-F988</f>
        <v>56.4</v>
      </c>
      <c r="H988" s="174" t="s">
        <v>940</v>
      </c>
      <c r="I988" s="172" t="s">
        <v>941</v>
      </c>
    </row>
    <row r="989" customFormat="false" ht="32.1" hidden="false" customHeight="true" outlineLevel="0" collapsed="false">
      <c r="A989" s="171" t="s">
        <v>3018</v>
      </c>
      <c r="B989" s="172" t="s">
        <v>3019</v>
      </c>
      <c r="C989" s="173" t="s">
        <v>1262</v>
      </c>
      <c r="D989" s="174" t="s">
        <v>52</v>
      </c>
      <c r="E989" s="174" t="s">
        <v>52</v>
      </c>
      <c r="F989" s="172" t="n">
        <v>43.6</v>
      </c>
      <c r="G989" s="172" t="n">
        <f aca="false">100-F989</f>
        <v>56.4</v>
      </c>
      <c r="H989" s="185" t="s">
        <v>940</v>
      </c>
      <c r="I989" s="172" t="s">
        <v>941</v>
      </c>
      <c r="J989" s="174" t="s">
        <v>915</v>
      </c>
    </row>
    <row r="990" customFormat="false" ht="32.1" hidden="false" customHeight="true" outlineLevel="0" collapsed="false">
      <c r="A990" s="171" t="s">
        <v>3020</v>
      </c>
      <c r="B990" s="172" t="s">
        <v>3021</v>
      </c>
      <c r="C990" s="173" t="s">
        <v>1262</v>
      </c>
      <c r="D990" s="174" t="s">
        <v>52</v>
      </c>
      <c r="E990" s="174" t="s">
        <v>52</v>
      </c>
      <c r="F990" s="172" t="n">
        <v>43.6</v>
      </c>
      <c r="G990" s="172" t="n">
        <f aca="false">100-F990</f>
        <v>56.4</v>
      </c>
      <c r="H990" s="185" t="s">
        <v>940</v>
      </c>
      <c r="I990" s="172" t="s">
        <v>941</v>
      </c>
      <c r="K990" s="174" t="s">
        <v>3022</v>
      </c>
    </row>
    <row r="991" customFormat="false" ht="32.1" hidden="false" customHeight="true" outlineLevel="0" collapsed="false">
      <c r="A991" s="171" t="s">
        <v>3023</v>
      </c>
      <c r="B991" s="172" t="s">
        <v>3024</v>
      </c>
      <c r="C991" s="173" t="s">
        <v>1262</v>
      </c>
      <c r="D991" s="174" t="s">
        <v>52</v>
      </c>
      <c r="E991" s="174" t="s">
        <v>52</v>
      </c>
      <c r="F991" s="172" t="n">
        <v>43.6</v>
      </c>
      <c r="G991" s="172" t="n">
        <f aca="false">100-F991</f>
        <v>56.4</v>
      </c>
      <c r="H991" s="185" t="s">
        <v>940</v>
      </c>
      <c r="I991" s="172" t="s">
        <v>941</v>
      </c>
      <c r="J991" s="174" t="s">
        <v>915</v>
      </c>
    </row>
    <row r="992" customFormat="false" ht="32.1" hidden="false" customHeight="true" outlineLevel="0" collapsed="false">
      <c r="A992" s="171" t="s">
        <v>3025</v>
      </c>
      <c r="B992" s="172" t="s">
        <v>3026</v>
      </c>
      <c r="C992" s="173" t="s">
        <v>1244</v>
      </c>
      <c r="D992" s="174" t="s">
        <v>52</v>
      </c>
      <c r="E992" s="174" t="s">
        <v>52</v>
      </c>
      <c r="F992" s="172" t="n">
        <v>44</v>
      </c>
      <c r="G992" s="172" t="n">
        <f aca="false">100-F992</f>
        <v>56</v>
      </c>
      <c r="H992" s="174" t="s">
        <v>1245</v>
      </c>
      <c r="I992" s="172" t="s">
        <v>1246</v>
      </c>
    </row>
    <row r="993" customFormat="false" ht="32.1" hidden="false" customHeight="true" outlineLevel="0" collapsed="false">
      <c r="A993" s="171" t="s">
        <v>3027</v>
      </c>
      <c r="B993" s="172" t="s">
        <v>3028</v>
      </c>
      <c r="C993" s="173" t="s">
        <v>1262</v>
      </c>
      <c r="D993" s="174" t="s">
        <v>52</v>
      </c>
      <c r="E993" s="174" t="s">
        <v>52</v>
      </c>
      <c r="F993" s="172" t="n">
        <v>43.6</v>
      </c>
      <c r="G993" s="172" t="n">
        <f aca="false">100-F993</f>
        <v>56.4</v>
      </c>
      <c r="H993" s="174" t="s">
        <v>940</v>
      </c>
      <c r="I993" s="172" t="s">
        <v>941</v>
      </c>
    </row>
    <row r="994" customFormat="false" ht="32.1" hidden="false" customHeight="true" outlineLevel="0" collapsed="false">
      <c r="A994" s="171" t="s">
        <v>3029</v>
      </c>
      <c r="B994" s="172" t="s">
        <v>3030</v>
      </c>
      <c r="C994" s="173" t="s">
        <v>1262</v>
      </c>
      <c r="D994" s="174" t="s">
        <v>52</v>
      </c>
      <c r="E994" s="174" t="s">
        <v>52</v>
      </c>
      <c r="F994" s="172" t="n">
        <v>43.6</v>
      </c>
      <c r="G994" s="172" t="n">
        <f aca="false">100-F994</f>
        <v>56.4</v>
      </c>
      <c r="H994" s="185" t="s">
        <v>940</v>
      </c>
      <c r="I994" s="172" t="s">
        <v>941</v>
      </c>
      <c r="J994" s="174" t="s">
        <v>915</v>
      </c>
    </row>
    <row r="995" customFormat="false" ht="32.1" hidden="false" customHeight="true" outlineLevel="0" collapsed="false">
      <c r="A995" s="171" t="s">
        <v>3031</v>
      </c>
      <c r="B995" s="172" t="s">
        <v>2959</v>
      </c>
      <c r="C995" s="173" t="s">
        <v>1262</v>
      </c>
      <c r="D995" s="174" t="s">
        <v>52</v>
      </c>
      <c r="E995" s="174" t="s">
        <v>52</v>
      </c>
      <c r="F995" s="172" t="n">
        <v>43.6</v>
      </c>
      <c r="G995" s="172" t="n">
        <f aca="false">100-F995</f>
        <v>56.4</v>
      </c>
      <c r="H995" s="174" t="s">
        <v>940</v>
      </c>
      <c r="I995" s="172" t="s">
        <v>941</v>
      </c>
    </row>
    <row r="996" customFormat="false" ht="32.1" hidden="false" customHeight="true" outlineLevel="0" collapsed="false">
      <c r="A996" s="171" t="s">
        <v>3032</v>
      </c>
      <c r="B996" s="172" t="s">
        <v>3033</v>
      </c>
      <c r="C996" s="173" t="s">
        <v>3034</v>
      </c>
      <c r="D996" s="174" t="s">
        <v>169</v>
      </c>
      <c r="E996" s="174" t="s">
        <v>52</v>
      </c>
      <c r="F996" s="172" t="n">
        <v>3.4</v>
      </c>
      <c r="G996" s="172" t="n">
        <f aca="false">100-F996</f>
        <v>96.6</v>
      </c>
      <c r="H996" s="174" t="s">
        <v>1236</v>
      </c>
      <c r="I996" s="172" t="s">
        <v>1237</v>
      </c>
    </row>
    <row r="997" customFormat="false" ht="32.1" hidden="false" customHeight="true" outlineLevel="0" collapsed="false">
      <c r="A997" s="171" t="s">
        <v>282</v>
      </c>
      <c r="B997" s="172" t="s">
        <v>3035</v>
      </c>
      <c r="C997" s="173" t="s">
        <v>3036</v>
      </c>
      <c r="D997" s="174" t="s">
        <v>169</v>
      </c>
      <c r="E997" s="174" t="s">
        <v>52</v>
      </c>
      <c r="F997" s="172" t="n">
        <v>0.7</v>
      </c>
      <c r="G997" s="172" t="n">
        <f aca="false">100-F997</f>
        <v>99.3</v>
      </c>
      <c r="H997" s="174" t="s">
        <v>1236</v>
      </c>
      <c r="I997" s="172" t="s">
        <v>1237</v>
      </c>
    </row>
    <row r="998" customFormat="false" ht="32.1" hidden="false" customHeight="true" outlineLevel="0" collapsed="false">
      <c r="A998" s="171" t="s">
        <v>285</v>
      </c>
      <c r="B998" s="172" t="s">
        <v>3037</v>
      </c>
      <c r="C998" s="173" t="s">
        <v>3038</v>
      </c>
      <c r="D998" s="174" t="s">
        <v>169</v>
      </c>
      <c r="E998" s="174" t="s">
        <v>52</v>
      </c>
      <c r="F998" s="172" t="n">
        <v>2.8</v>
      </c>
      <c r="G998" s="172" t="n">
        <f aca="false">100-F998</f>
        <v>97.2</v>
      </c>
      <c r="H998" s="174" t="s">
        <v>1236</v>
      </c>
      <c r="I998" s="172" t="s">
        <v>1237</v>
      </c>
    </row>
    <row r="999" customFormat="false" ht="32.1" hidden="false" customHeight="true" outlineLevel="0" collapsed="false">
      <c r="A999" s="171" t="s">
        <v>378</v>
      </c>
      <c r="B999" s="172" t="s">
        <v>3039</v>
      </c>
      <c r="C999" s="173" t="s">
        <v>3040</v>
      </c>
      <c r="D999" s="174" t="s">
        <v>169</v>
      </c>
      <c r="E999" s="174" t="s">
        <v>52</v>
      </c>
      <c r="F999" s="172" t="n">
        <v>0</v>
      </c>
      <c r="G999" s="172" t="n">
        <f aca="false">100-F999</f>
        <v>100</v>
      </c>
      <c r="H999" s="174" t="s">
        <v>1236</v>
      </c>
      <c r="I999" s="172" t="s">
        <v>1237</v>
      </c>
    </row>
    <row r="1000" customFormat="false" ht="32.1" hidden="false" customHeight="true" outlineLevel="0" collapsed="false">
      <c r="A1000" s="171" t="s">
        <v>212</v>
      </c>
      <c r="B1000" s="172" t="s">
        <v>3041</v>
      </c>
      <c r="C1000" s="173" t="s">
        <v>3042</v>
      </c>
      <c r="D1000" s="174" t="s">
        <v>169</v>
      </c>
      <c r="E1000" s="174" t="s">
        <v>52</v>
      </c>
      <c r="F1000" s="172" t="n">
        <v>0</v>
      </c>
      <c r="G1000" s="172" t="n">
        <f aca="false">100-F1000</f>
        <v>100</v>
      </c>
      <c r="H1000" s="174" t="s">
        <v>1236</v>
      </c>
      <c r="I1000" s="172" t="s">
        <v>1237</v>
      </c>
    </row>
    <row r="1001" customFormat="false" ht="32.1" hidden="false" customHeight="true" outlineLevel="0" collapsed="false">
      <c r="A1001" s="171" t="s">
        <v>96</v>
      </c>
      <c r="B1001" s="172" t="s">
        <v>3043</v>
      </c>
      <c r="C1001" s="173" t="s">
        <v>3044</v>
      </c>
      <c r="D1001" s="174" t="s">
        <v>169</v>
      </c>
      <c r="E1001" s="174" t="s">
        <v>52</v>
      </c>
      <c r="F1001" s="172" t="n">
        <v>1.5</v>
      </c>
      <c r="G1001" s="172" t="n">
        <f aca="false">100-F1001</f>
        <v>98.5</v>
      </c>
      <c r="H1001" s="174" t="s">
        <v>1236</v>
      </c>
      <c r="I1001" s="172" t="s">
        <v>1237</v>
      </c>
    </row>
    <row r="1002" customFormat="false" ht="32.1" hidden="false" customHeight="true" outlineLevel="0" collapsed="false">
      <c r="A1002" s="171" t="s">
        <v>3045</v>
      </c>
      <c r="B1002" s="172" t="s">
        <v>3046</v>
      </c>
      <c r="C1002" s="173" t="s">
        <v>3044</v>
      </c>
      <c r="D1002" s="174" t="s">
        <v>169</v>
      </c>
      <c r="E1002" s="174" t="s">
        <v>52</v>
      </c>
      <c r="F1002" s="172" t="n">
        <v>1.5</v>
      </c>
      <c r="G1002" s="172" t="n">
        <f aca="false">100-F1002</f>
        <v>98.5</v>
      </c>
      <c r="H1002" s="174" t="s">
        <v>1236</v>
      </c>
      <c r="I1002" s="172" t="s">
        <v>1237</v>
      </c>
    </row>
    <row r="1003" customFormat="false" ht="32.1" hidden="false" customHeight="true" outlineLevel="0" collapsed="false">
      <c r="A1003" s="171" t="s">
        <v>672</v>
      </c>
      <c r="B1003" s="172" t="s">
        <v>3047</v>
      </c>
      <c r="C1003" s="173" t="s">
        <v>3048</v>
      </c>
      <c r="D1003" s="174" t="s">
        <v>169</v>
      </c>
      <c r="E1003" s="174" t="s">
        <v>52</v>
      </c>
      <c r="F1003" s="172" t="n">
        <v>3.4</v>
      </c>
      <c r="G1003" s="172" t="n">
        <f aca="false">100-F1003</f>
        <v>96.6</v>
      </c>
      <c r="H1003" s="174" t="s">
        <v>1236</v>
      </c>
      <c r="I1003" s="172" t="s">
        <v>1237</v>
      </c>
    </row>
    <row r="1004" customFormat="false" ht="32.1" hidden="false" customHeight="true" outlineLevel="0" collapsed="false">
      <c r="A1004" s="171" t="s">
        <v>3049</v>
      </c>
      <c r="B1004" s="172" t="s">
        <v>3050</v>
      </c>
      <c r="C1004" s="173" t="s">
        <v>3051</v>
      </c>
      <c r="D1004" s="174" t="s">
        <v>169</v>
      </c>
      <c r="E1004" s="174" t="s">
        <v>52</v>
      </c>
      <c r="F1004" s="172" t="n">
        <v>3.1</v>
      </c>
      <c r="G1004" s="172" t="n">
        <f aca="false">100-F1004</f>
        <v>96.9</v>
      </c>
      <c r="H1004" s="174" t="s">
        <v>1236</v>
      </c>
      <c r="I1004" s="172" t="s">
        <v>1237</v>
      </c>
    </row>
    <row r="1005" customFormat="false" ht="32.1" hidden="false" customHeight="true" outlineLevel="0" collapsed="false">
      <c r="A1005" s="171" t="s">
        <v>3052</v>
      </c>
      <c r="B1005" s="172" t="s">
        <v>3053</v>
      </c>
      <c r="C1005" s="173" t="s">
        <v>3048</v>
      </c>
      <c r="D1005" s="174" t="s">
        <v>169</v>
      </c>
      <c r="E1005" s="174" t="s">
        <v>52</v>
      </c>
      <c r="F1005" s="172" t="n">
        <v>3.4</v>
      </c>
      <c r="G1005" s="172" t="n">
        <f aca="false">100-F1005</f>
        <v>96.6</v>
      </c>
      <c r="H1005" s="174" t="s">
        <v>1236</v>
      </c>
      <c r="I1005" s="172" t="s">
        <v>1237</v>
      </c>
    </row>
    <row r="1006" customFormat="false" ht="15.9" hidden="false" customHeight="true" outlineLevel="0" collapsed="false">
      <c r="A1006" s="171" t="s">
        <v>3054</v>
      </c>
      <c r="B1006" s="172" t="s">
        <v>3055</v>
      </c>
      <c r="C1006" s="173" t="s">
        <v>3056</v>
      </c>
      <c r="D1006" s="174" t="s">
        <v>169</v>
      </c>
      <c r="E1006" s="174" t="s">
        <v>52</v>
      </c>
      <c r="F1006" s="172" t="n">
        <v>0.6</v>
      </c>
      <c r="G1006" s="172" t="n">
        <f aca="false">100-F1006</f>
        <v>99.4</v>
      </c>
      <c r="H1006" s="174" t="s">
        <v>1236</v>
      </c>
      <c r="I1006" s="172" t="s">
        <v>1237</v>
      </c>
    </row>
    <row r="1007" customFormat="false" ht="15.9" hidden="false" customHeight="true" outlineLevel="0" collapsed="false">
      <c r="A1007" s="171" t="s">
        <v>3057</v>
      </c>
      <c r="B1007" s="172" t="s">
        <v>3058</v>
      </c>
      <c r="C1007" s="173" t="s">
        <v>3048</v>
      </c>
      <c r="D1007" s="174" t="s">
        <v>169</v>
      </c>
      <c r="E1007" s="174" t="s">
        <v>52</v>
      </c>
      <c r="F1007" s="172" t="n">
        <v>3.4</v>
      </c>
      <c r="G1007" s="172" t="n">
        <f aca="false">100-F1007</f>
        <v>96.6</v>
      </c>
      <c r="H1007" s="174" t="s">
        <v>1236</v>
      </c>
      <c r="I1007" s="172" t="s">
        <v>1237</v>
      </c>
    </row>
    <row r="1008" customFormat="false" ht="15.9" hidden="false" customHeight="true" outlineLevel="0" collapsed="false">
      <c r="A1008" s="171" t="s">
        <v>3059</v>
      </c>
      <c r="B1008" s="172" t="s">
        <v>3060</v>
      </c>
      <c r="C1008" s="173" t="s">
        <v>3061</v>
      </c>
      <c r="D1008" s="174" t="s">
        <v>169</v>
      </c>
      <c r="E1008" s="174" t="s">
        <v>52</v>
      </c>
      <c r="F1008" s="172" t="n">
        <v>0</v>
      </c>
      <c r="G1008" s="172" t="n">
        <f aca="false">100-F1008</f>
        <v>100</v>
      </c>
      <c r="H1008" s="174" t="s">
        <v>1236</v>
      </c>
      <c r="I1008" s="172" t="s">
        <v>1237</v>
      </c>
    </row>
    <row r="1009" customFormat="false" ht="15.9" hidden="false" customHeight="true" outlineLevel="0" collapsed="false">
      <c r="A1009" s="171" t="s">
        <v>3062</v>
      </c>
      <c r="B1009" s="172" t="s">
        <v>3063</v>
      </c>
      <c r="C1009" s="173" t="s">
        <v>3064</v>
      </c>
      <c r="D1009" s="174" t="s">
        <v>169</v>
      </c>
      <c r="E1009" s="174" t="s">
        <v>52</v>
      </c>
      <c r="F1009" s="172" t="n">
        <v>1.8</v>
      </c>
      <c r="G1009" s="172" t="n">
        <f aca="false">100-F1009</f>
        <v>98.2</v>
      </c>
      <c r="H1009" s="174" t="s">
        <v>1236</v>
      </c>
      <c r="I1009" s="172" t="s">
        <v>1237</v>
      </c>
    </row>
    <row r="1010" customFormat="false" ht="15.9" hidden="false" customHeight="true" outlineLevel="0" collapsed="false">
      <c r="A1010" s="171" t="s">
        <v>3065</v>
      </c>
      <c r="B1010" s="172" t="s">
        <v>3066</v>
      </c>
      <c r="C1010" s="173" t="s">
        <v>3067</v>
      </c>
      <c r="D1010" s="174" t="s">
        <v>169</v>
      </c>
      <c r="E1010" s="174" t="s">
        <v>52</v>
      </c>
      <c r="F1010" s="172" t="n">
        <v>1.5</v>
      </c>
      <c r="G1010" s="172" t="n">
        <f aca="false">100-F1010</f>
        <v>98.5</v>
      </c>
      <c r="H1010" s="174" t="s">
        <v>1236</v>
      </c>
      <c r="I1010" s="172" t="s">
        <v>1237</v>
      </c>
    </row>
    <row r="1011" customFormat="false" ht="15.9" hidden="false" customHeight="true" outlineLevel="0" collapsed="false">
      <c r="A1011" s="171" t="s">
        <v>3068</v>
      </c>
      <c r="B1011" s="172" t="s">
        <v>3069</v>
      </c>
      <c r="C1011" s="173" t="s">
        <v>3048</v>
      </c>
      <c r="D1011" s="174" t="s">
        <v>169</v>
      </c>
      <c r="E1011" s="174" t="s">
        <v>52</v>
      </c>
      <c r="F1011" s="172" t="n">
        <v>3.4</v>
      </c>
      <c r="G1011" s="172" t="n">
        <f aca="false">100-F1011</f>
        <v>96.6</v>
      </c>
      <c r="H1011" s="174" t="s">
        <v>1236</v>
      </c>
      <c r="I1011" s="172" t="s">
        <v>1237</v>
      </c>
    </row>
    <row r="1012" customFormat="false" ht="15.9" hidden="false" customHeight="true" outlineLevel="0" collapsed="false">
      <c r="A1012" s="171" t="s">
        <v>3070</v>
      </c>
      <c r="B1012" s="172" t="s">
        <v>3071</v>
      </c>
      <c r="C1012" s="173" t="s">
        <v>3072</v>
      </c>
      <c r="D1012" s="174" t="s">
        <v>169</v>
      </c>
      <c r="E1012" s="174" t="s">
        <v>52</v>
      </c>
      <c r="F1012" s="172" t="n">
        <v>1.8</v>
      </c>
      <c r="G1012" s="172" t="n">
        <f aca="false">100-F1012</f>
        <v>98.2</v>
      </c>
      <c r="H1012" s="174" t="s">
        <v>1236</v>
      </c>
      <c r="I1012" s="172" t="s">
        <v>1237</v>
      </c>
    </row>
    <row r="1013" customFormat="false" ht="15.9" hidden="false" customHeight="true" outlineLevel="0" collapsed="false">
      <c r="A1013" s="171" t="s">
        <v>3073</v>
      </c>
      <c r="B1013" s="172" t="s">
        <v>3074</v>
      </c>
      <c r="C1013" s="173" t="s">
        <v>3075</v>
      </c>
      <c r="D1013" s="174" t="s">
        <v>169</v>
      </c>
      <c r="E1013" s="174" t="s">
        <v>52</v>
      </c>
      <c r="F1013" s="172" t="n">
        <v>3.4</v>
      </c>
      <c r="G1013" s="172" t="n">
        <f aca="false">100-F1013</f>
        <v>96.6</v>
      </c>
      <c r="H1013" s="174" t="s">
        <v>1236</v>
      </c>
      <c r="I1013" s="172" t="s">
        <v>1237</v>
      </c>
    </row>
    <row r="1014" customFormat="false" ht="15.9" hidden="false" customHeight="true" outlineLevel="0" collapsed="false">
      <c r="A1014" s="171" t="s">
        <v>3076</v>
      </c>
      <c r="B1014" s="172" t="s">
        <v>3077</v>
      </c>
      <c r="C1014" s="173" t="s">
        <v>3048</v>
      </c>
      <c r="D1014" s="174" t="s">
        <v>169</v>
      </c>
      <c r="E1014" s="174" t="s">
        <v>52</v>
      </c>
      <c r="F1014" s="172" t="n">
        <v>3.4</v>
      </c>
      <c r="G1014" s="172" t="n">
        <f aca="false">100-F1014</f>
        <v>96.6</v>
      </c>
      <c r="H1014" s="174" t="s">
        <v>1236</v>
      </c>
      <c r="I1014" s="172" t="s">
        <v>1237</v>
      </c>
    </row>
    <row r="1015" customFormat="false" ht="32.1" hidden="false" customHeight="true" outlineLevel="0" collapsed="false">
      <c r="A1015" s="171" t="s">
        <v>3078</v>
      </c>
      <c r="B1015" s="172" t="s">
        <v>3079</v>
      </c>
      <c r="C1015" s="173" t="s">
        <v>922</v>
      </c>
      <c r="H1015" s="174" t="s">
        <v>1236</v>
      </c>
      <c r="I1015" s="172" t="s">
        <v>1237</v>
      </c>
    </row>
    <row r="1016" customFormat="false" ht="32.1" hidden="false" customHeight="true" outlineLevel="0" collapsed="false">
      <c r="A1016" s="171" t="s">
        <v>675</v>
      </c>
      <c r="B1016" s="172" t="s">
        <v>3080</v>
      </c>
      <c r="C1016" s="173" t="s">
        <v>3081</v>
      </c>
      <c r="D1016" s="174" t="s">
        <v>169</v>
      </c>
      <c r="E1016" s="174" t="s">
        <v>52</v>
      </c>
      <c r="F1016" s="172" t="n">
        <v>2.7</v>
      </c>
      <c r="G1016" s="172" t="n">
        <f aca="false">100-F1016</f>
        <v>97.3</v>
      </c>
      <c r="H1016" s="174" t="s">
        <v>1236</v>
      </c>
      <c r="I1016" s="172" t="s">
        <v>1237</v>
      </c>
    </row>
    <row r="1017" customFormat="false" ht="15.9" hidden="false" customHeight="true" outlineLevel="0" collapsed="false">
      <c r="A1017" s="171" t="s">
        <v>487</v>
      </c>
      <c r="B1017" s="172" t="s">
        <v>3082</v>
      </c>
      <c r="C1017" s="173" t="s">
        <v>3083</v>
      </c>
      <c r="D1017" s="174" t="s">
        <v>169</v>
      </c>
      <c r="E1017" s="174" t="s">
        <v>52</v>
      </c>
      <c r="F1017" s="172" t="n">
        <v>0</v>
      </c>
      <c r="G1017" s="172" t="n">
        <f aca="false">100-F1017</f>
        <v>100</v>
      </c>
      <c r="H1017" s="174" t="s">
        <v>1236</v>
      </c>
      <c r="I1017" s="172" t="s">
        <v>1237</v>
      </c>
    </row>
    <row r="1018" customFormat="false" ht="15.9" hidden="false" customHeight="true" outlineLevel="0" collapsed="false">
      <c r="A1018" s="171" t="s">
        <v>895</v>
      </c>
      <c r="B1018" s="172" t="s">
        <v>3084</v>
      </c>
      <c r="C1018" s="173" t="s">
        <v>1919</v>
      </c>
      <c r="D1018" s="174" t="s">
        <v>169</v>
      </c>
      <c r="E1018" s="174" t="s">
        <v>52</v>
      </c>
      <c r="F1018" s="172" t="n">
        <v>0</v>
      </c>
      <c r="G1018" s="172" t="n">
        <f aca="false">100-F1018</f>
        <v>100</v>
      </c>
      <c r="H1018" s="174" t="s">
        <v>1236</v>
      </c>
      <c r="I1018" s="172" t="s">
        <v>1237</v>
      </c>
    </row>
    <row r="1019" customFormat="false" ht="15.9" hidden="false" customHeight="true" outlineLevel="0" collapsed="false">
      <c r="A1019" s="171" t="s">
        <v>3085</v>
      </c>
      <c r="B1019" s="172" t="s">
        <v>3086</v>
      </c>
      <c r="C1019" s="173" t="s">
        <v>3087</v>
      </c>
      <c r="D1019" s="174" t="s">
        <v>169</v>
      </c>
      <c r="E1019" s="174" t="s">
        <v>52</v>
      </c>
      <c r="F1019" s="172" t="n">
        <v>0</v>
      </c>
      <c r="G1019" s="172" t="n">
        <f aca="false">100-F1019</f>
        <v>100</v>
      </c>
      <c r="H1019" s="174" t="s">
        <v>1236</v>
      </c>
      <c r="I1019" s="172" t="s">
        <v>1237</v>
      </c>
    </row>
    <row r="1020" customFormat="false" ht="32.1" hidden="false" customHeight="true" outlineLevel="0" collapsed="false">
      <c r="A1020" s="171" t="s">
        <v>3088</v>
      </c>
      <c r="B1020" s="172" t="s">
        <v>3089</v>
      </c>
      <c r="C1020" s="173" t="s">
        <v>3081</v>
      </c>
      <c r="D1020" s="174" t="s">
        <v>169</v>
      </c>
      <c r="E1020" s="174" t="s">
        <v>52</v>
      </c>
      <c r="F1020" s="172" t="n">
        <v>2.7</v>
      </c>
      <c r="G1020" s="172" t="n">
        <f aca="false">100-F1020</f>
        <v>97.3</v>
      </c>
      <c r="H1020" s="174" t="s">
        <v>1236</v>
      </c>
      <c r="I1020" s="172" t="s">
        <v>1237</v>
      </c>
    </row>
    <row r="1021" customFormat="false" ht="32.1" hidden="false" customHeight="true" outlineLevel="0" collapsed="false">
      <c r="A1021" s="171" t="s">
        <v>97</v>
      </c>
      <c r="B1021" s="172" t="s">
        <v>3090</v>
      </c>
      <c r="C1021" s="173" t="s">
        <v>922</v>
      </c>
      <c r="H1021" s="174" t="s">
        <v>1236</v>
      </c>
      <c r="I1021" s="172" t="s">
        <v>1237</v>
      </c>
    </row>
    <row r="1022" customFormat="false" ht="15.9" hidden="false" customHeight="true" outlineLevel="0" collapsed="false">
      <c r="A1022" s="171" t="s">
        <v>3091</v>
      </c>
      <c r="B1022" s="172" t="s">
        <v>3092</v>
      </c>
      <c r="C1022" s="173" t="s">
        <v>3093</v>
      </c>
      <c r="D1022" s="174" t="s">
        <v>169</v>
      </c>
      <c r="E1022" s="174" t="s">
        <v>52</v>
      </c>
      <c r="F1022" s="172" t="n">
        <v>7.8</v>
      </c>
      <c r="G1022" s="172" t="n">
        <f aca="false">100-F1022</f>
        <v>92.2</v>
      </c>
      <c r="H1022" s="174" t="s">
        <v>1908</v>
      </c>
      <c r="I1022" s="172" t="s">
        <v>1909</v>
      </c>
    </row>
    <row r="1023" customFormat="false" ht="32.1" hidden="false" customHeight="true" outlineLevel="0" collapsed="false">
      <c r="A1023" s="171" t="s">
        <v>490</v>
      </c>
      <c r="B1023" s="172" t="s">
        <v>3094</v>
      </c>
      <c r="C1023" s="173" t="s">
        <v>3095</v>
      </c>
      <c r="D1023" s="174" t="s">
        <v>169</v>
      </c>
      <c r="E1023" s="174" t="s">
        <v>52</v>
      </c>
      <c r="F1023" s="172" t="n">
        <v>0</v>
      </c>
      <c r="G1023" s="172" t="n">
        <f aca="false">100-F1023</f>
        <v>100</v>
      </c>
      <c r="H1023" s="174" t="s">
        <v>1848</v>
      </c>
      <c r="I1023" s="172" t="s">
        <v>66</v>
      </c>
    </row>
    <row r="1024" customFormat="false" ht="32.1" hidden="false" customHeight="true" outlineLevel="0" collapsed="false">
      <c r="A1024" s="171" t="s">
        <v>3096</v>
      </c>
      <c r="B1024" s="172" t="s">
        <v>3097</v>
      </c>
      <c r="C1024" s="173" t="s">
        <v>3098</v>
      </c>
      <c r="D1024" s="174" t="s">
        <v>169</v>
      </c>
      <c r="E1024" s="174" t="s">
        <v>52</v>
      </c>
      <c r="F1024" s="172" t="n">
        <v>14.1</v>
      </c>
      <c r="G1024" s="172" t="n">
        <f aca="false">100-F1024</f>
        <v>85.9</v>
      </c>
      <c r="H1024" s="174" t="s">
        <v>1848</v>
      </c>
      <c r="I1024" s="172" t="s">
        <v>66</v>
      </c>
    </row>
    <row r="1025" customFormat="false" ht="32.1" hidden="false" customHeight="true" outlineLevel="0" collapsed="false">
      <c r="A1025" s="171" t="s">
        <v>3099</v>
      </c>
      <c r="B1025" s="172" t="s">
        <v>3100</v>
      </c>
      <c r="C1025" s="173" t="s">
        <v>3101</v>
      </c>
      <c r="D1025" s="174" t="s">
        <v>169</v>
      </c>
      <c r="E1025" s="174" t="s">
        <v>52</v>
      </c>
      <c r="F1025" s="172" t="n">
        <v>4.3</v>
      </c>
      <c r="G1025" s="172" t="n">
        <f aca="false">100-F1025</f>
        <v>95.7</v>
      </c>
      <c r="H1025" s="174" t="s">
        <v>1056</v>
      </c>
      <c r="I1025" s="172" t="s">
        <v>1057</v>
      </c>
    </row>
    <row r="1026" customFormat="false" ht="15.9" hidden="false" customHeight="true" outlineLevel="0" collapsed="false">
      <c r="A1026" s="171" t="s">
        <v>288</v>
      </c>
      <c r="B1026" s="172" t="s">
        <v>3102</v>
      </c>
      <c r="C1026" s="173" t="s">
        <v>3098</v>
      </c>
      <c r="D1026" s="174" t="s">
        <v>169</v>
      </c>
      <c r="E1026" s="174" t="s">
        <v>52</v>
      </c>
      <c r="F1026" s="172" t="n">
        <v>14.1</v>
      </c>
      <c r="G1026" s="172" t="n">
        <f aca="false">100-F1026</f>
        <v>85.9</v>
      </c>
      <c r="H1026" s="174" t="s">
        <v>1848</v>
      </c>
      <c r="I1026" s="172" t="s">
        <v>66</v>
      </c>
    </row>
    <row r="1027" customFormat="false" ht="32.1" hidden="false" customHeight="true" outlineLevel="0" collapsed="false">
      <c r="A1027" s="171" t="s">
        <v>679</v>
      </c>
      <c r="B1027" s="172" t="s">
        <v>3103</v>
      </c>
      <c r="C1027" s="173" t="s">
        <v>3104</v>
      </c>
      <c r="D1027" s="174" t="s">
        <v>169</v>
      </c>
      <c r="E1027" s="174" t="s">
        <v>52</v>
      </c>
      <c r="F1027" s="172" t="n">
        <v>0</v>
      </c>
      <c r="G1027" s="172" t="n">
        <f aca="false">100-F1027</f>
        <v>100</v>
      </c>
      <c r="H1027" s="174" t="s">
        <v>1848</v>
      </c>
      <c r="I1027" s="172" t="s">
        <v>66</v>
      </c>
    </row>
    <row r="1028" customFormat="false" ht="32.1" hidden="false" customHeight="true" outlineLevel="0" collapsed="false">
      <c r="A1028" s="171" t="s">
        <v>3105</v>
      </c>
      <c r="B1028" s="172" t="s">
        <v>3106</v>
      </c>
      <c r="C1028" s="173" t="s">
        <v>3107</v>
      </c>
      <c r="D1028" s="174" t="s">
        <v>169</v>
      </c>
      <c r="E1028" s="174" t="s">
        <v>52</v>
      </c>
      <c r="F1028" s="172" t="n">
        <v>5.9</v>
      </c>
      <c r="G1028" s="172" t="n">
        <f aca="false">100-F1028</f>
        <v>94.1</v>
      </c>
      <c r="H1028" s="174" t="s">
        <v>1848</v>
      </c>
      <c r="I1028" s="172" t="s">
        <v>66</v>
      </c>
    </row>
    <row r="1029" customFormat="false" ht="15.9" hidden="false" customHeight="true" outlineLevel="0" collapsed="false">
      <c r="A1029" s="171" t="s">
        <v>3108</v>
      </c>
      <c r="B1029" s="172" t="s">
        <v>3109</v>
      </c>
      <c r="C1029" s="173" t="s">
        <v>3110</v>
      </c>
      <c r="D1029" s="174" t="s">
        <v>169</v>
      </c>
      <c r="E1029" s="174" t="s">
        <v>52</v>
      </c>
      <c r="F1029" s="172" t="n">
        <v>3.4</v>
      </c>
      <c r="G1029" s="172" t="n">
        <f aca="false">100-F1029</f>
        <v>96.6</v>
      </c>
      <c r="H1029" s="174" t="s">
        <v>1236</v>
      </c>
      <c r="I1029" s="172" t="s">
        <v>1237</v>
      </c>
    </row>
    <row r="1030" customFormat="false" ht="15.9" hidden="false" customHeight="true" outlineLevel="0" collapsed="false">
      <c r="A1030" s="171" t="s">
        <v>3111</v>
      </c>
      <c r="B1030" s="172" t="s">
        <v>3112</v>
      </c>
      <c r="C1030" s="173" t="s">
        <v>3104</v>
      </c>
      <c r="D1030" s="174" t="s">
        <v>169</v>
      </c>
      <c r="E1030" s="174" t="s">
        <v>52</v>
      </c>
      <c r="F1030" s="172" t="n">
        <v>0</v>
      </c>
      <c r="G1030" s="172" t="n">
        <f aca="false">100-F1030</f>
        <v>100</v>
      </c>
      <c r="H1030" s="174" t="s">
        <v>1848</v>
      </c>
      <c r="I1030" s="172" t="s">
        <v>66</v>
      </c>
    </row>
    <row r="1031" customFormat="false" ht="32.1" hidden="false" customHeight="true" outlineLevel="0" collapsed="false">
      <c r="A1031" s="171" t="s">
        <v>214</v>
      </c>
      <c r="B1031" s="182" t="s">
        <v>3113</v>
      </c>
      <c r="C1031" s="173" t="s">
        <v>1868</v>
      </c>
      <c r="D1031" s="174" t="s">
        <v>169</v>
      </c>
      <c r="E1031" s="174" t="s">
        <v>52</v>
      </c>
      <c r="F1031" s="172" t="n">
        <v>1.5</v>
      </c>
      <c r="G1031" s="172" t="n">
        <f aca="false">100-F1031</f>
        <v>98.5</v>
      </c>
      <c r="H1031" s="174" t="s">
        <v>1236</v>
      </c>
      <c r="I1031" s="172" t="s">
        <v>1237</v>
      </c>
    </row>
    <row r="1032" customFormat="false" ht="15.9" hidden="false" customHeight="true" outlineLevel="0" collapsed="false">
      <c r="A1032" s="171" t="s">
        <v>99</v>
      </c>
      <c r="B1032" s="172" t="s">
        <v>3114</v>
      </c>
      <c r="C1032" s="173" t="s">
        <v>989</v>
      </c>
      <c r="D1032" s="174" t="s">
        <v>169</v>
      </c>
      <c r="E1032" s="174" t="s">
        <v>52</v>
      </c>
      <c r="F1032" s="172" t="n">
        <v>1.4</v>
      </c>
      <c r="G1032" s="172" t="n">
        <f aca="false">100-F1032</f>
        <v>98.6</v>
      </c>
      <c r="H1032" s="174" t="s">
        <v>1908</v>
      </c>
      <c r="I1032" s="172" t="s">
        <v>1909</v>
      </c>
    </row>
    <row r="1033" customFormat="false" ht="15.9" hidden="false" customHeight="true" outlineLevel="0" collapsed="false">
      <c r="A1033" s="171" t="s">
        <v>291</v>
      </c>
      <c r="B1033" s="172" t="s">
        <v>3115</v>
      </c>
      <c r="C1033" s="173" t="s">
        <v>3116</v>
      </c>
      <c r="D1033" s="174" t="s">
        <v>169</v>
      </c>
      <c r="E1033" s="174" t="s">
        <v>52</v>
      </c>
      <c r="F1033" s="172" t="n">
        <v>0</v>
      </c>
      <c r="G1033" s="172" t="n">
        <f aca="false">100-F1033</f>
        <v>100</v>
      </c>
      <c r="H1033" s="174" t="s">
        <v>1848</v>
      </c>
      <c r="I1033" s="172" t="s">
        <v>66</v>
      </c>
    </row>
    <row r="1034" customFormat="false" ht="15.9" hidden="false" customHeight="true" outlineLevel="0" collapsed="false">
      <c r="A1034" s="171" t="s">
        <v>3117</v>
      </c>
      <c r="B1034" s="172" t="s">
        <v>3118</v>
      </c>
      <c r="C1034" s="173" t="s">
        <v>922</v>
      </c>
      <c r="H1034" s="174" t="s">
        <v>1848</v>
      </c>
      <c r="I1034" s="172" t="s">
        <v>66</v>
      </c>
    </row>
    <row r="1035" customFormat="false" ht="15.9" hidden="false" customHeight="true" outlineLevel="0" collapsed="false">
      <c r="A1035" s="171" t="s">
        <v>3119</v>
      </c>
      <c r="B1035" s="172" t="s">
        <v>3120</v>
      </c>
      <c r="C1035" s="173" t="s">
        <v>3093</v>
      </c>
      <c r="D1035" s="174" t="s">
        <v>169</v>
      </c>
      <c r="E1035" s="174" t="s">
        <v>52</v>
      </c>
      <c r="F1035" s="172" t="n">
        <v>7.8</v>
      </c>
      <c r="G1035" s="172" t="n">
        <f aca="false">100-F1035</f>
        <v>92.2</v>
      </c>
      <c r="H1035" s="174" t="s">
        <v>1848</v>
      </c>
      <c r="I1035" s="172" t="s">
        <v>66</v>
      </c>
    </row>
    <row r="1036" customFormat="false" ht="32.1" hidden="false" customHeight="true" outlineLevel="0" collapsed="false">
      <c r="A1036" s="171" t="s">
        <v>3121</v>
      </c>
      <c r="B1036" s="172" t="s">
        <v>3122</v>
      </c>
      <c r="C1036" s="173" t="s">
        <v>3123</v>
      </c>
      <c r="D1036" s="174" t="s">
        <v>169</v>
      </c>
      <c r="E1036" s="174" t="s">
        <v>52</v>
      </c>
      <c r="F1036" s="172" t="n">
        <v>0</v>
      </c>
      <c r="G1036" s="172" t="n">
        <f aca="false">100-F1036</f>
        <v>100</v>
      </c>
      <c r="H1036" s="174" t="s">
        <v>1848</v>
      </c>
      <c r="I1036" s="172" t="s">
        <v>66</v>
      </c>
    </row>
    <row r="1037" customFormat="false" ht="32.1" hidden="false" customHeight="true" outlineLevel="0" collapsed="false">
      <c r="A1037" s="171" t="s">
        <v>3124</v>
      </c>
      <c r="B1037" s="172" t="s">
        <v>3125</v>
      </c>
      <c r="C1037" s="173" t="s">
        <v>1858</v>
      </c>
      <c r="D1037" s="174" t="s">
        <v>169</v>
      </c>
      <c r="E1037" s="174" t="s">
        <v>52</v>
      </c>
      <c r="F1037" s="172" t="n">
        <v>11.6</v>
      </c>
      <c r="G1037" s="172" t="n">
        <f aca="false">100-F1037</f>
        <v>88.4</v>
      </c>
      <c r="H1037" s="174" t="s">
        <v>1848</v>
      </c>
      <c r="I1037" s="172" t="s">
        <v>66</v>
      </c>
    </row>
    <row r="1038" customFormat="false" ht="32.1" hidden="false" customHeight="true" outlineLevel="0" collapsed="false">
      <c r="A1038" s="171" t="s">
        <v>3126</v>
      </c>
      <c r="B1038" s="172" t="s">
        <v>3127</v>
      </c>
      <c r="C1038" s="173" t="s">
        <v>1858</v>
      </c>
      <c r="D1038" s="174" t="s">
        <v>169</v>
      </c>
      <c r="E1038" s="174" t="s">
        <v>52</v>
      </c>
      <c r="F1038" s="172" t="n">
        <v>11.6</v>
      </c>
      <c r="G1038" s="172" t="n">
        <f aca="false">100-F1038</f>
        <v>88.4</v>
      </c>
      <c r="H1038" s="174" t="s">
        <v>1848</v>
      </c>
      <c r="I1038" s="172" t="s">
        <v>66</v>
      </c>
    </row>
    <row r="1039" customFormat="false" ht="32.1" hidden="false" customHeight="true" outlineLevel="0" collapsed="false">
      <c r="A1039" s="171" t="s">
        <v>3128</v>
      </c>
      <c r="B1039" s="182" t="s">
        <v>3129</v>
      </c>
      <c r="C1039" s="173" t="s">
        <v>3093</v>
      </c>
      <c r="D1039" s="174" t="s">
        <v>169</v>
      </c>
      <c r="E1039" s="174" t="s">
        <v>52</v>
      </c>
      <c r="F1039" s="172" t="n">
        <v>7.8</v>
      </c>
      <c r="G1039" s="172" t="n">
        <f aca="false">100-F1039</f>
        <v>92.2</v>
      </c>
      <c r="H1039" s="174" t="s">
        <v>1848</v>
      </c>
      <c r="I1039" s="172" t="s">
        <v>66</v>
      </c>
    </row>
    <row r="1040" customFormat="false" ht="32.1" hidden="false" customHeight="true" outlineLevel="0" collapsed="false">
      <c r="A1040" s="171" t="s">
        <v>102</v>
      </c>
      <c r="B1040" s="172" t="s">
        <v>3130</v>
      </c>
      <c r="C1040" s="173" t="s">
        <v>1858</v>
      </c>
      <c r="D1040" s="174" t="s">
        <v>169</v>
      </c>
      <c r="E1040" s="174" t="s">
        <v>52</v>
      </c>
      <c r="F1040" s="172" t="n">
        <v>11.6</v>
      </c>
      <c r="G1040" s="172" t="n">
        <f aca="false">100-F1040</f>
        <v>88.4</v>
      </c>
      <c r="H1040" s="174" t="s">
        <v>1848</v>
      </c>
      <c r="I1040" s="172" t="s">
        <v>66</v>
      </c>
    </row>
    <row r="1041" customFormat="false" ht="32.1" hidden="false" customHeight="true" outlineLevel="0" collapsed="false">
      <c r="A1041" s="171" t="s">
        <v>3131</v>
      </c>
      <c r="B1041" s="172" t="s">
        <v>3132</v>
      </c>
      <c r="C1041" s="173" t="s">
        <v>951</v>
      </c>
      <c r="D1041" s="174" t="s">
        <v>169</v>
      </c>
      <c r="E1041" s="174" t="s">
        <v>52</v>
      </c>
      <c r="F1041" s="172" t="n">
        <v>1.9</v>
      </c>
      <c r="G1041" s="172" t="n">
        <f aca="false">100-F1041</f>
        <v>98.1</v>
      </c>
      <c r="H1041" s="174" t="s">
        <v>1908</v>
      </c>
      <c r="I1041" s="172" t="s">
        <v>1909</v>
      </c>
    </row>
    <row r="1042" customFormat="false" ht="15.9" hidden="false" customHeight="true" outlineLevel="0" collapsed="false">
      <c r="A1042" s="171" t="s">
        <v>296</v>
      </c>
      <c r="B1042" s="172" t="s">
        <v>3133</v>
      </c>
      <c r="C1042" s="173" t="s">
        <v>3134</v>
      </c>
      <c r="D1042" s="174" t="s">
        <v>169</v>
      </c>
      <c r="E1042" s="174" t="s">
        <v>52</v>
      </c>
      <c r="F1042" s="172" t="n">
        <v>4.8</v>
      </c>
      <c r="G1042" s="172" t="n">
        <f aca="false">100-F1042</f>
        <v>95.2</v>
      </c>
      <c r="H1042" s="174" t="s">
        <v>1908</v>
      </c>
      <c r="I1042" s="172" t="s">
        <v>1909</v>
      </c>
    </row>
    <row r="1043" customFormat="false" ht="15.9" hidden="false" customHeight="true" outlineLevel="0" collapsed="false">
      <c r="A1043" s="171" t="s">
        <v>217</v>
      </c>
      <c r="B1043" s="172" t="s">
        <v>3135</v>
      </c>
      <c r="C1043" s="173" t="s">
        <v>3136</v>
      </c>
      <c r="D1043" s="174" t="s">
        <v>169</v>
      </c>
      <c r="E1043" s="174" t="s">
        <v>52</v>
      </c>
      <c r="F1043" s="172" t="n">
        <v>11.1</v>
      </c>
      <c r="G1043" s="172" t="n">
        <f aca="false">100-F1043</f>
        <v>88.9</v>
      </c>
      <c r="H1043" s="174" t="s">
        <v>1908</v>
      </c>
      <c r="I1043" s="172" t="s">
        <v>1909</v>
      </c>
    </row>
    <row r="1044" customFormat="false" ht="32.1" hidden="false" customHeight="true" outlineLevel="0" collapsed="false">
      <c r="A1044" s="171" t="s">
        <v>219</v>
      </c>
      <c r="B1044" s="172" t="s">
        <v>3137</v>
      </c>
      <c r="C1044" s="173" t="s">
        <v>3138</v>
      </c>
      <c r="D1044" s="174" t="s">
        <v>169</v>
      </c>
      <c r="E1044" s="174" t="s">
        <v>52</v>
      </c>
      <c r="F1044" s="172" t="n">
        <v>1.4</v>
      </c>
      <c r="G1044" s="172" t="n">
        <f aca="false">100-F1044</f>
        <v>98.6</v>
      </c>
      <c r="H1044" s="174" t="s">
        <v>1908</v>
      </c>
      <c r="I1044" s="172" t="s">
        <v>1909</v>
      </c>
    </row>
    <row r="1045" customFormat="false" ht="15.9" hidden="false" customHeight="true" outlineLevel="0" collapsed="false">
      <c r="A1045" s="171" t="s">
        <v>3139</v>
      </c>
      <c r="B1045" s="172" t="s">
        <v>3140</v>
      </c>
      <c r="C1045" s="173" t="s">
        <v>1914</v>
      </c>
      <c r="D1045" s="174" t="s">
        <v>169</v>
      </c>
      <c r="E1045" s="174" t="s">
        <v>52</v>
      </c>
      <c r="F1045" s="172" t="n">
        <v>0</v>
      </c>
      <c r="G1045" s="172" t="n">
        <f aca="false">100-F1045</f>
        <v>100</v>
      </c>
      <c r="H1045" s="174" t="s">
        <v>1908</v>
      </c>
      <c r="I1045" s="172" t="s">
        <v>1909</v>
      </c>
    </row>
    <row r="1046" customFormat="false" ht="15.9" hidden="false" customHeight="true" outlineLevel="0" collapsed="false">
      <c r="A1046" s="171" t="s">
        <v>498</v>
      </c>
      <c r="B1046" s="172" t="s">
        <v>3141</v>
      </c>
      <c r="C1046" s="173" t="s">
        <v>3142</v>
      </c>
      <c r="D1046" s="174" t="s">
        <v>169</v>
      </c>
      <c r="E1046" s="174" t="s">
        <v>52</v>
      </c>
      <c r="F1046" s="172" t="n">
        <v>4.6</v>
      </c>
      <c r="G1046" s="172" t="n">
        <f aca="false">100-F1046</f>
        <v>95.4</v>
      </c>
      <c r="H1046" s="174" t="s">
        <v>1908</v>
      </c>
      <c r="I1046" s="172" t="s">
        <v>1909</v>
      </c>
    </row>
    <row r="1047" customFormat="false" ht="32.1" hidden="false" customHeight="true" outlineLevel="0" collapsed="false">
      <c r="A1047" s="171" t="s">
        <v>3143</v>
      </c>
      <c r="B1047" s="172" t="s">
        <v>3144</v>
      </c>
      <c r="C1047" s="173" t="s">
        <v>3142</v>
      </c>
      <c r="D1047" s="174" t="s">
        <v>169</v>
      </c>
      <c r="E1047" s="174" t="s">
        <v>52</v>
      </c>
      <c r="F1047" s="172" t="n">
        <v>4.6</v>
      </c>
      <c r="G1047" s="172" t="n">
        <f aca="false">100-F1047</f>
        <v>95.4</v>
      </c>
      <c r="H1047" s="174" t="s">
        <v>1908</v>
      </c>
      <c r="I1047" s="172" t="s">
        <v>1909</v>
      </c>
    </row>
    <row r="1048" customFormat="false" ht="15.9" hidden="false" customHeight="true" outlineLevel="0" collapsed="false">
      <c r="A1048" s="171" t="s">
        <v>103</v>
      </c>
      <c r="B1048" s="172" t="s">
        <v>3145</v>
      </c>
      <c r="C1048" s="173" t="s">
        <v>1728</v>
      </c>
      <c r="D1048" s="174" t="s">
        <v>169</v>
      </c>
      <c r="E1048" s="174" t="s">
        <v>52</v>
      </c>
      <c r="F1048" s="172" t="n">
        <v>7.7</v>
      </c>
      <c r="G1048" s="172" t="n">
        <f aca="false">100-F1048</f>
        <v>92.3</v>
      </c>
      <c r="H1048" s="174" t="s">
        <v>1908</v>
      </c>
      <c r="I1048" s="172" t="s">
        <v>1909</v>
      </c>
    </row>
    <row r="1049" customFormat="false" ht="32.1" hidden="false" customHeight="true" outlineLevel="0" collapsed="false">
      <c r="A1049" s="171" t="s">
        <v>3146</v>
      </c>
      <c r="B1049" s="172" t="s">
        <v>3147</v>
      </c>
      <c r="C1049" s="173" t="s">
        <v>3148</v>
      </c>
      <c r="D1049" s="174" t="s">
        <v>169</v>
      </c>
      <c r="E1049" s="174" t="s">
        <v>52</v>
      </c>
      <c r="F1049" s="172" t="n">
        <v>1.4</v>
      </c>
      <c r="G1049" s="172" t="n">
        <f aca="false">100-F1049</f>
        <v>98.6</v>
      </c>
      <c r="H1049" s="174" t="s">
        <v>1908</v>
      </c>
      <c r="I1049" s="172" t="s">
        <v>1909</v>
      </c>
    </row>
    <row r="1050" customFormat="false" ht="32.1" hidden="false" customHeight="true" outlineLevel="0" collapsed="false">
      <c r="A1050" s="171" t="s">
        <v>3149</v>
      </c>
      <c r="B1050" s="172" t="s">
        <v>3150</v>
      </c>
      <c r="C1050" s="173" t="s">
        <v>1914</v>
      </c>
      <c r="D1050" s="174" t="s">
        <v>169</v>
      </c>
      <c r="E1050" s="174" t="s">
        <v>52</v>
      </c>
      <c r="F1050" s="172" t="n">
        <v>0</v>
      </c>
      <c r="G1050" s="172" t="n">
        <f aca="false">100-F1050</f>
        <v>100</v>
      </c>
      <c r="H1050" s="174" t="s">
        <v>1908</v>
      </c>
      <c r="I1050" s="172" t="s">
        <v>1909</v>
      </c>
    </row>
    <row r="1051" customFormat="false" ht="32.1" hidden="false" customHeight="true" outlineLevel="0" collapsed="false">
      <c r="A1051" s="171" t="s">
        <v>3151</v>
      </c>
      <c r="B1051" s="172" t="s">
        <v>3152</v>
      </c>
      <c r="C1051" s="173" t="s">
        <v>951</v>
      </c>
      <c r="D1051" s="174" t="s">
        <v>169</v>
      </c>
      <c r="E1051" s="174" t="s">
        <v>52</v>
      </c>
      <c r="F1051" s="172" t="n">
        <v>1.9</v>
      </c>
      <c r="G1051" s="172" t="n">
        <v>98.1</v>
      </c>
      <c r="H1051" s="174" t="s">
        <v>1908</v>
      </c>
      <c r="I1051" s="172" t="s">
        <v>1909</v>
      </c>
    </row>
    <row r="1052" s="186" customFormat="true" ht="15.9" hidden="false" customHeight="true" outlineLevel="0" collapsed="false">
      <c r="A1052" s="171" t="s">
        <v>3153</v>
      </c>
      <c r="B1052" s="172" t="s">
        <v>3154</v>
      </c>
      <c r="C1052" s="173" t="s">
        <v>3138</v>
      </c>
      <c r="D1052" s="174" t="s">
        <v>169</v>
      </c>
      <c r="E1052" s="174" t="s">
        <v>52</v>
      </c>
      <c r="F1052" s="172" t="n">
        <v>1.4</v>
      </c>
      <c r="G1052" s="172" t="n">
        <f aca="false">100-F1052</f>
        <v>98.6</v>
      </c>
      <c r="H1052" s="174" t="s">
        <v>1908</v>
      </c>
      <c r="I1052" s="172" t="s">
        <v>1909</v>
      </c>
      <c r="J1052" s="174"/>
      <c r="K1052" s="174"/>
    </row>
    <row r="1053" s="186" customFormat="true" ht="15.9" hidden="false" customHeight="true" outlineLevel="0" collapsed="false">
      <c r="A1053" s="171" t="s">
        <v>3155</v>
      </c>
      <c r="B1053" s="172" t="s">
        <v>3156</v>
      </c>
      <c r="C1053" s="173" t="s">
        <v>951</v>
      </c>
      <c r="D1053" s="174" t="s">
        <v>169</v>
      </c>
      <c r="E1053" s="174" t="s">
        <v>52</v>
      </c>
      <c r="F1053" s="172" t="n">
        <v>1.9</v>
      </c>
      <c r="G1053" s="172" t="n">
        <v>98.1</v>
      </c>
      <c r="H1053" s="174" t="s">
        <v>1908</v>
      </c>
      <c r="I1053" s="172" t="s">
        <v>1909</v>
      </c>
      <c r="J1053" s="174"/>
      <c r="K1053" s="174"/>
    </row>
    <row r="1054" customFormat="false" ht="15.9" hidden="false" customHeight="true" outlineLevel="0" collapsed="false">
      <c r="A1054" s="171" t="s">
        <v>501</v>
      </c>
      <c r="B1054" s="172" t="s">
        <v>3157</v>
      </c>
      <c r="C1054" s="173" t="s">
        <v>3158</v>
      </c>
      <c r="D1054" s="174" t="s">
        <v>169</v>
      </c>
      <c r="E1054" s="174" t="s">
        <v>52</v>
      </c>
      <c r="F1054" s="172" t="n">
        <v>11.1</v>
      </c>
      <c r="G1054" s="172" t="n">
        <v>99.9</v>
      </c>
      <c r="H1054" s="174" t="s">
        <v>1908</v>
      </c>
      <c r="I1054" s="172" t="s">
        <v>1909</v>
      </c>
    </row>
    <row r="1055" customFormat="false" ht="32.1" hidden="false" customHeight="true" outlineLevel="0" collapsed="false">
      <c r="A1055" s="171" t="s">
        <v>104</v>
      </c>
      <c r="B1055" s="172" t="s">
        <v>3159</v>
      </c>
      <c r="C1055" s="173" t="s">
        <v>1914</v>
      </c>
      <c r="D1055" s="174" t="s">
        <v>169</v>
      </c>
      <c r="E1055" s="174" t="s">
        <v>52</v>
      </c>
      <c r="F1055" s="172" t="n">
        <v>0</v>
      </c>
      <c r="G1055" s="172" t="n">
        <f aca="false">100-F1055</f>
        <v>100</v>
      </c>
      <c r="H1055" s="174" t="s">
        <v>1908</v>
      </c>
      <c r="I1055" s="172" t="s">
        <v>1909</v>
      </c>
    </row>
    <row r="1056" customFormat="false" ht="15.9" hidden="false" customHeight="true" outlineLevel="0" collapsed="false">
      <c r="A1056" s="171" t="s">
        <v>3160</v>
      </c>
      <c r="B1056" s="172" t="s">
        <v>3161</v>
      </c>
      <c r="C1056" s="173" t="s">
        <v>951</v>
      </c>
      <c r="D1056" s="174" t="s">
        <v>169</v>
      </c>
      <c r="E1056" s="174" t="s">
        <v>52</v>
      </c>
      <c r="F1056" s="172" t="n">
        <v>1.9</v>
      </c>
      <c r="G1056" s="172" t="n">
        <f aca="false">100-F1056</f>
        <v>98.1</v>
      </c>
      <c r="H1056" s="174" t="s">
        <v>1908</v>
      </c>
      <c r="I1056" s="172" t="s">
        <v>1909</v>
      </c>
    </row>
    <row r="1057" customFormat="false" ht="15.9" hidden="false" customHeight="true" outlineLevel="0" collapsed="false">
      <c r="A1057" s="171" t="s">
        <v>3162</v>
      </c>
      <c r="B1057" s="172" t="s">
        <v>3163</v>
      </c>
      <c r="C1057" s="173" t="s">
        <v>3148</v>
      </c>
      <c r="D1057" s="174" t="s">
        <v>169</v>
      </c>
      <c r="E1057" s="174" t="s">
        <v>52</v>
      </c>
      <c r="F1057" s="172" t="n">
        <v>1.4</v>
      </c>
      <c r="G1057" s="172" t="n">
        <f aca="false">100-F1057</f>
        <v>98.6</v>
      </c>
      <c r="H1057" s="174" t="s">
        <v>1908</v>
      </c>
      <c r="I1057" s="172" t="s">
        <v>1909</v>
      </c>
    </row>
    <row r="1058" customFormat="false" ht="15.9" hidden="false" customHeight="true" outlineLevel="0" collapsed="false">
      <c r="A1058" s="171" t="s">
        <v>3164</v>
      </c>
      <c r="B1058" s="172" t="s">
        <v>3165</v>
      </c>
      <c r="C1058" s="173" t="s">
        <v>922</v>
      </c>
      <c r="H1058" s="174" t="s">
        <v>1908</v>
      </c>
      <c r="I1058" s="172" t="s">
        <v>1909</v>
      </c>
    </row>
    <row r="1059" customFormat="false" ht="15.9" hidden="false" customHeight="true" outlineLevel="0" collapsed="false">
      <c r="A1059" s="171" t="s">
        <v>3166</v>
      </c>
      <c r="B1059" s="172" t="s">
        <v>3167</v>
      </c>
      <c r="C1059" s="173" t="s">
        <v>922</v>
      </c>
      <c r="H1059" s="185" t="s">
        <v>1908</v>
      </c>
      <c r="I1059" s="172" t="s">
        <v>1909</v>
      </c>
      <c r="J1059" s="174" t="s">
        <v>915</v>
      </c>
    </row>
    <row r="1060" customFormat="false" ht="15.9" hidden="false" customHeight="true" outlineLevel="0" collapsed="false">
      <c r="A1060" s="171" t="s">
        <v>3168</v>
      </c>
      <c r="B1060" s="172" t="s">
        <v>3169</v>
      </c>
      <c r="C1060" s="173" t="s">
        <v>960</v>
      </c>
      <c r="D1060" s="174" t="s">
        <v>169</v>
      </c>
      <c r="E1060" s="174" t="s">
        <v>52</v>
      </c>
      <c r="F1060" s="172" t="n">
        <v>0</v>
      </c>
      <c r="G1060" s="172" t="n">
        <f aca="false">100-F1060</f>
        <v>100</v>
      </c>
      <c r="H1060" s="185" t="s">
        <v>1908</v>
      </c>
      <c r="I1060" s="172" t="s">
        <v>1909</v>
      </c>
      <c r="J1060" s="174" t="s">
        <v>915</v>
      </c>
    </row>
    <row r="1061" customFormat="false" ht="15.9" hidden="false" customHeight="true" outlineLevel="0" collapsed="false">
      <c r="A1061" s="171" t="s">
        <v>3170</v>
      </c>
      <c r="B1061" s="172" t="s">
        <v>3171</v>
      </c>
      <c r="C1061" s="173" t="s">
        <v>957</v>
      </c>
      <c r="D1061" s="174" t="s">
        <v>169</v>
      </c>
      <c r="E1061" s="174" t="s">
        <v>52</v>
      </c>
      <c r="F1061" s="172" t="n">
        <v>5.6</v>
      </c>
      <c r="G1061" s="172" t="n">
        <f aca="false">100-F1061</f>
        <v>94.4</v>
      </c>
      <c r="H1061" s="185" t="s">
        <v>1908</v>
      </c>
      <c r="I1061" s="172" t="s">
        <v>1909</v>
      </c>
      <c r="J1061" s="174" t="s">
        <v>915</v>
      </c>
    </row>
    <row r="1062" customFormat="false" ht="15.9" hidden="false" customHeight="true" outlineLevel="0" collapsed="false">
      <c r="A1062" s="171" t="s">
        <v>3172</v>
      </c>
      <c r="B1062" s="172" t="s">
        <v>3173</v>
      </c>
      <c r="C1062" s="173" t="s">
        <v>960</v>
      </c>
      <c r="D1062" s="174" t="s">
        <v>169</v>
      </c>
      <c r="E1062" s="174" t="s">
        <v>52</v>
      </c>
      <c r="F1062" s="172" t="n">
        <v>0</v>
      </c>
      <c r="G1062" s="172" t="n">
        <f aca="false">100-F1062</f>
        <v>100</v>
      </c>
      <c r="H1062" s="185" t="s">
        <v>1908</v>
      </c>
      <c r="I1062" s="172" t="s">
        <v>1909</v>
      </c>
      <c r="J1062" s="174" t="s">
        <v>915</v>
      </c>
    </row>
    <row r="1063" customFormat="false" ht="32.1" hidden="false" customHeight="true" outlineLevel="0" collapsed="false">
      <c r="A1063" s="171" t="s">
        <v>3174</v>
      </c>
      <c r="B1063" s="172" t="s">
        <v>3175</v>
      </c>
      <c r="C1063" s="173" t="s">
        <v>3176</v>
      </c>
      <c r="D1063" s="174" t="s">
        <v>169</v>
      </c>
      <c r="E1063" s="174" t="s">
        <v>52</v>
      </c>
      <c r="F1063" s="172" t="n">
        <v>4.2</v>
      </c>
      <c r="G1063" s="172" t="n">
        <f aca="false">100-F1063</f>
        <v>95.8</v>
      </c>
      <c r="H1063" s="185" t="s">
        <v>1908</v>
      </c>
      <c r="I1063" s="172" t="s">
        <v>1909</v>
      </c>
      <c r="J1063" s="174" t="s">
        <v>915</v>
      </c>
    </row>
    <row r="1064" customFormat="false" ht="32.1" hidden="false" customHeight="true" outlineLevel="0" collapsed="false">
      <c r="A1064" s="171" t="s">
        <v>3177</v>
      </c>
      <c r="B1064" s="172" t="s">
        <v>3178</v>
      </c>
      <c r="C1064" s="173" t="s">
        <v>3176</v>
      </c>
      <c r="D1064" s="174" t="s">
        <v>169</v>
      </c>
      <c r="E1064" s="174" t="s">
        <v>52</v>
      </c>
      <c r="F1064" s="172" t="n">
        <v>4.2</v>
      </c>
      <c r="G1064" s="172" t="n">
        <f aca="false">100-F1064</f>
        <v>95.8</v>
      </c>
      <c r="H1064" s="185" t="s">
        <v>1908</v>
      </c>
      <c r="I1064" s="172" t="s">
        <v>1909</v>
      </c>
      <c r="J1064" s="174" t="s">
        <v>915</v>
      </c>
    </row>
    <row r="1065" customFormat="false" ht="15.9" hidden="false" customHeight="true" outlineLevel="0" collapsed="false">
      <c r="A1065" s="171" t="s">
        <v>3179</v>
      </c>
      <c r="B1065" s="172" t="s">
        <v>3180</v>
      </c>
      <c r="C1065" s="173" t="s">
        <v>3093</v>
      </c>
      <c r="D1065" s="174" t="s">
        <v>169</v>
      </c>
      <c r="E1065" s="174" t="s">
        <v>52</v>
      </c>
      <c r="F1065" s="172" t="n">
        <v>7.8</v>
      </c>
      <c r="G1065" s="172" t="n">
        <f aca="false">100-F1065</f>
        <v>92.2</v>
      </c>
      <c r="H1065" s="185" t="s">
        <v>1908</v>
      </c>
      <c r="I1065" s="172" t="s">
        <v>1909</v>
      </c>
      <c r="J1065" s="174" t="s">
        <v>915</v>
      </c>
    </row>
    <row r="1066" customFormat="false" ht="15.9" hidden="false" customHeight="true" outlineLevel="0" collapsed="false">
      <c r="A1066" s="171" t="s">
        <v>105</v>
      </c>
      <c r="B1066" s="172" t="s">
        <v>3181</v>
      </c>
      <c r="C1066" s="173" t="s">
        <v>922</v>
      </c>
      <c r="H1066" s="174" t="s">
        <v>1908</v>
      </c>
      <c r="I1066" s="172" t="s">
        <v>1909</v>
      </c>
    </row>
    <row r="1067" customFormat="false" ht="15.9" hidden="false" customHeight="true" outlineLevel="0" collapsed="false">
      <c r="A1067" s="171" t="s">
        <v>106</v>
      </c>
      <c r="B1067" s="172" t="s">
        <v>3182</v>
      </c>
      <c r="C1067" s="173" t="s">
        <v>922</v>
      </c>
      <c r="H1067" s="174" t="s">
        <v>1848</v>
      </c>
      <c r="I1067" s="172" t="s">
        <v>66</v>
      </c>
    </row>
    <row r="1068" customFormat="false" ht="15.9" hidden="false" customHeight="true" outlineLevel="0" collapsed="false">
      <c r="A1068" s="171" t="s">
        <v>3183</v>
      </c>
      <c r="B1068" s="172" t="s">
        <v>3184</v>
      </c>
      <c r="C1068" s="173" t="s">
        <v>3185</v>
      </c>
      <c r="D1068" s="174" t="s">
        <v>169</v>
      </c>
      <c r="E1068" s="174" t="s">
        <v>52</v>
      </c>
      <c r="F1068" s="172" t="n">
        <v>20</v>
      </c>
      <c r="G1068" s="172" t="n">
        <f aca="false">100-F1068</f>
        <v>80</v>
      </c>
      <c r="H1068" s="174" t="s">
        <v>1848</v>
      </c>
      <c r="I1068" s="172" t="s">
        <v>66</v>
      </c>
    </row>
    <row r="1069" customFormat="false" ht="15.9" hidden="false" customHeight="true" outlineLevel="0" collapsed="false">
      <c r="A1069" s="171" t="s">
        <v>3186</v>
      </c>
      <c r="B1069" s="172" t="s">
        <v>3187</v>
      </c>
      <c r="C1069" s="173" t="s">
        <v>3188</v>
      </c>
      <c r="D1069" s="174" t="s">
        <v>169</v>
      </c>
      <c r="E1069" s="174" t="s">
        <v>52</v>
      </c>
      <c r="F1069" s="172" t="n">
        <v>14.3</v>
      </c>
      <c r="G1069" s="172" t="n">
        <f aca="false">100-F1069</f>
        <v>85.7</v>
      </c>
      <c r="H1069" s="174" t="s">
        <v>1848</v>
      </c>
      <c r="I1069" s="172" t="s">
        <v>66</v>
      </c>
    </row>
    <row r="1070" s="172" customFormat="true" ht="32.1" hidden="false" customHeight="true" outlineLevel="0" collapsed="false">
      <c r="A1070" s="171" t="s">
        <v>3189</v>
      </c>
      <c r="B1070" s="172" t="s">
        <v>3190</v>
      </c>
      <c r="C1070" s="173" t="s">
        <v>922</v>
      </c>
      <c r="D1070" s="174"/>
      <c r="E1070" s="174"/>
      <c r="H1070" s="174" t="s">
        <v>1848</v>
      </c>
      <c r="I1070" s="172" t="s">
        <v>66</v>
      </c>
      <c r="J1070" s="174"/>
      <c r="K1070" s="174"/>
    </row>
    <row r="1071" s="172" customFormat="true" ht="15.9" hidden="false" customHeight="true" outlineLevel="0" collapsed="false">
      <c r="A1071" s="171" t="s">
        <v>221</v>
      </c>
      <c r="B1071" s="172" t="s">
        <v>3191</v>
      </c>
      <c r="C1071" s="173" t="s">
        <v>3192</v>
      </c>
      <c r="D1071" s="174" t="s">
        <v>169</v>
      </c>
      <c r="E1071" s="174" t="s">
        <v>52</v>
      </c>
      <c r="F1071" s="172" t="n">
        <v>5.6</v>
      </c>
      <c r="G1071" s="172" t="n">
        <f aca="false">100-F1071</f>
        <v>94.4</v>
      </c>
      <c r="H1071" s="174" t="s">
        <v>1848</v>
      </c>
      <c r="I1071" s="172" t="s">
        <v>66</v>
      </c>
      <c r="J1071" s="174"/>
      <c r="K1071" s="174"/>
    </row>
    <row r="1072" s="172" customFormat="true" ht="15.9" hidden="false" customHeight="true" outlineLevel="0" collapsed="false">
      <c r="A1072" s="171" t="s">
        <v>3193</v>
      </c>
      <c r="B1072" s="172" t="s">
        <v>3194</v>
      </c>
      <c r="C1072" s="173" t="s">
        <v>3192</v>
      </c>
      <c r="D1072" s="174" t="s">
        <v>169</v>
      </c>
      <c r="E1072" s="174" t="s">
        <v>52</v>
      </c>
      <c r="F1072" s="172" t="n">
        <v>5.6</v>
      </c>
      <c r="G1072" s="172" t="n">
        <f aca="false">100-F1072</f>
        <v>94.4</v>
      </c>
      <c r="H1072" s="174" t="s">
        <v>1848</v>
      </c>
      <c r="I1072" s="172" t="s">
        <v>66</v>
      </c>
      <c r="J1072" s="174"/>
      <c r="K1072" s="174"/>
    </row>
    <row r="1073" customFormat="false" ht="15.9" hidden="false" customHeight="true" outlineLevel="0" collapsed="false">
      <c r="A1073" s="171" t="s">
        <v>3195</v>
      </c>
      <c r="B1073" s="172" t="s">
        <v>3196</v>
      </c>
      <c r="C1073" s="173" t="s">
        <v>3197</v>
      </c>
      <c r="D1073" s="174" t="s">
        <v>169</v>
      </c>
      <c r="E1073" s="174" t="s">
        <v>52</v>
      </c>
      <c r="F1073" s="172" t="n">
        <v>6.4</v>
      </c>
      <c r="G1073" s="172" t="n">
        <f aca="false">100-F1073</f>
        <v>93.6</v>
      </c>
      <c r="H1073" s="174" t="s">
        <v>1848</v>
      </c>
      <c r="I1073" s="172" t="s">
        <v>66</v>
      </c>
    </row>
    <row r="1074" customFormat="false" ht="15.9" hidden="false" customHeight="true" outlineLevel="0" collapsed="false">
      <c r="A1074" s="171" t="s">
        <v>643</v>
      </c>
      <c r="B1074" s="172" t="s">
        <v>3198</v>
      </c>
      <c r="C1074" s="173" t="s">
        <v>3199</v>
      </c>
      <c r="D1074" s="174" t="s">
        <v>169</v>
      </c>
      <c r="E1074" s="174" t="s">
        <v>52</v>
      </c>
      <c r="F1074" s="172" t="n">
        <v>5.5</v>
      </c>
      <c r="G1074" s="172" t="n">
        <f aca="false">100-F1074</f>
        <v>94.5</v>
      </c>
      <c r="H1074" s="174" t="s">
        <v>1848</v>
      </c>
      <c r="I1074" s="172" t="s">
        <v>66</v>
      </c>
    </row>
    <row r="1075" customFormat="false" ht="15.9" hidden="false" customHeight="true" outlineLevel="0" collapsed="false">
      <c r="A1075" s="171" t="s">
        <v>224</v>
      </c>
      <c r="B1075" s="172" t="s">
        <v>3200</v>
      </c>
      <c r="C1075" s="173" t="s">
        <v>1887</v>
      </c>
      <c r="D1075" s="174" t="s">
        <v>169</v>
      </c>
      <c r="E1075" s="174" t="s">
        <v>52</v>
      </c>
      <c r="F1075" s="172" t="n">
        <v>5.2</v>
      </c>
      <c r="G1075" s="172" t="n">
        <f aca="false">100-F1075</f>
        <v>94.8</v>
      </c>
      <c r="H1075" s="174" t="s">
        <v>1848</v>
      </c>
      <c r="I1075" s="172" t="s">
        <v>66</v>
      </c>
    </row>
    <row r="1076" customFormat="false" ht="15.9" hidden="false" customHeight="true" outlineLevel="0" collapsed="false">
      <c r="A1076" s="171" t="s">
        <v>3201</v>
      </c>
      <c r="B1076" s="172" t="s">
        <v>3202</v>
      </c>
      <c r="C1076" s="173" t="s">
        <v>3067</v>
      </c>
      <c r="D1076" s="174" t="s">
        <v>169</v>
      </c>
      <c r="E1076" s="174" t="s">
        <v>52</v>
      </c>
      <c r="F1076" s="172" t="n">
        <v>1.5</v>
      </c>
      <c r="G1076" s="172" t="n">
        <f aca="false">100-F1076</f>
        <v>98.5</v>
      </c>
      <c r="H1076" s="174" t="s">
        <v>1236</v>
      </c>
      <c r="I1076" s="172" t="s">
        <v>1237</v>
      </c>
    </row>
    <row r="1077" customFormat="false" ht="15.9" hidden="false" customHeight="true" outlineLevel="0" collapsed="false">
      <c r="A1077" s="171" t="s">
        <v>3203</v>
      </c>
      <c r="B1077" s="182" t="s">
        <v>3204</v>
      </c>
      <c r="C1077" s="173" t="s">
        <v>3205</v>
      </c>
      <c r="D1077" s="174" t="s">
        <v>169</v>
      </c>
      <c r="E1077" s="174" t="s">
        <v>52</v>
      </c>
      <c r="F1077" s="172" t="n">
        <v>3.7</v>
      </c>
      <c r="G1077" s="172" t="n">
        <f aca="false">100-F1077</f>
        <v>96.3</v>
      </c>
      <c r="H1077" s="174" t="s">
        <v>1848</v>
      </c>
      <c r="I1077" s="172" t="s">
        <v>66</v>
      </c>
    </row>
    <row r="1078" customFormat="false" ht="15.9" hidden="false" customHeight="true" outlineLevel="0" collapsed="false">
      <c r="A1078" s="171" t="s">
        <v>108</v>
      </c>
      <c r="B1078" s="172" t="s">
        <v>3206</v>
      </c>
      <c r="C1078" s="173" t="s">
        <v>3207</v>
      </c>
      <c r="D1078" s="174" t="s">
        <v>169</v>
      </c>
      <c r="E1078" s="174" t="s">
        <v>52</v>
      </c>
      <c r="F1078" s="172" t="n">
        <v>4</v>
      </c>
      <c r="G1078" s="172" t="n">
        <f aca="false">100-F1078</f>
        <v>96</v>
      </c>
      <c r="H1078" s="174" t="s">
        <v>1848</v>
      </c>
      <c r="I1078" s="172" t="s">
        <v>66</v>
      </c>
    </row>
    <row r="1079" customFormat="false" ht="15.9" hidden="false" customHeight="true" outlineLevel="0" collapsed="false">
      <c r="A1079" s="171" t="s">
        <v>3208</v>
      </c>
      <c r="B1079" s="172" t="s">
        <v>3209</v>
      </c>
      <c r="C1079" s="173" t="s">
        <v>3210</v>
      </c>
      <c r="D1079" s="174" t="s">
        <v>169</v>
      </c>
      <c r="E1079" s="174" t="s">
        <v>52</v>
      </c>
      <c r="F1079" s="172" t="n">
        <v>19.4</v>
      </c>
      <c r="G1079" s="172" t="n">
        <f aca="false">100-F1079</f>
        <v>80.6</v>
      </c>
      <c r="H1079" s="174" t="s">
        <v>1848</v>
      </c>
      <c r="I1079" s="172" t="s">
        <v>66</v>
      </c>
    </row>
    <row r="1080" customFormat="false" ht="15.9" hidden="false" customHeight="true" outlineLevel="0" collapsed="false">
      <c r="A1080" s="171" t="s">
        <v>3211</v>
      </c>
      <c r="B1080" s="172" t="s">
        <v>3212</v>
      </c>
      <c r="C1080" s="173" t="s">
        <v>3213</v>
      </c>
      <c r="D1080" s="174" t="s">
        <v>169</v>
      </c>
      <c r="E1080" s="174" t="s">
        <v>52</v>
      </c>
      <c r="F1080" s="172" t="n">
        <v>16.7</v>
      </c>
      <c r="G1080" s="172" t="n">
        <f aca="false">100-F1080</f>
        <v>83.3</v>
      </c>
      <c r="H1080" s="174" t="s">
        <v>1848</v>
      </c>
      <c r="I1080" s="172" t="s">
        <v>66</v>
      </c>
    </row>
    <row r="1081" customFormat="false" ht="15.9" hidden="false" customHeight="true" outlineLevel="0" collapsed="false">
      <c r="A1081" s="171" t="s">
        <v>3214</v>
      </c>
      <c r="B1081" s="172" t="s">
        <v>3215</v>
      </c>
      <c r="C1081" s="173" t="s">
        <v>3216</v>
      </c>
      <c r="D1081" s="174" t="s">
        <v>169</v>
      </c>
      <c r="E1081" s="174" t="s">
        <v>52</v>
      </c>
      <c r="F1081" s="172" t="n">
        <v>4.3</v>
      </c>
      <c r="G1081" s="172" t="n">
        <f aca="false">100-F1081</f>
        <v>95.7</v>
      </c>
      <c r="H1081" s="174" t="s">
        <v>1848</v>
      </c>
      <c r="I1081" s="172" t="s">
        <v>66</v>
      </c>
    </row>
    <row r="1082" customFormat="false" ht="32.1" hidden="false" customHeight="true" outlineLevel="0" collapsed="false">
      <c r="A1082" s="171" t="s">
        <v>3217</v>
      </c>
      <c r="B1082" s="172" t="s">
        <v>3218</v>
      </c>
      <c r="C1082" s="173" t="s">
        <v>3216</v>
      </c>
      <c r="D1082" s="174" t="s">
        <v>169</v>
      </c>
      <c r="E1082" s="174" t="s">
        <v>52</v>
      </c>
      <c r="F1082" s="172" t="n">
        <v>4.3</v>
      </c>
      <c r="G1082" s="172" t="n">
        <f aca="false">100-F1082</f>
        <v>95.7</v>
      </c>
      <c r="H1082" s="174" t="s">
        <v>1848</v>
      </c>
      <c r="I1082" s="172" t="s">
        <v>66</v>
      </c>
    </row>
    <row r="1083" customFormat="false" ht="15.9" hidden="false" customHeight="true" outlineLevel="0" collapsed="false">
      <c r="A1083" s="171" t="s">
        <v>3219</v>
      </c>
      <c r="B1083" s="172" t="s">
        <v>3220</v>
      </c>
      <c r="C1083" s="173" t="s">
        <v>3216</v>
      </c>
      <c r="D1083" s="174" t="s">
        <v>169</v>
      </c>
      <c r="E1083" s="174" t="s">
        <v>52</v>
      </c>
      <c r="F1083" s="172" t="n">
        <v>4.3</v>
      </c>
      <c r="G1083" s="172" t="n">
        <f aca="false">100-F1083</f>
        <v>95.7</v>
      </c>
      <c r="H1083" s="185" t="s">
        <v>1848</v>
      </c>
      <c r="I1083" s="172" t="s">
        <v>66</v>
      </c>
      <c r="J1083" s="174" t="s">
        <v>915</v>
      </c>
    </row>
    <row r="1084" customFormat="false" ht="15.9" hidden="false" customHeight="true" outlineLevel="0" collapsed="false">
      <c r="A1084" s="171" t="s">
        <v>3221</v>
      </c>
      <c r="B1084" s="172" t="s">
        <v>3222</v>
      </c>
      <c r="C1084" s="173" t="s">
        <v>3216</v>
      </c>
      <c r="D1084" s="174" t="s">
        <v>169</v>
      </c>
      <c r="E1084" s="174" t="s">
        <v>52</v>
      </c>
      <c r="F1084" s="172" t="n">
        <v>4.3</v>
      </c>
      <c r="G1084" s="172" t="n">
        <f aca="false">100-F1084</f>
        <v>95.7</v>
      </c>
      <c r="H1084" s="174" t="s">
        <v>1848</v>
      </c>
      <c r="I1084" s="172" t="s">
        <v>66</v>
      </c>
    </row>
    <row r="1085" customFormat="false" ht="15.9" hidden="false" customHeight="true" outlineLevel="0" collapsed="false">
      <c r="A1085" s="171" t="s">
        <v>3223</v>
      </c>
      <c r="B1085" s="172" t="s">
        <v>3224</v>
      </c>
      <c r="C1085" s="173" t="s">
        <v>3225</v>
      </c>
      <c r="D1085" s="174" t="s">
        <v>169</v>
      </c>
      <c r="E1085" s="174" t="s">
        <v>52</v>
      </c>
      <c r="F1085" s="172" t="n">
        <v>0</v>
      </c>
      <c r="G1085" s="172" t="n">
        <f aca="false">100-F1085</f>
        <v>100</v>
      </c>
      <c r="H1085" s="174" t="s">
        <v>1236</v>
      </c>
      <c r="I1085" s="172" t="s">
        <v>1237</v>
      </c>
    </row>
    <row r="1086" customFormat="false" ht="15.9" hidden="false" customHeight="true" outlineLevel="0" collapsed="false">
      <c r="A1086" s="171" t="s">
        <v>109</v>
      </c>
      <c r="B1086" s="172" t="s">
        <v>3226</v>
      </c>
      <c r="C1086" s="173" t="s">
        <v>922</v>
      </c>
      <c r="H1086" s="174" t="s">
        <v>1848</v>
      </c>
      <c r="I1086" s="172" t="s">
        <v>66</v>
      </c>
    </row>
    <row r="1087" customFormat="false" ht="15.9" hidden="false" customHeight="true" outlineLevel="0" collapsed="false">
      <c r="A1087" s="171" t="s">
        <v>110</v>
      </c>
      <c r="B1087" s="172" t="s">
        <v>3227</v>
      </c>
      <c r="C1087" s="173" t="s">
        <v>2924</v>
      </c>
      <c r="D1087" s="174" t="s">
        <v>169</v>
      </c>
      <c r="E1087" s="174" t="s">
        <v>52</v>
      </c>
      <c r="F1087" s="172" t="n">
        <v>17.4</v>
      </c>
      <c r="G1087" s="172" t="n">
        <f aca="false">100-F1087</f>
        <v>82.6</v>
      </c>
      <c r="H1087" s="174" t="s">
        <v>1908</v>
      </c>
      <c r="I1087" s="172" t="s">
        <v>1909</v>
      </c>
    </row>
    <row r="1088" customFormat="false" ht="15.9" hidden="false" customHeight="true" outlineLevel="0" collapsed="false">
      <c r="A1088" s="171" t="s">
        <v>3228</v>
      </c>
      <c r="B1088" s="172" t="s">
        <v>3229</v>
      </c>
      <c r="C1088" s="173" t="s">
        <v>3230</v>
      </c>
      <c r="D1088" s="174" t="s">
        <v>169</v>
      </c>
      <c r="E1088" s="174" t="s">
        <v>52</v>
      </c>
      <c r="F1088" s="172" t="n">
        <v>7.8</v>
      </c>
      <c r="G1088" s="172" t="n">
        <f aca="false">100-F1088</f>
        <v>92.2</v>
      </c>
      <c r="H1088" s="174" t="s">
        <v>1908</v>
      </c>
      <c r="I1088" s="172" t="s">
        <v>1909</v>
      </c>
    </row>
    <row r="1089" customFormat="false" ht="15.9" hidden="false" customHeight="true" outlineLevel="0" collapsed="false">
      <c r="A1089" s="171" t="s">
        <v>111</v>
      </c>
      <c r="B1089" s="172" t="s">
        <v>3231</v>
      </c>
      <c r="C1089" s="173" t="s">
        <v>2924</v>
      </c>
      <c r="D1089" s="174" t="s">
        <v>169</v>
      </c>
      <c r="E1089" s="174" t="s">
        <v>52</v>
      </c>
      <c r="F1089" s="172" t="n">
        <v>17.4</v>
      </c>
      <c r="G1089" s="172" t="n">
        <f aca="false">100-F1089</f>
        <v>82.6</v>
      </c>
      <c r="H1089" s="174" t="s">
        <v>1908</v>
      </c>
      <c r="I1089" s="172" t="s">
        <v>1909</v>
      </c>
    </row>
    <row r="1090" customFormat="false" ht="15.9" hidden="false" customHeight="true" outlineLevel="0" collapsed="false">
      <c r="A1090" s="171" t="s">
        <v>112</v>
      </c>
      <c r="B1090" s="172" t="s">
        <v>3232</v>
      </c>
      <c r="C1090" s="173" t="s">
        <v>3233</v>
      </c>
      <c r="D1090" s="174" t="s">
        <v>169</v>
      </c>
      <c r="E1090" s="174" t="s">
        <v>52</v>
      </c>
      <c r="F1090" s="172" t="n">
        <v>16.3</v>
      </c>
      <c r="G1090" s="172" t="n">
        <f aca="false">100-F1090</f>
        <v>83.7</v>
      </c>
      <c r="H1090" s="174" t="s">
        <v>1908</v>
      </c>
      <c r="I1090" s="172" t="s">
        <v>1909</v>
      </c>
    </row>
    <row r="1091" customFormat="false" ht="15.9" hidden="false" customHeight="true" outlineLevel="0" collapsed="false">
      <c r="A1091" s="171" t="s">
        <v>3234</v>
      </c>
      <c r="B1091" s="172" t="s">
        <v>3235</v>
      </c>
      <c r="C1091" s="173" t="s">
        <v>3236</v>
      </c>
      <c r="D1091" s="174" t="s">
        <v>52</v>
      </c>
      <c r="E1091" s="174" t="s">
        <v>169</v>
      </c>
      <c r="F1091" s="172" t="n">
        <v>81.8</v>
      </c>
      <c r="G1091" s="172" t="n">
        <f aca="false">100-F1091</f>
        <v>18.2</v>
      </c>
      <c r="H1091" s="174" t="s">
        <v>1908</v>
      </c>
      <c r="I1091" s="172" t="s">
        <v>1909</v>
      </c>
    </row>
    <row r="1092" customFormat="false" ht="15.9" hidden="false" customHeight="true" outlineLevel="0" collapsed="false">
      <c r="A1092" s="171" t="s">
        <v>3237</v>
      </c>
      <c r="B1092" s="172" t="s">
        <v>3238</v>
      </c>
      <c r="C1092" s="173" t="s">
        <v>3230</v>
      </c>
      <c r="D1092" s="174" t="s">
        <v>169</v>
      </c>
      <c r="E1092" s="174" t="s">
        <v>52</v>
      </c>
      <c r="F1092" s="172" t="n">
        <v>7.8</v>
      </c>
      <c r="G1092" s="172" t="n">
        <f aca="false">100-F1092</f>
        <v>92.2</v>
      </c>
      <c r="H1092" s="174" t="s">
        <v>1908</v>
      </c>
      <c r="I1092" s="172" t="s">
        <v>1909</v>
      </c>
    </row>
    <row r="1093" customFormat="false" ht="15.9" hidden="false" customHeight="true" outlineLevel="0" collapsed="false">
      <c r="A1093" s="171" t="s">
        <v>3239</v>
      </c>
      <c r="B1093" s="172" t="s">
        <v>3240</v>
      </c>
      <c r="C1093" s="173" t="s">
        <v>922</v>
      </c>
      <c r="H1093" s="174" t="s">
        <v>1908</v>
      </c>
      <c r="I1093" s="172" t="s">
        <v>1909</v>
      </c>
    </row>
    <row r="1094" customFormat="false" ht="15.9" hidden="false" customHeight="true" outlineLevel="0" collapsed="false">
      <c r="A1094" s="171" t="s">
        <v>227</v>
      </c>
      <c r="B1094" s="172" t="s">
        <v>3241</v>
      </c>
      <c r="C1094" s="173" t="s">
        <v>3242</v>
      </c>
      <c r="D1094" s="174" t="s">
        <v>169</v>
      </c>
      <c r="E1094" s="174" t="s">
        <v>52</v>
      </c>
      <c r="F1094" s="172" t="n">
        <v>0</v>
      </c>
      <c r="G1094" s="172" t="n">
        <f aca="false">100-F1094</f>
        <v>100</v>
      </c>
      <c r="H1094" s="174" t="n">
        <v>16</v>
      </c>
      <c r="I1094" s="172" t="s">
        <v>1909</v>
      </c>
    </row>
    <row r="1095" customFormat="false" ht="15.9" hidden="false" customHeight="true" outlineLevel="0" collapsed="false">
      <c r="A1095" s="171" t="s">
        <v>229</v>
      </c>
      <c r="B1095" s="172" t="s">
        <v>3243</v>
      </c>
      <c r="C1095" s="173" t="s">
        <v>3244</v>
      </c>
      <c r="D1095" s="174" t="s">
        <v>169</v>
      </c>
      <c r="E1095" s="174" t="s">
        <v>52</v>
      </c>
      <c r="F1095" s="172" t="n">
        <v>6.7</v>
      </c>
      <c r="G1095" s="172" t="n">
        <f aca="false">100-F1095</f>
        <v>93.3</v>
      </c>
      <c r="H1095" s="174" t="s">
        <v>1908</v>
      </c>
      <c r="I1095" s="172" t="s">
        <v>1909</v>
      </c>
    </row>
    <row r="1096" customFormat="false" ht="15.9" hidden="false" customHeight="true" outlineLevel="0" collapsed="false">
      <c r="A1096" s="171" t="s">
        <v>3245</v>
      </c>
      <c r="B1096" s="172" t="s">
        <v>3246</v>
      </c>
      <c r="C1096" s="173" t="s">
        <v>3247</v>
      </c>
      <c r="D1096" s="174" t="s">
        <v>169</v>
      </c>
      <c r="E1096" s="174" t="s">
        <v>52</v>
      </c>
      <c r="F1096" s="172" t="n">
        <v>1.6</v>
      </c>
      <c r="G1096" s="172" t="n">
        <f aca="false">100-F1096</f>
        <v>98.4</v>
      </c>
      <c r="H1096" s="174" t="n">
        <v>16</v>
      </c>
      <c r="I1096" s="172" t="s">
        <v>1909</v>
      </c>
    </row>
    <row r="1097" customFormat="false" ht="15.9" hidden="false" customHeight="true" outlineLevel="0" collapsed="false">
      <c r="A1097" s="171" t="s">
        <v>3248</v>
      </c>
      <c r="B1097" s="172" t="s">
        <v>3249</v>
      </c>
      <c r="C1097" s="173" t="s">
        <v>3250</v>
      </c>
      <c r="D1097" s="174" t="s">
        <v>169</v>
      </c>
      <c r="E1097" s="174" t="s">
        <v>52</v>
      </c>
      <c r="F1097" s="172" t="n">
        <v>3.5</v>
      </c>
      <c r="G1097" s="172" t="n">
        <v>96.5</v>
      </c>
      <c r="H1097" s="174" t="s">
        <v>1908</v>
      </c>
      <c r="I1097" s="172" t="s">
        <v>1909</v>
      </c>
    </row>
    <row r="1098" customFormat="false" ht="15.9" hidden="false" customHeight="true" outlineLevel="0" collapsed="false">
      <c r="A1098" s="171" t="s">
        <v>3251</v>
      </c>
      <c r="B1098" s="172" t="s">
        <v>3252</v>
      </c>
      <c r="C1098" s="173" t="s">
        <v>3253</v>
      </c>
      <c r="D1098" s="174" t="s">
        <v>169</v>
      </c>
      <c r="E1098" s="174" t="s">
        <v>52</v>
      </c>
      <c r="F1098" s="172" t="n">
        <v>0</v>
      </c>
      <c r="G1098" s="172" t="n">
        <f aca="false">100-F1098</f>
        <v>100</v>
      </c>
      <c r="H1098" s="174" t="s">
        <v>1908</v>
      </c>
      <c r="I1098" s="172" t="s">
        <v>1909</v>
      </c>
    </row>
    <row r="1099" customFormat="false" ht="32.1" hidden="false" customHeight="true" outlineLevel="0" collapsed="false">
      <c r="A1099" s="171" t="s">
        <v>3254</v>
      </c>
      <c r="B1099" s="172" t="s">
        <v>3255</v>
      </c>
      <c r="C1099" s="173" t="s">
        <v>3256</v>
      </c>
      <c r="D1099" s="174" t="s">
        <v>169</v>
      </c>
      <c r="E1099" s="174" t="s">
        <v>52</v>
      </c>
      <c r="F1099" s="172" t="n">
        <v>8.8</v>
      </c>
      <c r="G1099" s="172" t="n">
        <f aca="false">100-F1099</f>
        <v>91.2</v>
      </c>
      <c r="H1099" s="185" t="s">
        <v>1908</v>
      </c>
      <c r="I1099" s="172" t="s">
        <v>1909</v>
      </c>
      <c r="J1099" s="174" t="s">
        <v>915</v>
      </c>
    </row>
    <row r="1100" customFormat="false" ht="32.1" hidden="false" customHeight="true" outlineLevel="0" collapsed="false">
      <c r="A1100" s="171" t="s">
        <v>3257</v>
      </c>
      <c r="B1100" s="172" t="s">
        <v>3258</v>
      </c>
      <c r="C1100" s="173" t="s">
        <v>922</v>
      </c>
      <c r="H1100" s="174" t="s">
        <v>1908</v>
      </c>
      <c r="I1100" s="172" t="s">
        <v>1909</v>
      </c>
    </row>
    <row r="1101" customFormat="false" ht="32.1" hidden="false" customHeight="true" outlineLevel="0" collapsed="false">
      <c r="A1101" s="171" t="s">
        <v>3259</v>
      </c>
      <c r="B1101" s="172" t="s">
        <v>3260</v>
      </c>
      <c r="C1101" s="173" t="s">
        <v>3261</v>
      </c>
      <c r="D1101" s="174" t="s">
        <v>169</v>
      </c>
      <c r="E1101" s="174" t="s">
        <v>52</v>
      </c>
      <c r="F1101" s="172" t="n">
        <v>11.1</v>
      </c>
      <c r="G1101" s="172" t="n">
        <f aca="false">100-F1101</f>
        <v>88.9</v>
      </c>
      <c r="H1101" s="174" t="s">
        <v>969</v>
      </c>
      <c r="I1101" s="172" t="s">
        <v>970</v>
      </c>
    </row>
    <row r="1102" customFormat="false" ht="15.9" hidden="false" customHeight="true" outlineLevel="0" collapsed="false">
      <c r="A1102" s="171" t="s">
        <v>3262</v>
      </c>
      <c r="B1102" s="172" t="s">
        <v>3263</v>
      </c>
      <c r="C1102" s="173" t="s">
        <v>3264</v>
      </c>
      <c r="D1102" s="174" t="s">
        <v>169</v>
      </c>
      <c r="E1102" s="174" t="s">
        <v>52</v>
      </c>
      <c r="F1102" s="172" t="n">
        <v>0</v>
      </c>
      <c r="G1102" s="172" t="n">
        <v>92.2</v>
      </c>
      <c r="H1102" s="174" t="n">
        <v>16</v>
      </c>
      <c r="I1102" s="172" t="s">
        <v>1909</v>
      </c>
    </row>
    <row r="1103" customFormat="false" ht="32.1" hidden="false" customHeight="true" outlineLevel="0" collapsed="false">
      <c r="A1103" s="171" t="s">
        <v>3265</v>
      </c>
      <c r="B1103" s="172" t="s">
        <v>3266</v>
      </c>
      <c r="C1103" s="173" t="s">
        <v>3261</v>
      </c>
      <c r="D1103" s="174" t="s">
        <v>169</v>
      </c>
      <c r="E1103" s="174" t="s">
        <v>52</v>
      </c>
      <c r="F1103" s="172" t="n">
        <v>11.1</v>
      </c>
      <c r="G1103" s="172" t="n">
        <f aca="false">100-F1103</f>
        <v>88.9</v>
      </c>
      <c r="H1103" s="174" t="s">
        <v>1908</v>
      </c>
      <c r="I1103" s="172" t="s">
        <v>1909</v>
      </c>
    </row>
    <row r="1104" customFormat="false" ht="15.9" hidden="false" customHeight="true" outlineLevel="0" collapsed="false">
      <c r="A1104" s="171" t="s">
        <v>517</v>
      </c>
      <c r="B1104" s="172" t="s">
        <v>3267</v>
      </c>
      <c r="C1104" s="173" t="s">
        <v>3261</v>
      </c>
      <c r="D1104" s="174" t="s">
        <v>169</v>
      </c>
      <c r="E1104" s="174" t="s">
        <v>52</v>
      </c>
      <c r="F1104" s="172" t="n">
        <v>11.1</v>
      </c>
      <c r="G1104" s="172" t="n">
        <f aca="false">100-F1104</f>
        <v>88.9</v>
      </c>
      <c r="H1104" s="174" t="s">
        <v>1908</v>
      </c>
      <c r="I1104" s="172" t="s">
        <v>1909</v>
      </c>
    </row>
    <row r="1105" customFormat="false" ht="15.9" hidden="false" customHeight="true" outlineLevel="0" collapsed="false">
      <c r="A1105" s="171" t="s">
        <v>3268</v>
      </c>
      <c r="B1105" s="172" t="s">
        <v>3269</v>
      </c>
      <c r="C1105" s="173" t="s">
        <v>922</v>
      </c>
      <c r="H1105" s="174" t="s">
        <v>1908</v>
      </c>
      <c r="I1105" s="172" t="s">
        <v>1909</v>
      </c>
    </row>
    <row r="1106" customFormat="false" ht="15.9" hidden="false" customHeight="true" outlineLevel="0" collapsed="false">
      <c r="A1106" s="171" t="s">
        <v>3270</v>
      </c>
      <c r="B1106" s="172" t="s">
        <v>3271</v>
      </c>
      <c r="C1106" s="173" t="s">
        <v>1362</v>
      </c>
      <c r="D1106" s="174" t="s">
        <v>52</v>
      </c>
      <c r="E1106" s="174" t="s">
        <v>52</v>
      </c>
      <c r="F1106" s="172" t="n">
        <v>54</v>
      </c>
      <c r="G1106" s="172" t="n">
        <f aca="false">100-F1106</f>
        <v>46</v>
      </c>
      <c r="H1106" s="174" t="s">
        <v>1056</v>
      </c>
      <c r="I1106" s="172" t="s">
        <v>1057</v>
      </c>
    </row>
    <row r="1107" customFormat="false" ht="15.9" hidden="false" customHeight="true" outlineLevel="0" collapsed="false">
      <c r="A1107" s="171" t="s">
        <v>3272</v>
      </c>
      <c r="B1107" s="172" t="s">
        <v>3273</v>
      </c>
      <c r="C1107" s="173" t="s">
        <v>1362</v>
      </c>
      <c r="D1107" s="174" t="s">
        <v>52</v>
      </c>
      <c r="E1107" s="174" t="s">
        <v>52</v>
      </c>
      <c r="F1107" s="172" t="n">
        <v>54</v>
      </c>
      <c r="G1107" s="172" t="n">
        <f aca="false">100-F1107</f>
        <v>46</v>
      </c>
      <c r="H1107" s="174" t="s">
        <v>1056</v>
      </c>
      <c r="I1107" s="172" t="s">
        <v>1057</v>
      </c>
    </row>
    <row r="1108" customFormat="false" ht="15.9" hidden="false" customHeight="true" outlineLevel="0" collapsed="false">
      <c r="A1108" s="171" t="s">
        <v>3274</v>
      </c>
      <c r="B1108" s="172" t="s">
        <v>3275</v>
      </c>
      <c r="C1108" s="173" t="s">
        <v>1362</v>
      </c>
      <c r="D1108" s="174" t="s">
        <v>52</v>
      </c>
      <c r="E1108" s="174" t="s">
        <v>52</v>
      </c>
      <c r="F1108" s="172" t="n">
        <v>54</v>
      </c>
      <c r="G1108" s="172" t="n">
        <f aca="false">100-F1108</f>
        <v>46</v>
      </c>
      <c r="H1108" s="174" t="s">
        <v>1056</v>
      </c>
      <c r="I1108" s="172" t="s">
        <v>1057</v>
      </c>
    </row>
    <row r="1109" customFormat="false" ht="15.9" hidden="false" customHeight="true" outlineLevel="0" collapsed="false">
      <c r="A1109" s="171" t="s">
        <v>3276</v>
      </c>
      <c r="B1109" s="172" t="s">
        <v>3277</v>
      </c>
      <c r="C1109" s="173" t="s">
        <v>3278</v>
      </c>
      <c r="D1109" s="174" t="s">
        <v>52</v>
      </c>
      <c r="E1109" s="174" t="s">
        <v>169</v>
      </c>
      <c r="F1109" s="172" t="n">
        <v>82.6</v>
      </c>
      <c r="G1109" s="172" t="n">
        <f aca="false">100-F1109</f>
        <v>17.4</v>
      </c>
      <c r="H1109" s="174" t="s">
        <v>1056</v>
      </c>
      <c r="I1109" s="172" t="s">
        <v>1057</v>
      </c>
    </row>
    <row r="1110" customFormat="false" ht="32.1" hidden="false" customHeight="true" outlineLevel="0" collapsed="false">
      <c r="A1110" s="171" t="s">
        <v>3279</v>
      </c>
      <c r="B1110" s="172" t="s">
        <v>3280</v>
      </c>
      <c r="C1110" s="173" t="s">
        <v>3278</v>
      </c>
      <c r="D1110" s="174" t="s">
        <v>52</v>
      </c>
      <c r="E1110" s="174" t="s">
        <v>169</v>
      </c>
      <c r="F1110" s="172" t="n">
        <v>82.6</v>
      </c>
      <c r="G1110" s="172" t="n">
        <f aca="false">100-F1110</f>
        <v>17.4</v>
      </c>
      <c r="H1110" s="174" t="s">
        <v>1056</v>
      </c>
      <c r="I1110" s="172" t="s">
        <v>1057</v>
      </c>
    </row>
    <row r="1111" customFormat="false" ht="15.9" hidden="false" customHeight="true" outlineLevel="0" collapsed="false">
      <c r="A1111" s="171" t="s">
        <v>3281</v>
      </c>
      <c r="B1111" s="172" t="s">
        <v>3282</v>
      </c>
      <c r="C1111" s="173" t="s">
        <v>3278</v>
      </c>
      <c r="D1111" s="174" t="s">
        <v>52</v>
      </c>
      <c r="E1111" s="174" t="s">
        <v>169</v>
      </c>
      <c r="F1111" s="172" t="n">
        <v>82.6</v>
      </c>
      <c r="G1111" s="172" t="n">
        <f aca="false">100-F1111</f>
        <v>17.4</v>
      </c>
      <c r="H1111" s="174" t="s">
        <v>1056</v>
      </c>
      <c r="I1111" s="172" t="s">
        <v>1057</v>
      </c>
    </row>
    <row r="1112" customFormat="false" ht="15.9" hidden="false" customHeight="true" outlineLevel="0" collapsed="false">
      <c r="A1112" s="171" t="s">
        <v>3283</v>
      </c>
      <c r="B1112" s="172" t="s">
        <v>3284</v>
      </c>
      <c r="C1112" s="173" t="s">
        <v>1417</v>
      </c>
      <c r="D1112" s="174" t="s">
        <v>52</v>
      </c>
      <c r="E1112" s="174" t="s">
        <v>52</v>
      </c>
      <c r="F1112" s="172" t="n">
        <v>54</v>
      </c>
      <c r="G1112" s="172" t="n">
        <f aca="false">100-F1112</f>
        <v>46</v>
      </c>
      <c r="H1112" s="174" t="s">
        <v>1056</v>
      </c>
      <c r="I1112" s="172" t="s">
        <v>1057</v>
      </c>
    </row>
    <row r="1113" customFormat="false" ht="15.9" hidden="false" customHeight="true" outlineLevel="0" collapsed="false">
      <c r="A1113" s="171" t="s">
        <v>3285</v>
      </c>
      <c r="B1113" s="172" t="s">
        <v>3286</v>
      </c>
      <c r="C1113" s="173" t="s">
        <v>1417</v>
      </c>
      <c r="D1113" s="174" t="s">
        <v>52</v>
      </c>
      <c r="E1113" s="174" t="s">
        <v>52</v>
      </c>
      <c r="F1113" s="172" t="n">
        <v>54</v>
      </c>
      <c r="G1113" s="172" t="n">
        <f aca="false">100-F1113</f>
        <v>46</v>
      </c>
      <c r="H1113" s="174" t="s">
        <v>1056</v>
      </c>
      <c r="I1113" s="172" t="s">
        <v>1057</v>
      </c>
    </row>
    <row r="1114" customFormat="false" ht="15.9" hidden="false" customHeight="true" outlineLevel="0" collapsed="false">
      <c r="A1114" s="171" t="s">
        <v>3287</v>
      </c>
      <c r="B1114" s="172" t="s">
        <v>3288</v>
      </c>
      <c r="C1114" s="173" t="s">
        <v>1417</v>
      </c>
      <c r="D1114" s="174" t="s">
        <v>52</v>
      </c>
      <c r="E1114" s="174" t="s">
        <v>52</v>
      </c>
      <c r="F1114" s="172" t="n">
        <v>54</v>
      </c>
      <c r="G1114" s="172" t="n">
        <f aca="false">100-F1114</f>
        <v>46</v>
      </c>
      <c r="H1114" s="174" t="s">
        <v>1056</v>
      </c>
      <c r="I1114" s="172" t="s">
        <v>1057</v>
      </c>
    </row>
    <row r="1115" customFormat="false" ht="15.9" hidden="false" customHeight="true" outlineLevel="0" collapsed="false">
      <c r="A1115" s="171" t="s">
        <v>3289</v>
      </c>
      <c r="B1115" s="172" t="s">
        <v>3290</v>
      </c>
      <c r="C1115" s="173" t="s">
        <v>3291</v>
      </c>
      <c r="D1115" s="174" t="s">
        <v>52</v>
      </c>
      <c r="E1115" s="174" t="s">
        <v>52</v>
      </c>
      <c r="F1115" s="172" t="n">
        <v>49.5</v>
      </c>
      <c r="G1115" s="172" t="n">
        <f aca="false">100-F1115</f>
        <v>50.5</v>
      </c>
      <c r="H1115" s="174" t="s">
        <v>1056</v>
      </c>
      <c r="I1115" s="172" t="s">
        <v>1057</v>
      </c>
    </row>
    <row r="1116" customFormat="false" ht="15.9" hidden="false" customHeight="true" outlineLevel="0" collapsed="false">
      <c r="A1116" s="171" t="s">
        <v>3292</v>
      </c>
      <c r="B1116" s="172" t="s">
        <v>3293</v>
      </c>
      <c r="C1116" s="173" t="s">
        <v>1417</v>
      </c>
      <c r="D1116" s="174" t="s">
        <v>52</v>
      </c>
      <c r="E1116" s="174" t="s">
        <v>52</v>
      </c>
      <c r="F1116" s="172" t="n">
        <v>54</v>
      </c>
      <c r="G1116" s="172" t="n">
        <f aca="false">100-F1116</f>
        <v>46</v>
      </c>
      <c r="H1116" s="174" t="s">
        <v>1056</v>
      </c>
      <c r="I1116" s="172" t="s">
        <v>1057</v>
      </c>
    </row>
    <row r="1117" customFormat="false" ht="15.9" hidden="false" customHeight="true" outlineLevel="0" collapsed="false">
      <c r="A1117" s="171" t="s">
        <v>114</v>
      </c>
      <c r="B1117" s="172" t="s">
        <v>3294</v>
      </c>
      <c r="C1117" s="173" t="s">
        <v>1417</v>
      </c>
      <c r="D1117" s="174" t="s">
        <v>52</v>
      </c>
      <c r="E1117" s="174" t="s">
        <v>52</v>
      </c>
      <c r="F1117" s="172" t="n">
        <v>54</v>
      </c>
      <c r="G1117" s="172" t="n">
        <f aca="false">100-F1117</f>
        <v>46</v>
      </c>
      <c r="H1117" s="174" t="s">
        <v>1236</v>
      </c>
      <c r="I1117" s="172" t="s">
        <v>1237</v>
      </c>
    </row>
    <row r="1118" customFormat="false" ht="15.9" hidden="false" customHeight="true" outlineLevel="0" collapsed="false">
      <c r="A1118" s="171" t="s">
        <v>519</v>
      </c>
      <c r="B1118" s="172" t="s">
        <v>3295</v>
      </c>
      <c r="C1118" s="173" t="s">
        <v>1417</v>
      </c>
      <c r="D1118" s="174" t="s">
        <v>52</v>
      </c>
      <c r="E1118" s="174" t="s">
        <v>52</v>
      </c>
      <c r="F1118" s="172" t="n">
        <v>54</v>
      </c>
      <c r="G1118" s="172" t="n">
        <f aca="false">100-F1118</f>
        <v>46</v>
      </c>
      <c r="H1118" s="174" t="s">
        <v>1056</v>
      </c>
      <c r="I1118" s="172" t="s">
        <v>1057</v>
      </c>
    </row>
    <row r="1119" customFormat="false" ht="15.9" hidden="false" customHeight="true" outlineLevel="0" collapsed="false">
      <c r="A1119" s="171" t="s">
        <v>3296</v>
      </c>
      <c r="B1119" s="172" t="s">
        <v>3297</v>
      </c>
      <c r="C1119" s="173" t="s">
        <v>1362</v>
      </c>
      <c r="D1119" s="174" t="s">
        <v>52</v>
      </c>
      <c r="E1119" s="174" t="s">
        <v>52</v>
      </c>
      <c r="F1119" s="172" t="n">
        <v>54</v>
      </c>
      <c r="G1119" s="172" t="n">
        <f aca="false">100-F1119</f>
        <v>46</v>
      </c>
      <c r="H1119" s="174" t="s">
        <v>1056</v>
      </c>
      <c r="I1119" s="172" t="s">
        <v>1057</v>
      </c>
    </row>
    <row r="1120" customFormat="false" ht="15.9" hidden="false" customHeight="true" outlineLevel="0" collapsed="false">
      <c r="A1120" s="171" t="s">
        <v>115</v>
      </c>
      <c r="B1120" s="172" t="s">
        <v>3298</v>
      </c>
      <c r="C1120" s="173" t="s">
        <v>1362</v>
      </c>
      <c r="D1120" s="174" t="s">
        <v>52</v>
      </c>
      <c r="E1120" s="174" t="s">
        <v>52</v>
      </c>
      <c r="F1120" s="172" t="n">
        <v>54</v>
      </c>
      <c r="G1120" s="172" t="n">
        <f aca="false">100-F1120</f>
        <v>46</v>
      </c>
      <c r="H1120" s="174" t="s">
        <v>1056</v>
      </c>
      <c r="I1120" s="172" t="s">
        <v>1057</v>
      </c>
    </row>
    <row r="1121" customFormat="false" ht="32.1" hidden="false" customHeight="true" outlineLevel="0" collapsed="false">
      <c r="A1121" s="171" t="s">
        <v>3299</v>
      </c>
      <c r="B1121" s="172" t="s">
        <v>3300</v>
      </c>
      <c r="C1121" s="173" t="s">
        <v>922</v>
      </c>
      <c r="H1121" s="174" t="s">
        <v>1056</v>
      </c>
      <c r="I1121" s="172" t="s">
        <v>1057</v>
      </c>
    </row>
    <row r="1122" customFormat="false" ht="15.9" hidden="false" customHeight="true" outlineLevel="0" collapsed="false">
      <c r="A1122" s="171" t="s">
        <v>3301</v>
      </c>
      <c r="B1122" s="172" t="s">
        <v>3302</v>
      </c>
      <c r="C1122" s="173" t="s">
        <v>3303</v>
      </c>
      <c r="D1122" s="174" t="s">
        <v>52</v>
      </c>
      <c r="E1122" s="174" t="s">
        <v>52</v>
      </c>
      <c r="F1122" s="172" t="n">
        <v>50</v>
      </c>
      <c r="G1122" s="172" t="n">
        <f aca="false">100-F1122</f>
        <v>50</v>
      </c>
      <c r="H1122" s="174" t="s">
        <v>1056</v>
      </c>
      <c r="I1122" s="172" t="s">
        <v>1057</v>
      </c>
    </row>
    <row r="1123" customFormat="false" ht="15.9" hidden="false" customHeight="true" outlineLevel="0" collapsed="false">
      <c r="A1123" s="171" t="s">
        <v>3304</v>
      </c>
      <c r="B1123" s="172" t="s">
        <v>3305</v>
      </c>
      <c r="C1123" s="173" t="s">
        <v>1417</v>
      </c>
      <c r="D1123" s="174" t="s">
        <v>52</v>
      </c>
      <c r="E1123" s="174" t="s">
        <v>52</v>
      </c>
      <c r="F1123" s="172" t="n">
        <v>54</v>
      </c>
      <c r="G1123" s="172" t="n">
        <f aca="false">100-F1123</f>
        <v>46</v>
      </c>
      <c r="H1123" s="174" t="s">
        <v>1056</v>
      </c>
      <c r="I1123" s="172" t="s">
        <v>1057</v>
      </c>
    </row>
    <row r="1124" customFormat="false" ht="32.1" hidden="false" customHeight="true" outlineLevel="0" collapsed="false">
      <c r="A1124" s="171" t="s">
        <v>3306</v>
      </c>
      <c r="B1124" s="172" t="s">
        <v>3307</v>
      </c>
      <c r="C1124" s="173" t="s">
        <v>1282</v>
      </c>
      <c r="D1124" s="174" t="s">
        <v>52</v>
      </c>
      <c r="E1124" s="174" t="s">
        <v>52</v>
      </c>
      <c r="F1124" s="172" t="n">
        <v>63.6</v>
      </c>
      <c r="G1124" s="172" t="n">
        <f aca="false">100-F1124</f>
        <v>36.4</v>
      </c>
      <c r="H1124" s="174" t="s">
        <v>1056</v>
      </c>
      <c r="I1124" s="172" t="s">
        <v>1057</v>
      </c>
    </row>
    <row r="1125" customFormat="false" ht="15.9" hidden="false" customHeight="true" outlineLevel="0" collapsed="false">
      <c r="A1125" s="171" t="s">
        <v>3308</v>
      </c>
      <c r="B1125" s="172" t="s">
        <v>3309</v>
      </c>
      <c r="C1125" s="173" t="s">
        <v>936</v>
      </c>
      <c r="D1125" s="174" t="s">
        <v>52</v>
      </c>
      <c r="E1125" s="174" t="s">
        <v>52</v>
      </c>
      <c r="F1125" s="172" t="n">
        <v>47.4</v>
      </c>
      <c r="G1125" s="172" t="n">
        <f aca="false">100-F1125</f>
        <v>52.6</v>
      </c>
      <c r="H1125" s="174" t="s">
        <v>1056</v>
      </c>
      <c r="I1125" s="172" t="s">
        <v>1057</v>
      </c>
    </row>
    <row r="1126" customFormat="false" ht="15.9" hidden="false" customHeight="true" outlineLevel="0" collapsed="false">
      <c r="A1126" s="171" t="s">
        <v>3310</v>
      </c>
      <c r="B1126" s="172" t="s">
        <v>3311</v>
      </c>
      <c r="C1126" s="173" t="s">
        <v>3303</v>
      </c>
      <c r="D1126" s="174" t="s">
        <v>52</v>
      </c>
      <c r="E1126" s="174" t="s">
        <v>52</v>
      </c>
      <c r="F1126" s="172" t="n">
        <v>50</v>
      </c>
      <c r="G1126" s="172" t="n">
        <f aca="false">100-F1126</f>
        <v>50</v>
      </c>
      <c r="H1126" s="174" t="s">
        <v>1056</v>
      </c>
      <c r="I1126" s="172" t="s">
        <v>1057</v>
      </c>
    </row>
    <row r="1127" customFormat="false" ht="15.9" hidden="false" customHeight="true" outlineLevel="0" collapsed="false">
      <c r="A1127" s="171" t="s">
        <v>3312</v>
      </c>
      <c r="B1127" s="172" t="s">
        <v>3313</v>
      </c>
      <c r="C1127" s="173" t="s">
        <v>3314</v>
      </c>
      <c r="D1127" s="174" t="s">
        <v>52</v>
      </c>
      <c r="E1127" s="174" t="s">
        <v>52</v>
      </c>
      <c r="F1127" s="172" t="n">
        <v>42.5</v>
      </c>
      <c r="G1127" s="172" t="n">
        <f aca="false">100-F1127</f>
        <v>57.5</v>
      </c>
      <c r="H1127" s="174" t="s">
        <v>1056</v>
      </c>
      <c r="I1127" s="172" t="s">
        <v>1057</v>
      </c>
    </row>
    <row r="1128" customFormat="false" ht="15.9" hidden="false" customHeight="true" outlineLevel="0" collapsed="false">
      <c r="A1128" s="171" t="s">
        <v>3315</v>
      </c>
      <c r="B1128" s="172" t="s">
        <v>3316</v>
      </c>
      <c r="C1128" s="173" t="s">
        <v>3278</v>
      </c>
      <c r="D1128" s="174" t="s">
        <v>52</v>
      </c>
      <c r="E1128" s="174" t="s">
        <v>169</v>
      </c>
      <c r="F1128" s="172" t="n">
        <v>82.6</v>
      </c>
      <c r="G1128" s="172" t="n">
        <f aca="false">100-F1128</f>
        <v>17.4</v>
      </c>
      <c r="H1128" s="174" t="s">
        <v>1056</v>
      </c>
      <c r="I1128" s="172" t="s">
        <v>1057</v>
      </c>
    </row>
    <row r="1129" customFormat="false" ht="15.9" hidden="false" customHeight="true" outlineLevel="0" collapsed="false">
      <c r="A1129" s="171" t="s">
        <v>3317</v>
      </c>
      <c r="B1129" s="172" t="s">
        <v>3318</v>
      </c>
      <c r="C1129" s="173" t="s">
        <v>1417</v>
      </c>
      <c r="D1129" s="174" t="s">
        <v>52</v>
      </c>
      <c r="E1129" s="174" t="s">
        <v>52</v>
      </c>
      <c r="F1129" s="172" t="n">
        <v>54</v>
      </c>
      <c r="G1129" s="172" t="n">
        <f aca="false">100-F1129</f>
        <v>46</v>
      </c>
      <c r="H1129" s="174" t="s">
        <v>1056</v>
      </c>
      <c r="I1129" s="172" t="s">
        <v>1057</v>
      </c>
    </row>
    <row r="1130" customFormat="false" ht="32.1" hidden="false" customHeight="true" outlineLevel="0" collapsed="false">
      <c r="A1130" s="171" t="s">
        <v>3319</v>
      </c>
      <c r="B1130" s="172" t="s">
        <v>3320</v>
      </c>
      <c r="C1130" s="173" t="s">
        <v>1282</v>
      </c>
      <c r="D1130" s="174" t="s">
        <v>52</v>
      </c>
      <c r="E1130" s="174" t="s">
        <v>52</v>
      </c>
      <c r="F1130" s="172" t="n">
        <v>63.6</v>
      </c>
      <c r="G1130" s="172" t="n">
        <f aca="false">100-F1130</f>
        <v>36.4</v>
      </c>
      <c r="H1130" s="174" t="s">
        <v>1056</v>
      </c>
      <c r="I1130" s="172" t="s">
        <v>1057</v>
      </c>
      <c r="J1130" s="174" t="s">
        <v>915</v>
      </c>
    </row>
    <row r="1131" customFormat="false" ht="32.1" hidden="false" customHeight="true" outlineLevel="0" collapsed="false">
      <c r="A1131" s="171" t="s">
        <v>3321</v>
      </c>
      <c r="B1131" s="172" t="s">
        <v>3322</v>
      </c>
      <c r="C1131" s="173" t="s">
        <v>3278</v>
      </c>
      <c r="D1131" s="174" t="s">
        <v>52</v>
      </c>
      <c r="E1131" s="174" t="s">
        <v>169</v>
      </c>
      <c r="F1131" s="172" t="n">
        <v>82.6</v>
      </c>
      <c r="G1131" s="172" t="n">
        <f aca="false">100-F1131</f>
        <v>17.4</v>
      </c>
      <c r="H1131" s="174" t="s">
        <v>1056</v>
      </c>
      <c r="I1131" s="172" t="s">
        <v>1057</v>
      </c>
      <c r="J1131" s="174" t="s">
        <v>915</v>
      </c>
    </row>
    <row r="1132" customFormat="false" ht="15.9" hidden="false" customHeight="true" outlineLevel="0" collapsed="false">
      <c r="A1132" s="171" t="s">
        <v>3323</v>
      </c>
      <c r="B1132" s="172" t="s">
        <v>3324</v>
      </c>
      <c r="C1132" s="173" t="s">
        <v>3325</v>
      </c>
      <c r="D1132" s="174" t="s">
        <v>52</v>
      </c>
      <c r="E1132" s="174" t="s">
        <v>52</v>
      </c>
      <c r="F1132" s="172" t="n">
        <v>39.5</v>
      </c>
      <c r="G1132" s="172" t="n">
        <f aca="false">100-F1132</f>
        <v>60.5</v>
      </c>
      <c r="H1132" s="174" t="s">
        <v>1056</v>
      </c>
      <c r="I1132" s="172" t="s">
        <v>1057</v>
      </c>
    </row>
    <row r="1133" customFormat="false" ht="15.9" hidden="false" customHeight="true" outlineLevel="0" collapsed="false">
      <c r="A1133" s="171" t="s">
        <v>3326</v>
      </c>
      <c r="B1133" s="172" t="s">
        <v>3327</v>
      </c>
      <c r="C1133" s="173" t="s">
        <v>3314</v>
      </c>
      <c r="D1133" s="174" t="s">
        <v>52</v>
      </c>
      <c r="E1133" s="174" t="s">
        <v>52</v>
      </c>
      <c r="F1133" s="172" t="n">
        <v>42.5</v>
      </c>
      <c r="G1133" s="172" t="n">
        <f aca="false">100-F1133</f>
        <v>57.5</v>
      </c>
      <c r="H1133" s="174" t="s">
        <v>1056</v>
      </c>
      <c r="I1133" s="172" t="s">
        <v>1057</v>
      </c>
    </row>
    <row r="1134" customFormat="false" ht="15.9" hidden="false" customHeight="true" outlineLevel="0" collapsed="false">
      <c r="A1134" s="171" t="s">
        <v>3328</v>
      </c>
      <c r="B1134" s="172" t="s">
        <v>3329</v>
      </c>
      <c r="C1134" s="173" t="s">
        <v>1296</v>
      </c>
      <c r="D1134" s="174" t="s">
        <v>169</v>
      </c>
      <c r="E1134" s="174" t="s">
        <v>52</v>
      </c>
      <c r="F1134" s="189" t="n">
        <v>16.7</v>
      </c>
      <c r="G1134" s="172" t="n">
        <f aca="false">100-F1134</f>
        <v>83.3</v>
      </c>
      <c r="H1134" s="174" t="s">
        <v>1056</v>
      </c>
      <c r="I1134" s="172" t="s">
        <v>1057</v>
      </c>
    </row>
    <row r="1135" customFormat="false" ht="15.9" hidden="false" customHeight="true" outlineLevel="0" collapsed="false">
      <c r="A1135" s="171" t="s">
        <v>3330</v>
      </c>
      <c r="B1135" s="172" t="s">
        <v>3331</v>
      </c>
      <c r="C1135" s="173" t="s">
        <v>3291</v>
      </c>
      <c r="D1135" s="174" t="s">
        <v>52</v>
      </c>
      <c r="E1135" s="174" t="s">
        <v>52</v>
      </c>
      <c r="F1135" s="172" t="n">
        <v>49.5</v>
      </c>
      <c r="G1135" s="172" t="n">
        <f aca="false">100-F1135</f>
        <v>50.5</v>
      </c>
      <c r="H1135" s="174" t="s">
        <v>1056</v>
      </c>
      <c r="I1135" s="172" t="s">
        <v>1057</v>
      </c>
    </row>
    <row r="1136" customFormat="false" ht="15.9" hidden="false" customHeight="true" outlineLevel="0" collapsed="false">
      <c r="A1136" s="171" t="s">
        <v>3332</v>
      </c>
      <c r="B1136" s="172" t="s">
        <v>3333</v>
      </c>
      <c r="C1136" s="173" t="s">
        <v>1296</v>
      </c>
      <c r="D1136" s="174" t="s">
        <v>169</v>
      </c>
      <c r="E1136" s="174" t="s">
        <v>52</v>
      </c>
      <c r="F1136" s="189" t="n">
        <v>16.7</v>
      </c>
      <c r="G1136" s="172" t="n">
        <f aca="false">100-F1136</f>
        <v>83.3</v>
      </c>
      <c r="H1136" s="174" t="s">
        <v>1056</v>
      </c>
      <c r="I1136" s="172" t="s">
        <v>1057</v>
      </c>
    </row>
    <row r="1137" customFormat="false" ht="15.9" hidden="false" customHeight="true" outlineLevel="0" collapsed="false">
      <c r="A1137" s="171" t="s">
        <v>3334</v>
      </c>
      <c r="B1137" s="172" t="s">
        <v>3335</v>
      </c>
      <c r="C1137" s="173" t="s">
        <v>936</v>
      </c>
      <c r="D1137" s="174" t="s">
        <v>52</v>
      </c>
      <c r="E1137" s="174" t="s">
        <v>52</v>
      </c>
      <c r="F1137" s="172" t="n">
        <v>47.4</v>
      </c>
      <c r="G1137" s="172" t="n">
        <f aca="false">100-F1137</f>
        <v>52.6</v>
      </c>
      <c r="H1137" s="174" t="s">
        <v>1056</v>
      </c>
      <c r="I1137" s="172" t="s">
        <v>1057</v>
      </c>
    </row>
    <row r="1138" customFormat="false" ht="15.9" hidden="false" customHeight="true" outlineLevel="0" collapsed="false">
      <c r="A1138" s="171" t="s">
        <v>3336</v>
      </c>
      <c r="B1138" s="172" t="s">
        <v>3337</v>
      </c>
      <c r="C1138" s="173" t="s">
        <v>1362</v>
      </c>
      <c r="D1138" s="174" t="s">
        <v>52</v>
      </c>
      <c r="E1138" s="174" t="s">
        <v>52</v>
      </c>
      <c r="F1138" s="172" t="n">
        <v>54</v>
      </c>
      <c r="G1138" s="172" t="n">
        <f aca="false">100-F1138</f>
        <v>46</v>
      </c>
      <c r="H1138" s="174" t="s">
        <v>1056</v>
      </c>
      <c r="I1138" s="172" t="s">
        <v>1057</v>
      </c>
    </row>
    <row r="1139" customFormat="false" ht="15.9" hidden="false" customHeight="true" outlineLevel="0" collapsed="false">
      <c r="A1139" s="171" t="s">
        <v>3338</v>
      </c>
      <c r="B1139" s="172" t="s">
        <v>3339</v>
      </c>
      <c r="C1139" s="173" t="s">
        <v>1362</v>
      </c>
      <c r="D1139" s="174" t="s">
        <v>52</v>
      </c>
      <c r="E1139" s="174" t="s">
        <v>52</v>
      </c>
      <c r="F1139" s="172" t="n">
        <v>54</v>
      </c>
      <c r="G1139" s="172" t="n">
        <f aca="false">100-F1139</f>
        <v>46</v>
      </c>
      <c r="H1139" s="174" t="s">
        <v>1056</v>
      </c>
      <c r="I1139" s="172" t="s">
        <v>1057</v>
      </c>
    </row>
    <row r="1140" s="172" customFormat="true" ht="15.9" hidden="false" customHeight="true" outlineLevel="0" collapsed="false">
      <c r="A1140" s="171" t="s">
        <v>3340</v>
      </c>
      <c r="B1140" s="172" t="s">
        <v>3341</v>
      </c>
      <c r="C1140" s="173" t="s">
        <v>2490</v>
      </c>
      <c r="D1140" s="174" t="s">
        <v>52</v>
      </c>
      <c r="E1140" s="174" t="s">
        <v>52</v>
      </c>
      <c r="F1140" s="172" t="n">
        <v>66.7</v>
      </c>
      <c r="G1140" s="172" t="n">
        <f aca="false">100-F1140</f>
        <v>33.3</v>
      </c>
      <c r="H1140" s="174" t="s">
        <v>1056</v>
      </c>
      <c r="I1140" s="172" t="s">
        <v>1057</v>
      </c>
      <c r="J1140" s="174"/>
      <c r="K1140" s="174"/>
    </row>
    <row r="1141" customFormat="false" ht="15.9" hidden="false" customHeight="true" outlineLevel="0" collapsed="false">
      <c r="A1141" s="171" t="s">
        <v>3342</v>
      </c>
      <c r="B1141" s="172" t="s">
        <v>3343</v>
      </c>
      <c r="C1141" s="173" t="s">
        <v>1362</v>
      </c>
      <c r="D1141" s="174" t="s">
        <v>52</v>
      </c>
      <c r="E1141" s="174" t="s">
        <v>52</v>
      </c>
      <c r="F1141" s="172" t="n">
        <v>54</v>
      </c>
      <c r="G1141" s="172" t="n">
        <f aca="false">100-F1141</f>
        <v>46</v>
      </c>
      <c r="H1141" s="174" t="s">
        <v>1056</v>
      </c>
      <c r="I1141" s="172" t="s">
        <v>1057</v>
      </c>
    </row>
    <row r="1142" customFormat="false" ht="15.9" hidden="false" customHeight="true" outlineLevel="0" collapsed="false">
      <c r="A1142" s="171" t="s">
        <v>3344</v>
      </c>
      <c r="B1142" s="172" t="s">
        <v>3345</v>
      </c>
      <c r="C1142" s="173" t="s">
        <v>1362</v>
      </c>
      <c r="D1142" s="174" t="s">
        <v>52</v>
      </c>
      <c r="E1142" s="174" t="s">
        <v>52</v>
      </c>
      <c r="F1142" s="172" t="n">
        <v>54</v>
      </c>
      <c r="G1142" s="172" t="n">
        <f aca="false">100-F1142</f>
        <v>46</v>
      </c>
      <c r="H1142" s="174" t="s">
        <v>1056</v>
      </c>
      <c r="I1142" s="172" t="s">
        <v>1057</v>
      </c>
    </row>
    <row r="1143" customFormat="false" ht="15.9" hidden="false" customHeight="true" outlineLevel="0" collapsed="false">
      <c r="A1143" s="171" t="s">
        <v>3346</v>
      </c>
      <c r="B1143" s="172" t="s">
        <v>3347</v>
      </c>
      <c r="C1143" s="173" t="s">
        <v>1362</v>
      </c>
      <c r="D1143" s="174" t="s">
        <v>52</v>
      </c>
      <c r="E1143" s="174" t="s">
        <v>52</v>
      </c>
      <c r="F1143" s="172" t="n">
        <v>54</v>
      </c>
      <c r="G1143" s="172" t="n">
        <f aca="false">100-F1143</f>
        <v>46</v>
      </c>
      <c r="H1143" s="174" t="s">
        <v>1056</v>
      </c>
      <c r="I1143" s="172" t="s">
        <v>1057</v>
      </c>
    </row>
    <row r="1144" customFormat="false" ht="15.9" hidden="false" customHeight="true" outlineLevel="0" collapsed="false">
      <c r="A1144" s="171" t="s">
        <v>3348</v>
      </c>
      <c r="B1144" s="172" t="s">
        <v>3349</v>
      </c>
      <c r="C1144" s="173" t="s">
        <v>1362</v>
      </c>
      <c r="D1144" s="174" t="s">
        <v>52</v>
      </c>
      <c r="E1144" s="174" t="s">
        <v>52</v>
      </c>
      <c r="F1144" s="172" t="n">
        <v>54</v>
      </c>
      <c r="G1144" s="172" t="n">
        <f aca="false">100-F1144</f>
        <v>46</v>
      </c>
      <c r="H1144" s="174" t="s">
        <v>1056</v>
      </c>
      <c r="I1144" s="172" t="s">
        <v>1057</v>
      </c>
    </row>
    <row r="1145" customFormat="false" ht="15.9" hidden="false" customHeight="true" outlineLevel="0" collapsed="false">
      <c r="A1145" s="171" t="s">
        <v>3350</v>
      </c>
      <c r="B1145" s="172" t="s">
        <v>3351</v>
      </c>
      <c r="C1145" s="173" t="s">
        <v>1362</v>
      </c>
      <c r="D1145" s="174" t="s">
        <v>52</v>
      </c>
      <c r="E1145" s="174" t="s">
        <v>52</v>
      </c>
      <c r="F1145" s="172" t="n">
        <v>54</v>
      </c>
      <c r="G1145" s="172" t="n">
        <f aca="false">100-F1145</f>
        <v>46</v>
      </c>
      <c r="H1145" s="174" t="s">
        <v>1056</v>
      </c>
      <c r="I1145" s="172" t="s">
        <v>1057</v>
      </c>
    </row>
    <row r="1146" customFormat="false" ht="15.9" hidden="false" customHeight="true" outlineLevel="0" collapsed="false">
      <c r="A1146" s="171" t="s">
        <v>3352</v>
      </c>
      <c r="B1146" s="172" t="s">
        <v>3353</v>
      </c>
      <c r="C1146" s="173" t="s">
        <v>1362</v>
      </c>
      <c r="D1146" s="174" t="s">
        <v>52</v>
      </c>
      <c r="E1146" s="174" t="s">
        <v>52</v>
      </c>
      <c r="F1146" s="172" t="n">
        <v>54</v>
      </c>
      <c r="G1146" s="172" t="n">
        <f aca="false">100-F1146</f>
        <v>46</v>
      </c>
      <c r="H1146" s="174" t="s">
        <v>1056</v>
      </c>
      <c r="I1146" s="172" t="s">
        <v>1057</v>
      </c>
    </row>
    <row r="1147" customFormat="false" ht="15.9" hidden="false" customHeight="true" outlineLevel="0" collapsed="false">
      <c r="A1147" s="171" t="s">
        <v>3354</v>
      </c>
      <c r="B1147" s="172" t="s">
        <v>3355</v>
      </c>
      <c r="C1147" s="173" t="s">
        <v>1362</v>
      </c>
      <c r="D1147" s="174" t="s">
        <v>52</v>
      </c>
      <c r="E1147" s="174" t="s">
        <v>52</v>
      </c>
      <c r="F1147" s="172" t="n">
        <v>54</v>
      </c>
      <c r="G1147" s="172" t="n">
        <f aca="false">100-F1147</f>
        <v>46</v>
      </c>
      <c r="H1147" s="174" t="s">
        <v>1056</v>
      </c>
      <c r="I1147" s="172" t="s">
        <v>1057</v>
      </c>
    </row>
    <row r="1148" customFormat="false" ht="32.1" hidden="false" customHeight="true" outlineLevel="0" collapsed="false">
      <c r="A1148" s="171" t="s">
        <v>3356</v>
      </c>
      <c r="B1148" s="172" t="s">
        <v>3357</v>
      </c>
      <c r="C1148" s="173" t="s">
        <v>3358</v>
      </c>
      <c r="D1148" s="174" t="s">
        <v>52</v>
      </c>
      <c r="E1148" s="174" t="s">
        <v>52</v>
      </c>
      <c r="F1148" s="172" t="n">
        <v>47.5</v>
      </c>
      <c r="G1148" s="172" t="n">
        <f aca="false">100-F1148</f>
        <v>52.5</v>
      </c>
      <c r="H1148" s="174" t="s">
        <v>1056</v>
      </c>
      <c r="I1148" s="172" t="s">
        <v>1057</v>
      </c>
    </row>
    <row r="1149" customFormat="false" ht="15.9" hidden="false" customHeight="true" outlineLevel="0" collapsed="false">
      <c r="A1149" s="171" t="s">
        <v>3359</v>
      </c>
      <c r="B1149" s="172" t="s">
        <v>3360</v>
      </c>
      <c r="C1149" s="173" t="s">
        <v>3358</v>
      </c>
      <c r="D1149" s="174" t="s">
        <v>52</v>
      </c>
      <c r="E1149" s="174" t="s">
        <v>52</v>
      </c>
      <c r="F1149" s="172" t="n">
        <v>47.5</v>
      </c>
      <c r="G1149" s="172" t="n">
        <f aca="false">100-F1149</f>
        <v>52.5</v>
      </c>
      <c r="H1149" s="174" t="s">
        <v>1056</v>
      </c>
      <c r="I1149" s="172" t="s">
        <v>1057</v>
      </c>
      <c r="J1149" s="174" t="s">
        <v>915</v>
      </c>
    </row>
    <row r="1150" customFormat="false" ht="32.1" hidden="false" customHeight="true" outlineLevel="0" collapsed="false">
      <c r="A1150" s="171" t="s">
        <v>3361</v>
      </c>
      <c r="B1150" s="172" t="s">
        <v>3362</v>
      </c>
      <c r="C1150" s="173" t="s">
        <v>1362</v>
      </c>
      <c r="D1150" s="174" t="s">
        <v>52</v>
      </c>
      <c r="E1150" s="174" t="s">
        <v>52</v>
      </c>
      <c r="F1150" s="172" t="n">
        <v>54</v>
      </c>
      <c r="G1150" s="172" t="n">
        <f aca="false">100-F1150</f>
        <v>46</v>
      </c>
      <c r="H1150" s="174" t="s">
        <v>1056</v>
      </c>
      <c r="I1150" s="172" t="s">
        <v>1057</v>
      </c>
    </row>
    <row r="1151" customFormat="false" ht="15.9" hidden="false" customHeight="true" outlineLevel="0" collapsed="false">
      <c r="A1151" s="171" t="s">
        <v>3363</v>
      </c>
      <c r="B1151" s="172" t="s">
        <v>3364</v>
      </c>
      <c r="C1151" s="173" t="s">
        <v>3365</v>
      </c>
      <c r="D1151" s="174" t="s">
        <v>52</v>
      </c>
      <c r="E1151" s="174" t="s">
        <v>52</v>
      </c>
      <c r="F1151" s="172" t="n">
        <v>36.6</v>
      </c>
      <c r="G1151" s="172" t="n">
        <f aca="false">100-F1151</f>
        <v>63.4</v>
      </c>
      <c r="H1151" s="174" t="s">
        <v>1056</v>
      </c>
      <c r="I1151" s="172" t="s">
        <v>1057</v>
      </c>
    </row>
    <row r="1152" customFormat="false" ht="15.9" hidden="false" customHeight="true" outlineLevel="0" collapsed="false">
      <c r="A1152" s="171" t="s">
        <v>3366</v>
      </c>
      <c r="B1152" s="172" t="s">
        <v>3367</v>
      </c>
      <c r="C1152" s="173" t="s">
        <v>936</v>
      </c>
      <c r="D1152" s="174" t="s">
        <v>52</v>
      </c>
      <c r="E1152" s="174" t="s">
        <v>52</v>
      </c>
      <c r="F1152" s="172" t="n">
        <v>47.4</v>
      </c>
      <c r="G1152" s="172" t="n">
        <f aca="false">100-F1152</f>
        <v>52.6</v>
      </c>
      <c r="H1152" s="174" t="s">
        <v>1056</v>
      </c>
      <c r="I1152" s="172" t="s">
        <v>1057</v>
      </c>
    </row>
    <row r="1153" customFormat="false" ht="15.9" hidden="false" customHeight="true" outlineLevel="0" collapsed="false">
      <c r="A1153" s="171" t="s">
        <v>3368</v>
      </c>
      <c r="B1153" s="172" t="s">
        <v>3369</v>
      </c>
      <c r="C1153" s="173" t="s">
        <v>3365</v>
      </c>
      <c r="D1153" s="174" t="s">
        <v>52</v>
      </c>
      <c r="E1153" s="174" t="s">
        <v>52</v>
      </c>
      <c r="F1153" s="172" t="n">
        <v>36.6</v>
      </c>
      <c r="G1153" s="172" t="n">
        <f aca="false">100-F1153</f>
        <v>63.4</v>
      </c>
      <c r="H1153" s="174" t="s">
        <v>1056</v>
      </c>
      <c r="I1153" s="172" t="s">
        <v>1057</v>
      </c>
    </row>
    <row r="1154" customFormat="false" ht="15.9" hidden="false" customHeight="true" outlineLevel="0" collapsed="false">
      <c r="A1154" s="171" t="s">
        <v>3370</v>
      </c>
      <c r="B1154" s="172" t="s">
        <v>3371</v>
      </c>
      <c r="C1154" s="173" t="s">
        <v>3365</v>
      </c>
      <c r="D1154" s="174" t="s">
        <v>52</v>
      </c>
      <c r="E1154" s="174" t="s">
        <v>52</v>
      </c>
      <c r="F1154" s="172" t="n">
        <v>36.6</v>
      </c>
      <c r="G1154" s="172" t="n">
        <f aca="false">100-F1154</f>
        <v>63.4</v>
      </c>
      <c r="H1154" s="174" t="s">
        <v>1056</v>
      </c>
      <c r="I1154" s="172" t="s">
        <v>1057</v>
      </c>
    </row>
    <row r="1155" s="172" customFormat="true" ht="15.9" hidden="false" customHeight="true" outlineLevel="0" collapsed="false">
      <c r="A1155" s="171" t="s">
        <v>3372</v>
      </c>
      <c r="B1155" s="172" t="s">
        <v>3373</v>
      </c>
      <c r="C1155" s="173" t="s">
        <v>3365</v>
      </c>
      <c r="D1155" s="174" t="s">
        <v>52</v>
      </c>
      <c r="E1155" s="174" t="s">
        <v>52</v>
      </c>
      <c r="F1155" s="172" t="n">
        <v>36.6</v>
      </c>
      <c r="G1155" s="172" t="n">
        <f aca="false">100-F1155</f>
        <v>63.4</v>
      </c>
      <c r="H1155" s="174" t="s">
        <v>1056</v>
      </c>
      <c r="I1155" s="172" t="s">
        <v>1057</v>
      </c>
      <c r="J1155" s="174"/>
      <c r="K1155" s="174"/>
    </row>
    <row r="1156" s="172" customFormat="true" ht="15.9" hidden="false" customHeight="true" outlineLevel="0" collapsed="false">
      <c r="A1156" s="171" t="s">
        <v>3374</v>
      </c>
      <c r="B1156" s="172" t="s">
        <v>3375</v>
      </c>
      <c r="C1156" s="173" t="s">
        <v>3365</v>
      </c>
      <c r="D1156" s="174" t="s">
        <v>52</v>
      </c>
      <c r="E1156" s="174" t="s">
        <v>52</v>
      </c>
      <c r="F1156" s="172" t="n">
        <v>36.6</v>
      </c>
      <c r="G1156" s="172" t="n">
        <f aca="false">100-F1156</f>
        <v>63.4</v>
      </c>
      <c r="H1156" s="174" t="s">
        <v>1056</v>
      </c>
      <c r="I1156" s="172" t="s">
        <v>1057</v>
      </c>
      <c r="J1156" s="174"/>
      <c r="K1156" s="174"/>
    </row>
    <row r="1157" customFormat="false" ht="15.9" hidden="false" customHeight="true" outlineLevel="0" collapsed="false">
      <c r="A1157" s="171" t="s">
        <v>3376</v>
      </c>
      <c r="B1157" s="172" t="s">
        <v>3377</v>
      </c>
      <c r="C1157" s="173" t="s">
        <v>3365</v>
      </c>
      <c r="D1157" s="174" t="s">
        <v>52</v>
      </c>
      <c r="E1157" s="174" t="s">
        <v>52</v>
      </c>
      <c r="F1157" s="172" t="n">
        <v>36.6</v>
      </c>
      <c r="G1157" s="172" t="n">
        <f aca="false">100-F1157</f>
        <v>63.4</v>
      </c>
      <c r="H1157" s="174" t="s">
        <v>1056</v>
      </c>
      <c r="I1157" s="172" t="s">
        <v>1057</v>
      </c>
    </row>
    <row r="1158" customFormat="false" ht="32.1" hidden="false" customHeight="true" outlineLevel="0" collapsed="false">
      <c r="A1158" s="171" t="s">
        <v>3378</v>
      </c>
      <c r="B1158" s="172" t="s">
        <v>3379</v>
      </c>
      <c r="C1158" s="173" t="s">
        <v>3365</v>
      </c>
      <c r="D1158" s="174" t="s">
        <v>52</v>
      </c>
      <c r="E1158" s="174" t="s">
        <v>52</v>
      </c>
      <c r="F1158" s="172" t="n">
        <v>36.6</v>
      </c>
      <c r="G1158" s="172" t="n">
        <f aca="false">100-F1158</f>
        <v>63.4</v>
      </c>
      <c r="H1158" s="174" t="s">
        <v>1056</v>
      </c>
      <c r="I1158" s="172" t="s">
        <v>1057</v>
      </c>
    </row>
    <row r="1159" customFormat="false" ht="15.9" hidden="false" customHeight="true" outlineLevel="0" collapsed="false">
      <c r="A1159" s="171" t="s">
        <v>3380</v>
      </c>
      <c r="B1159" s="172" t="s">
        <v>3381</v>
      </c>
      <c r="C1159" s="173" t="s">
        <v>3365</v>
      </c>
      <c r="D1159" s="174" t="s">
        <v>52</v>
      </c>
      <c r="E1159" s="174" t="s">
        <v>52</v>
      </c>
      <c r="F1159" s="172" t="n">
        <v>36.6</v>
      </c>
      <c r="G1159" s="172" t="n">
        <f aca="false">100-F1159</f>
        <v>63.4</v>
      </c>
      <c r="H1159" s="174" t="s">
        <v>1056</v>
      </c>
      <c r="I1159" s="172" t="s">
        <v>1057</v>
      </c>
    </row>
    <row r="1160" customFormat="false" ht="15.9" hidden="false" customHeight="true" outlineLevel="0" collapsed="false">
      <c r="A1160" s="171" t="s">
        <v>3382</v>
      </c>
      <c r="B1160" s="172" t="s">
        <v>3383</v>
      </c>
      <c r="C1160" s="173" t="s">
        <v>3365</v>
      </c>
      <c r="D1160" s="174" t="s">
        <v>52</v>
      </c>
      <c r="E1160" s="174" t="s">
        <v>52</v>
      </c>
      <c r="F1160" s="172" t="n">
        <v>36.6</v>
      </c>
      <c r="G1160" s="172" t="n">
        <f aca="false">100-F1160</f>
        <v>63.4</v>
      </c>
      <c r="H1160" s="174" t="s">
        <v>1056</v>
      </c>
      <c r="I1160" s="172" t="s">
        <v>1057</v>
      </c>
    </row>
    <row r="1161" customFormat="false" ht="15.9" hidden="false" customHeight="true" outlineLevel="0" collapsed="false">
      <c r="A1161" s="171" t="s">
        <v>3384</v>
      </c>
      <c r="B1161" s="172" t="s">
        <v>3385</v>
      </c>
      <c r="C1161" s="173" t="s">
        <v>3365</v>
      </c>
      <c r="D1161" s="174" t="s">
        <v>52</v>
      </c>
      <c r="E1161" s="174" t="s">
        <v>52</v>
      </c>
      <c r="F1161" s="172" t="n">
        <v>36.6</v>
      </c>
      <c r="G1161" s="172" t="n">
        <f aca="false">100-F1161</f>
        <v>63.4</v>
      </c>
      <c r="H1161" s="174" t="n">
        <v>5</v>
      </c>
      <c r="I1161" s="172" t="s">
        <v>926</v>
      </c>
    </row>
    <row r="1162" customFormat="false" ht="15.9" hidden="false" customHeight="true" outlineLevel="0" collapsed="false">
      <c r="A1162" s="171" t="s">
        <v>523</v>
      </c>
      <c r="B1162" s="172" t="s">
        <v>3386</v>
      </c>
      <c r="C1162" s="173" t="s">
        <v>945</v>
      </c>
      <c r="D1162" s="174" t="s">
        <v>169</v>
      </c>
      <c r="E1162" s="174" t="s">
        <v>52</v>
      </c>
      <c r="F1162" s="172" t="n">
        <v>11.8</v>
      </c>
      <c r="G1162" s="172" t="n">
        <f aca="false">100-F1162</f>
        <v>88.2</v>
      </c>
      <c r="H1162" s="174" t="s">
        <v>1056</v>
      </c>
      <c r="I1162" s="172" t="s">
        <v>1057</v>
      </c>
    </row>
    <row r="1163" customFormat="false" ht="15.9" hidden="false" customHeight="true" outlineLevel="0" collapsed="false">
      <c r="A1163" s="171" t="s">
        <v>3387</v>
      </c>
      <c r="B1163" s="172" t="s">
        <v>3388</v>
      </c>
      <c r="C1163" s="173" t="s">
        <v>3365</v>
      </c>
      <c r="D1163" s="174" t="s">
        <v>52</v>
      </c>
      <c r="E1163" s="174" t="s">
        <v>52</v>
      </c>
      <c r="F1163" s="172" t="n">
        <v>36.6</v>
      </c>
      <c r="G1163" s="172" t="n">
        <f aca="false">100-F1163</f>
        <v>63.4</v>
      </c>
      <c r="H1163" s="174" t="s">
        <v>1056</v>
      </c>
      <c r="I1163" s="172" t="s">
        <v>1057</v>
      </c>
    </row>
    <row r="1164" customFormat="false" ht="15.9" hidden="false" customHeight="true" outlineLevel="0" collapsed="false">
      <c r="A1164" s="171" t="s">
        <v>3389</v>
      </c>
      <c r="B1164" s="172" t="s">
        <v>3390</v>
      </c>
      <c r="C1164" s="173" t="s">
        <v>3365</v>
      </c>
      <c r="D1164" s="174" t="s">
        <v>52</v>
      </c>
      <c r="E1164" s="174" t="s">
        <v>52</v>
      </c>
      <c r="F1164" s="172" t="n">
        <v>36.6</v>
      </c>
      <c r="G1164" s="172" t="n">
        <f aca="false">100-F1164</f>
        <v>63.4</v>
      </c>
      <c r="H1164" s="174" t="s">
        <v>1056</v>
      </c>
      <c r="I1164" s="172" t="s">
        <v>1057</v>
      </c>
    </row>
    <row r="1165" customFormat="false" ht="15.9" hidden="false" customHeight="true" outlineLevel="0" collapsed="false">
      <c r="A1165" s="171" t="s">
        <v>3391</v>
      </c>
      <c r="B1165" s="172" t="s">
        <v>3392</v>
      </c>
      <c r="C1165" s="173" t="s">
        <v>3365</v>
      </c>
      <c r="D1165" s="174" t="s">
        <v>52</v>
      </c>
      <c r="E1165" s="174" t="s">
        <v>52</v>
      </c>
      <c r="F1165" s="172" t="n">
        <v>36.6</v>
      </c>
      <c r="G1165" s="172" t="n">
        <f aca="false">100-F1165</f>
        <v>63.4</v>
      </c>
      <c r="H1165" s="174" t="s">
        <v>1056</v>
      </c>
      <c r="I1165" s="172" t="s">
        <v>1057</v>
      </c>
    </row>
    <row r="1166" customFormat="false" ht="15.9" hidden="false" customHeight="true" outlineLevel="0" collapsed="false">
      <c r="A1166" s="171" t="s">
        <v>3393</v>
      </c>
      <c r="B1166" s="172" t="s">
        <v>3394</v>
      </c>
      <c r="C1166" s="173" t="s">
        <v>3365</v>
      </c>
      <c r="D1166" s="174" t="s">
        <v>52</v>
      </c>
      <c r="E1166" s="174" t="s">
        <v>52</v>
      </c>
      <c r="F1166" s="172" t="n">
        <v>36.6</v>
      </c>
      <c r="G1166" s="172" t="n">
        <f aca="false">100-F1166</f>
        <v>63.4</v>
      </c>
      <c r="H1166" s="174" t="s">
        <v>1056</v>
      </c>
      <c r="I1166" s="172" t="s">
        <v>1057</v>
      </c>
      <c r="J1166" s="174" t="s">
        <v>915</v>
      </c>
    </row>
    <row r="1167" customFormat="false" ht="15.9" hidden="false" customHeight="true" outlineLevel="0" collapsed="false">
      <c r="A1167" s="171" t="s">
        <v>3395</v>
      </c>
      <c r="B1167" s="172" t="s">
        <v>3396</v>
      </c>
      <c r="C1167" s="173" t="s">
        <v>3365</v>
      </c>
      <c r="D1167" s="174" t="s">
        <v>52</v>
      </c>
      <c r="E1167" s="174" t="s">
        <v>52</v>
      </c>
      <c r="F1167" s="172" t="n">
        <v>36.6</v>
      </c>
      <c r="G1167" s="172" t="n">
        <f aca="false">100-F1167</f>
        <v>63.4</v>
      </c>
      <c r="H1167" s="174" t="s">
        <v>1056</v>
      </c>
      <c r="I1167" s="172" t="s">
        <v>1057</v>
      </c>
    </row>
    <row r="1168" customFormat="false" ht="15.9" hidden="false" customHeight="true" outlineLevel="0" collapsed="false">
      <c r="A1168" s="171" t="s">
        <v>3397</v>
      </c>
      <c r="B1168" s="172" t="s">
        <v>3398</v>
      </c>
      <c r="C1168" s="173" t="s">
        <v>3399</v>
      </c>
      <c r="D1168" s="174" t="s">
        <v>52</v>
      </c>
      <c r="E1168" s="174" t="s">
        <v>52</v>
      </c>
      <c r="F1168" s="172" t="n">
        <v>48.9</v>
      </c>
      <c r="G1168" s="172" t="n">
        <f aca="false">100-F1168</f>
        <v>51.1</v>
      </c>
      <c r="H1168" s="174" t="s">
        <v>1056</v>
      </c>
      <c r="I1168" s="172" t="s">
        <v>1057</v>
      </c>
    </row>
    <row r="1169" customFormat="false" ht="15.9" hidden="false" customHeight="true" outlineLevel="0" collapsed="false">
      <c r="A1169" s="171" t="s">
        <v>3400</v>
      </c>
      <c r="B1169" s="172" t="s">
        <v>3401</v>
      </c>
      <c r="C1169" s="173" t="s">
        <v>3399</v>
      </c>
      <c r="D1169" s="174" t="s">
        <v>52</v>
      </c>
      <c r="E1169" s="174" t="s">
        <v>52</v>
      </c>
      <c r="F1169" s="172" t="n">
        <v>48.9</v>
      </c>
      <c r="G1169" s="172" t="n">
        <f aca="false">100-F1169</f>
        <v>51.1</v>
      </c>
      <c r="H1169" s="174" t="s">
        <v>1056</v>
      </c>
      <c r="I1169" s="172" t="s">
        <v>1057</v>
      </c>
    </row>
    <row r="1170" customFormat="false" ht="15.9" hidden="false" customHeight="true" outlineLevel="0" collapsed="false">
      <c r="A1170" s="171" t="s">
        <v>3402</v>
      </c>
      <c r="B1170" s="172" t="s">
        <v>3403</v>
      </c>
      <c r="C1170" s="173" t="s">
        <v>3365</v>
      </c>
      <c r="D1170" s="174" t="s">
        <v>52</v>
      </c>
      <c r="E1170" s="174" t="s">
        <v>52</v>
      </c>
      <c r="F1170" s="172" t="n">
        <v>36.6</v>
      </c>
      <c r="G1170" s="172" t="n">
        <f aca="false">100-F1170</f>
        <v>63.4</v>
      </c>
      <c r="H1170" s="174" t="s">
        <v>1056</v>
      </c>
      <c r="I1170" s="172" t="s">
        <v>1057</v>
      </c>
    </row>
    <row r="1171" customFormat="false" ht="15.9" hidden="false" customHeight="true" outlineLevel="0" collapsed="false">
      <c r="A1171" s="171" t="s">
        <v>3404</v>
      </c>
      <c r="B1171" s="172" t="s">
        <v>3405</v>
      </c>
      <c r="C1171" s="173" t="s">
        <v>3314</v>
      </c>
      <c r="D1171" s="174" t="s">
        <v>52</v>
      </c>
      <c r="E1171" s="174" t="s">
        <v>52</v>
      </c>
      <c r="F1171" s="172" t="n">
        <v>42.5</v>
      </c>
      <c r="G1171" s="172" t="n">
        <f aca="false">100-F1171</f>
        <v>57.5</v>
      </c>
      <c r="H1171" s="174" t="s">
        <v>1056</v>
      </c>
      <c r="I1171" s="172" t="s">
        <v>1057</v>
      </c>
    </row>
    <row r="1172" customFormat="false" ht="15.9" hidden="false" customHeight="true" outlineLevel="0" collapsed="false">
      <c r="A1172" s="171" t="s">
        <v>525</v>
      </c>
      <c r="B1172" s="172" t="s">
        <v>3406</v>
      </c>
      <c r="C1172" s="173" t="s">
        <v>3399</v>
      </c>
      <c r="D1172" s="174" t="s">
        <v>52</v>
      </c>
      <c r="E1172" s="174" t="s">
        <v>52</v>
      </c>
      <c r="F1172" s="172" t="n">
        <v>48.9</v>
      </c>
      <c r="G1172" s="172" t="n">
        <f aca="false">100-F1172</f>
        <v>51.1</v>
      </c>
      <c r="H1172" s="174" t="s">
        <v>1056</v>
      </c>
      <c r="I1172" s="172" t="s">
        <v>1057</v>
      </c>
    </row>
    <row r="1173" customFormat="false" ht="15.9" hidden="false" customHeight="true" outlineLevel="0" collapsed="false">
      <c r="A1173" s="171" t="s">
        <v>3407</v>
      </c>
      <c r="B1173" s="172" t="s">
        <v>3408</v>
      </c>
      <c r="C1173" s="173" t="s">
        <v>1362</v>
      </c>
      <c r="D1173" s="174" t="s">
        <v>52</v>
      </c>
      <c r="E1173" s="174" t="s">
        <v>52</v>
      </c>
      <c r="F1173" s="172" t="n">
        <v>54</v>
      </c>
      <c r="G1173" s="172" t="n">
        <f aca="false">100-F1173</f>
        <v>46</v>
      </c>
      <c r="H1173" s="174" t="s">
        <v>1056</v>
      </c>
      <c r="I1173" s="172" t="s">
        <v>1057</v>
      </c>
      <c r="J1173" s="174" t="s">
        <v>915</v>
      </c>
    </row>
    <row r="1174" customFormat="false" ht="15.9" hidden="false" customHeight="true" outlineLevel="0" collapsed="false">
      <c r="A1174" s="171" t="s">
        <v>3409</v>
      </c>
      <c r="B1174" s="172" t="s">
        <v>3408</v>
      </c>
      <c r="C1174" s="173" t="s">
        <v>1362</v>
      </c>
      <c r="D1174" s="174" t="s">
        <v>52</v>
      </c>
      <c r="E1174" s="174" t="s">
        <v>52</v>
      </c>
      <c r="F1174" s="172" t="n">
        <v>54</v>
      </c>
      <c r="G1174" s="172" t="n">
        <f aca="false">100-F1174</f>
        <v>46</v>
      </c>
      <c r="H1174" s="174" t="s">
        <v>1056</v>
      </c>
      <c r="I1174" s="172" t="s">
        <v>1057</v>
      </c>
      <c r="J1174" s="174" t="s">
        <v>915</v>
      </c>
    </row>
    <row r="1175" customFormat="false" ht="15.9" hidden="false" customHeight="true" outlineLevel="0" collapsed="false">
      <c r="A1175" s="171" t="s">
        <v>3410</v>
      </c>
      <c r="B1175" s="172" t="s">
        <v>3411</v>
      </c>
      <c r="C1175" s="173" t="s">
        <v>936</v>
      </c>
      <c r="D1175" s="174" t="s">
        <v>52</v>
      </c>
      <c r="E1175" s="174" t="s">
        <v>52</v>
      </c>
      <c r="F1175" s="172" t="n">
        <v>47.4</v>
      </c>
      <c r="G1175" s="172" t="n">
        <f aca="false">100-F1175</f>
        <v>52.6</v>
      </c>
      <c r="H1175" s="174" t="s">
        <v>1056</v>
      </c>
      <c r="I1175" s="172" t="s">
        <v>1057</v>
      </c>
    </row>
    <row r="1176" customFormat="false" ht="15.9" hidden="false" customHeight="true" outlineLevel="0" collapsed="false">
      <c r="A1176" s="171" t="s">
        <v>3412</v>
      </c>
      <c r="B1176" s="172" t="s">
        <v>3413</v>
      </c>
      <c r="C1176" s="173" t="s">
        <v>922</v>
      </c>
      <c r="H1176" s="174" t="s">
        <v>2277</v>
      </c>
      <c r="I1176" s="172" t="s">
        <v>25</v>
      </c>
    </row>
    <row r="1177" customFormat="false" ht="15.9" hidden="false" customHeight="true" outlineLevel="0" collapsed="false">
      <c r="A1177" s="171" t="s">
        <v>3414</v>
      </c>
      <c r="B1177" s="172" t="s">
        <v>3415</v>
      </c>
      <c r="C1177" s="173" t="s">
        <v>965</v>
      </c>
      <c r="D1177" s="174" t="s">
        <v>52</v>
      </c>
      <c r="E1177" s="174" t="s">
        <v>52</v>
      </c>
      <c r="F1177" s="172" t="n">
        <v>70.5</v>
      </c>
      <c r="G1177" s="172" t="n">
        <f aca="false">100-F1177</f>
        <v>29.5</v>
      </c>
      <c r="H1177" s="174" t="s">
        <v>2277</v>
      </c>
      <c r="I1177" s="172" t="s">
        <v>25</v>
      </c>
    </row>
    <row r="1178" customFormat="false" ht="15.9" hidden="false" customHeight="true" outlineLevel="0" collapsed="false">
      <c r="A1178" s="171" t="s">
        <v>3416</v>
      </c>
      <c r="B1178" s="172" t="s">
        <v>3417</v>
      </c>
      <c r="C1178" s="173" t="s">
        <v>3418</v>
      </c>
      <c r="D1178" s="174" t="s">
        <v>52</v>
      </c>
      <c r="E1178" s="174" t="s">
        <v>52</v>
      </c>
      <c r="F1178" s="172" t="n">
        <v>27.9</v>
      </c>
      <c r="G1178" s="172" t="n">
        <f aca="false">100-F1178</f>
        <v>72.1</v>
      </c>
      <c r="H1178" s="174" t="s">
        <v>2277</v>
      </c>
      <c r="I1178" s="172" t="s">
        <v>25</v>
      </c>
    </row>
    <row r="1179" customFormat="false" ht="15.9" hidden="false" customHeight="true" outlineLevel="0" collapsed="false">
      <c r="A1179" s="171" t="s">
        <v>3419</v>
      </c>
      <c r="B1179" s="172" t="s">
        <v>3420</v>
      </c>
      <c r="C1179" s="173" t="s">
        <v>3421</v>
      </c>
      <c r="D1179" s="174" t="s">
        <v>52</v>
      </c>
      <c r="E1179" s="174" t="s">
        <v>169</v>
      </c>
      <c r="F1179" s="172" t="n">
        <v>95.6</v>
      </c>
      <c r="G1179" s="172" t="n">
        <f aca="false">100-F1179</f>
        <v>4.40000000000001</v>
      </c>
      <c r="H1179" s="174" t="s">
        <v>2277</v>
      </c>
      <c r="I1179" s="172" t="s">
        <v>25</v>
      </c>
    </row>
    <row r="1180" customFormat="false" ht="15.9" hidden="false" customHeight="true" outlineLevel="0" collapsed="false">
      <c r="A1180" s="171" t="s">
        <v>3422</v>
      </c>
      <c r="B1180" s="172" t="s">
        <v>3423</v>
      </c>
      <c r="C1180" s="173" t="s">
        <v>3424</v>
      </c>
      <c r="D1180" s="174" t="s">
        <v>52</v>
      </c>
      <c r="E1180" s="174" t="s">
        <v>169</v>
      </c>
      <c r="F1180" s="172" t="n">
        <v>85.7</v>
      </c>
      <c r="G1180" s="172" t="n">
        <f aca="false">100-F1180</f>
        <v>14.3</v>
      </c>
      <c r="H1180" s="174" t="s">
        <v>2277</v>
      </c>
      <c r="I1180" s="172" t="s">
        <v>25</v>
      </c>
    </row>
    <row r="1181" customFormat="false" ht="15.9" hidden="false" customHeight="true" outlineLevel="0" collapsed="false">
      <c r="A1181" s="171" t="s">
        <v>3425</v>
      </c>
      <c r="B1181" s="172" t="s">
        <v>3426</v>
      </c>
      <c r="C1181" s="173" t="s">
        <v>3421</v>
      </c>
      <c r="D1181" s="174" t="s">
        <v>52</v>
      </c>
      <c r="E1181" s="174" t="s">
        <v>169</v>
      </c>
      <c r="F1181" s="172" t="n">
        <v>95.6</v>
      </c>
      <c r="G1181" s="172" t="n">
        <f aca="false">100-F1181</f>
        <v>4.40000000000001</v>
      </c>
      <c r="H1181" s="174" t="s">
        <v>2277</v>
      </c>
      <c r="I1181" s="172" t="s">
        <v>25</v>
      </c>
    </row>
    <row r="1182" customFormat="false" ht="15.9" hidden="false" customHeight="true" outlineLevel="0" collapsed="false">
      <c r="A1182" s="171" t="s">
        <v>3427</v>
      </c>
      <c r="B1182" s="172" t="s">
        <v>3428</v>
      </c>
      <c r="C1182" s="173" t="s">
        <v>3421</v>
      </c>
      <c r="D1182" s="174" t="s">
        <v>52</v>
      </c>
      <c r="E1182" s="174" t="s">
        <v>169</v>
      </c>
      <c r="F1182" s="172" t="n">
        <v>95.6</v>
      </c>
      <c r="G1182" s="172" t="n">
        <f aca="false">100-F1182</f>
        <v>4.40000000000001</v>
      </c>
      <c r="H1182" s="174" t="s">
        <v>2277</v>
      </c>
      <c r="I1182" s="172" t="s">
        <v>25</v>
      </c>
    </row>
    <row r="1183" customFormat="false" ht="15.9" hidden="false" customHeight="true" outlineLevel="0" collapsed="false">
      <c r="A1183" s="171" t="s">
        <v>3429</v>
      </c>
      <c r="B1183" s="172" t="s">
        <v>3430</v>
      </c>
      <c r="C1183" s="173" t="s">
        <v>3421</v>
      </c>
      <c r="D1183" s="174" t="s">
        <v>52</v>
      </c>
      <c r="E1183" s="174" t="s">
        <v>169</v>
      </c>
      <c r="F1183" s="172" t="n">
        <v>95.6</v>
      </c>
      <c r="G1183" s="172" t="n">
        <f aca="false">100-F1183</f>
        <v>4.40000000000001</v>
      </c>
      <c r="H1183" s="174" t="s">
        <v>2277</v>
      </c>
      <c r="I1183" s="172" t="s">
        <v>25</v>
      </c>
    </row>
    <row r="1184" customFormat="false" ht="15.9" hidden="false" customHeight="true" outlineLevel="0" collapsed="false">
      <c r="A1184" s="171" t="s">
        <v>3431</v>
      </c>
      <c r="B1184" s="172" t="s">
        <v>3432</v>
      </c>
      <c r="C1184" s="173" t="s">
        <v>3433</v>
      </c>
      <c r="D1184" s="174" t="s">
        <v>52</v>
      </c>
      <c r="E1184" s="174" t="s">
        <v>52</v>
      </c>
      <c r="F1184" s="172" t="n">
        <v>34</v>
      </c>
      <c r="G1184" s="172" t="n">
        <f aca="false">100-F1184</f>
        <v>66</v>
      </c>
      <c r="H1184" s="174" t="s">
        <v>2277</v>
      </c>
      <c r="I1184" s="172" t="s">
        <v>25</v>
      </c>
    </row>
    <row r="1185" customFormat="false" ht="15.9" hidden="false" customHeight="true" outlineLevel="0" collapsed="false">
      <c r="A1185" s="171" t="s">
        <v>3434</v>
      </c>
      <c r="B1185" s="172" t="s">
        <v>3435</v>
      </c>
      <c r="C1185" s="173" t="s">
        <v>3433</v>
      </c>
      <c r="D1185" s="174" t="s">
        <v>52</v>
      </c>
      <c r="E1185" s="174" t="s">
        <v>52</v>
      </c>
      <c r="F1185" s="172" t="n">
        <v>34</v>
      </c>
      <c r="G1185" s="172" t="n">
        <f aca="false">100-F1185</f>
        <v>66</v>
      </c>
      <c r="H1185" s="174" t="s">
        <v>2277</v>
      </c>
      <c r="I1185" s="172" t="s">
        <v>25</v>
      </c>
    </row>
    <row r="1186" customFormat="false" ht="15.9" hidden="false" customHeight="true" outlineLevel="0" collapsed="false">
      <c r="A1186" s="171" t="s">
        <v>3436</v>
      </c>
      <c r="B1186" s="172" t="s">
        <v>3437</v>
      </c>
      <c r="C1186" s="173" t="s">
        <v>3433</v>
      </c>
      <c r="D1186" s="174" t="s">
        <v>52</v>
      </c>
      <c r="E1186" s="174" t="s">
        <v>52</v>
      </c>
      <c r="F1186" s="172" t="n">
        <v>34</v>
      </c>
      <c r="G1186" s="172" t="n">
        <f aca="false">100-F1186</f>
        <v>66</v>
      </c>
      <c r="H1186" s="174" t="s">
        <v>2277</v>
      </c>
      <c r="I1186" s="172" t="s">
        <v>25</v>
      </c>
    </row>
    <row r="1187" customFormat="false" ht="15.9" hidden="false" customHeight="true" outlineLevel="0" collapsed="false">
      <c r="A1187" s="171" t="s">
        <v>3438</v>
      </c>
      <c r="B1187" s="172" t="s">
        <v>3439</v>
      </c>
      <c r="C1187" s="173" t="s">
        <v>3433</v>
      </c>
      <c r="D1187" s="174" t="s">
        <v>52</v>
      </c>
      <c r="E1187" s="174" t="s">
        <v>52</v>
      </c>
      <c r="F1187" s="172" t="n">
        <v>34</v>
      </c>
      <c r="G1187" s="172" t="n">
        <f aca="false">100-F1187</f>
        <v>66</v>
      </c>
      <c r="H1187" s="174" t="s">
        <v>2277</v>
      </c>
      <c r="I1187" s="172" t="s">
        <v>25</v>
      </c>
    </row>
    <row r="1188" customFormat="false" ht="15.9" hidden="false" customHeight="true" outlineLevel="0" collapsed="false">
      <c r="A1188" s="171" t="s">
        <v>3440</v>
      </c>
      <c r="B1188" s="172" t="s">
        <v>3441</v>
      </c>
      <c r="C1188" s="173" t="s">
        <v>3433</v>
      </c>
      <c r="D1188" s="174" t="s">
        <v>52</v>
      </c>
      <c r="E1188" s="174" t="s">
        <v>52</v>
      </c>
      <c r="F1188" s="172" t="n">
        <v>34</v>
      </c>
      <c r="G1188" s="172" t="n">
        <f aca="false">100-F1188</f>
        <v>66</v>
      </c>
      <c r="H1188" s="174" t="s">
        <v>2277</v>
      </c>
      <c r="I1188" s="172" t="s">
        <v>25</v>
      </c>
    </row>
    <row r="1189" customFormat="false" ht="15.9" hidden="false" customHeight="true" outlineLevel="0" collapsed="false">
      <c r="A1189" s="171" t="s">
        <v>3442</v>
      </c>
      <c r="B1189" s="172" t="s">
        <v>3443</v>
      </c>
      <c r="C1189" s="173" t="s">
        <v>3433</v>
      </c>
      <c r="D1189" s="174" t="s">
        <v>52</v>
      </c>
      <c r="E1189" s="174" t="s">
        <v>52</v>
      </c>
      <c r="F1189" s="172" t="n">
        <v>34</v>
      </c>
      <c r="G1189" s="172" t="n">
        <f aca="false">100-F1189</f>
        <v>66</v>
      </c>
      <c r="H1189" s="174" t="s">
        <v>2277</v>
      </c>
      <c r="I1189" s="172" t="s">
        <v>25</v>
      </c>
    </row>
    <row r="1190" s="187" customFormat="true" ht="15.9" hidden="false" customHeight="true" outlineLevel="0" collapsed="false">
      <c r="A1190" s="171" t="s">
        <v>3444</v>
      </c>
      <c r="B1190" s="172" t="s">
        <v>3445</v>
      </c>
      <c r="C1190" s="173" t="s">
        <v>3433</v>
      </c>
      <c r="D1190" s="174" t="s">
        <v>52</v>
      </c>
      <c r="E1190" s="174" t="s">
        <v>52</v>
      </c>
      <c r="F1190" s="172" t="n">
        <v>34</v>
      </c>
      <c r="G1190" s="172" t="n">
        <f aca="false">100-F1190</f>
        <v>66</v>
      </c>
      <c r="H1190" s="174" t="s">
        <v>2277</v>
      </c>
      <c r="I1190" s="172" t="s">
        <v>25</v>
      </c>
      <c r="J1190" s="174"/>
      <c r="K1190" s="174"/>
    </row>
    <row r="1191" s="187" customFormat="true" ht="15.9" hidden="false" customHeight="true" outlineLevel="0" collapsed="false">
      <c r="A1191" s="171" t="s">
        <v>3446</v>
      </c>
      <c r="B1191" s="172" t="s">
        <v>3447</v>
      </c>
      <c r="C1191" s="173" t="s">
        <v>3433</v>
      </c>
      <c r="D1191" s="174" t="s">
        <v>52</v>
      </c>
      <c r="E1191" s="174" t="s">
        <v>52</v>
      </c>
      <c r="F1191" s="172" t="n">
        <v>34</v>
      </c>
      <c r="G1191" s="172" t="n">
        <f aca="false">100-F1191</f>
        <v>66</v>
      </c>
      <c r="H1191" s="174" t="s">
        <v>2277</v>
      </c>
      <c r="I1191" s="172" t="s">
        <v>25</v>
      </c>
      <c r="J1191" s="174"/>
      <c r="K1191" s="174"/>
    </row>
    <row r="1192" customFormat="false" ht="15.9" hidden="false" customHeight="true" outlineLevel="0" collapsed="false">
      <c r="A1192" s="171" t="s">
        <v>3448</v>
      </c>
      <c r="B1192" s="172" t="s">
        <v>3449</v>
      </c>
      <c r="C1192" s="173" t="s">
        <v>3433</v>
      </c>
      <c r="D1192" s="174" t="s">
        <v>52</v>
      </c>
      <c r="E1192" s="174" t="s">
        <v>52</v>
      </c>
      <c r="F1192" s="172" t="n">
        <v>34</v>
      </c>
      <c r="G1192" s="172" t="n">
        <f aca="false">100-F1192</f>
        <v>66</v>
      </c>
      <c r="H1192" s="174" t="s">
        <v>2277</v>
      </c>
      <c r="I1192" s="172" t="s">
        <v>25</v>
      </c>
    </row>
    <row r="1193" customFormat="false" ht="15.9" hidden="false" customHeight="true" outlineLevel="0" collapsed="false">
      <c r="A1193" s="171" t="s">
        <v>3450</v>
      </c>
      <c r="B1193" s="172" t="s">
        <v>3451</v>
      </c>
      <c r="C1193" s="173" t="s">
        <v>3433</v>
      </c>
      <c r="D1193" s="174" t="s">
        <v>52</v>
      </c>
      <c r="E1193" s="174" t="s">
        <v>52</v>
      </c>
      <c r="F1193" s="172" t="n">
        <v>34</v>
      </c>
      <c r="G1193" s="172" t="n">
        <f aca="false">100-F1193</f>
        <v>66</v>
      </c>
      <c r="H1193" s="174" t="s">
        <v>2277</v>
      </c>
      <c r="I1193" s="172" t="s">
        <v>25</v>
      </c>
    </row>
    <row r="1194" customFormat="false" ht="15.9" hidden="false" customHeight="true" outlineLevel="0" collapsed="false">
      <c r="A1194" s="171" t="s">
        <v>3452</v>
      </c>
      <c r="B1194" s="172" t="s">
        <v>3453</v>
      </c>
      <c r="C1194" s="173" t="s">
        <v>3433</v>
      </c>
      <c r="D1194" s="174" t="s">
        <v>52</v>
      </c>
      <c r="E1194" s="174" t="s">
        <v>52</v>
      </c>
      <c r="F1194" s="172" t="n">
        <v>34</v>
      </c>
      <c r="G1194" s="172" t="n">
        <f aca="false">100-F1194</f>
        <v>66</v>
      </c>
      <c r="H1194" s="174" t="s">
        <v>2277</v>
      </c>
      <c r="I1194" s="172" t="s">
        <v>25</v>
      </c>
    </row>
    <row r="1195" customFormat="false" ht="15.9" hidden="false" customHeight="true" outlineLevel="0" collapsed="false">
      <c r="A1195" s="171" t="s">
        <v>3454</v>
      </c>
      <c r="B1195" s="172" t="s">
        <v>3455</v>
      </c>
      <c r="C1195" s="173" t="s">
        <v>3433</v>
      </c>
      <c r="D1195" s="174" t="s">
        <v>52</v>
      </c>
      <c r="E1195" s="174" t="s">
        <v>52</v>
      </c>
      <c r="F1195" s="172" t="n">
        <v>34</v>
      </c>
      <c r="G1195" s="172" t="n">
        <f aca="false">100-F1195</f>
        <v>66</v>
      </c>
      <c r="H1195" s="174" t="s">
        <v>2277</v>
      </c>
      <c r="I1195" s="172" t="s">
        <v>25</v>
      </c>
    </row>
    <row r="1196" customFormat="false" ht="15.9" hidden="false" customHeight="true" outlineLevel="0" collapsed="false">
      <c r="A1196" s="171" t="s">
        <v>3456</v>
      </c>
      <c r="B1196" s="172" t="s">
        <v>3457</v>
      </c>
      <c r="C1196" s="173" t="s">
        <v>3433</v>
      </c>
      <c r="D1196" s="174" t="s">
        <v>52</v>
      </c>
      <c r="E1196" s="174" t="s">
        <v>52</v>
      </c>
      <c r="F1196" s="172" t="n">
        <v>34</v>
      </c>
      <c r="G1196" s="172" t="n">
        <f aca="false">100-F1196</f>
        <v>66</v>
      </c>
      <c r="H1196" s="185" t="s">
        <v>2277</v>
      </c>
      <c r="I1196" s="172" t="s">
        <v>25</v>
      </c>
      <c r="J1196" s="174" t="s">
        <v>915</v>
      </c>
    </row>
    <row r="1197" customFormat="false" ht="15.9" hidden="false" customHeight="true" outlineLevel="0" collapsed="false">
      <c r="A1197" s="171" t="s">
        <v>3458</v>
      </c>
      <c r="B1197" s="172" t="s">
        <v>3459</v>
      </c>
      <c r="C1197" s="173" t="s">
        <v>3433</v>
      </c>
      <c r="D1197" s="174" t="s">
        <v>52</v>
      </c>
      <c r="E1197" s="174" t="s">
        <v>52</v>
      </c>
      <c r="F1197" s="172" t="n">
        <v>34</v>
      </c>
      <c r="G1197" s="172" t="n">
        <f aca="false">100-F1197</f>
        <v>66</v>
      </c>
      <c r="H1197" s="185" t="s">
        <v>2277</v>
      </c>
      <c r="I1197" s="172" t="s">
        <v>25</v>
      </c>
      <c r="J1197" s="174" t="s">
        <v>915</v>
      </c>
    </row>
    <row r="1198" customFormat="false" ht="15.9" hidden="false" customHeight="true" outlineLevel="0" collapsed="false">
      <c r="A1198" s="171" t="s">
        <v>3460</v>
      </c>
      <c r="B1198" s="172" t="s">
        <v>3461</v>
      </c>
      <c r="C1198" s="173" t="s">
        <v>3433</v>
      </c>
      <c r="D1198" s="174" t="s">
        <v>52</v>
      </c>
      <c r="E1198" s="174" t="s">
        <v>52</v>
      </c>
      <c r="F1198" s="172" t="n">
        <v>34</v>
      </c>
      <c r="G1198" s="172" t="n">
        <f aca="false">100-F1198</f>
        <v>66</v>
      </c>
      <c r="H1198" s="185" t="s">
        <v>2277</v>
      </c>
      <c r="I1198" s="172" t="s">
        <v>25</v>
      </c>
      <c r="J1198" s="174" t="s">
        <v>915</v>
      </c>
    </row>
    <row r="1199" customFormat="false" ht="15.9" hidden="false" customHeight="true" outlineLevel="0" collapsed="false">
      <c r="A1199" s="171" t="s">
        <v>3462</v>
      </c>
      <c r="B1199" s="172" t="s">
        <v>3463</v>
      </c>
      <c r="C1199" s="173" t="s">
        <v>3433</v>
      </c>
      <c r="D1199" s="174" t="s">
        <v>52</v>
      </c>
      <c r="E1199" s="174" t="s">
        <v>52</v>
      </c>
      <c r="F1199" s="172" t="n">
        <v>34</v>
      </c>
      <c r="G1199" s="172" t="n">
        <f aca="false">100-F1199</f>
        <v>66</v>
      </c>
      <c r="H1199" s="174" t="s">
        <v>2277</v>
      </c>
      <c r="I1199" s="172" t="s">
        <v>25</v>
      </c>
    </row>
    <row r="1200" customFormat="false" ht="15.9" hidden="false" customHeight="true" outlineLevel="0" collapsed="false">
      <c r="A1200" s="171" t="s">
        <v>527</v>
      </c>
      <c r="B1200" s="172" t="s">
        <v>3464</v>
      </c>
      <c r="C1200" s="173" t="s">
        <v>3465</v>
      </c>
      <c r="D1200" s="174" t="s">
        <v>52</v>
      </c>
      <c r="E1200" s="174" t="s">
        <v>169</v>
      </c>
      <c r="F1200" s="172" t="n">
        <v>94.7</v>
      </c>
      <c r="G1200" s="172" t="n">
        <f aca="false">100-F1200</f>
        <v>5.3</v>
      </c>
      <c r="H1200" s="174" t="s">
        <v>2277</v>
      </c>
      <c r="I1200" s="172" t="s">
        <v>25</v>
      </c>
    </row>
    <row r="1201" s="187" customFormat="true" ht="15.9" hidden="false" customHeight="true" outlineLevel="0" collapsed="false">
      <c r="A1201" s="171" t="s">
        <v>707</v>
      </c>
      <c r="B1201" s="172" t="s">
        <v>3466</v>
      </c>
      <c r="C1201" s="173" t="s">
        <v>3467</v>
      </c>
      <c r="D1201" s="174" t="s">
        <v>52</v>
      </c>
      <c r="E1201" s="174" t="s">
        <v>169</v>
      </c>
      <c r="F1201" s="172" t="n">
        <v>96.2</v>
      </c>
      <c r="G1201" s="172" t="n">
        <f aca="false">100-F1201</f>
        <v>3.8</v>
      </c>
      <c r="H1201" s="174" t="s">
        <v>2277</v>
      </c>
      <c r="I1201" s="172" t="s">
        <v>25</v>
      </c>
      <c r="J1201" s="174"/>
      <c r="K1201" s="174"/>
    </row>
    <row r="1202" customFormat="false" ht="15.9" hidden="false" customHeight="true" outlineLevel="0" collapsed="false">
      <c r="A1202" s="171" t="s">
        <v>3468</v>
      </c>
      <c r="B1202" s="172" t="s">
        <v>3469</v>
      </c>
      <c r="C1202" s="173" t="s">
        <v>3470</v>
      </c>
      <c r="D1202" s="174" t="s">
        <v>52</v>
      </c>
      <c r="E1202" s="174" t="s">
        <v>52</v>
      </c>
      <c r="F1202" s="172" t="n">
        <v>60.4</v>
      </c>
      <c r="G1202" s="172" t="n">
        <f aca="false">100-F1202</f>
        <v>39.6</v>
      </c>
      <c r="H1202" s="174" t="s">
        <v>1848</v>
      </c>
      <c r="I1202" s="172" t="s">
        <v>66</v>
      </c>
    </row>
    <row r="1203" s="187" customFormat="true" ht="15.9" hidden="false" customHeight="true" outlineLevel="0" collapsed="false">
      <c r="A1203" s="171" t="s">
        <v>3471</v>
      </c>
      <c r="B1203" s="172" t="s">
        <v>3472</v>
      </c>
      <c r="C1203" s="173" t="s">
        <v>922</v>
      </c>
      <c r="D1203" s="174"/>
      <c r="E1203" s="174"/>
      <c r="F1203" s="172"/>
      <c r="G1203" s="172"/>
      <c r="H1203" s="174" t="s">
        <v>2277</v>
      </c>
      <c r="I1203" s="172" t="s">
        <v>25</v>
      </c>
      <c r="J1203" s="174"/>
      <c r="K1203" s="174"/>
    </row>
    <row r="1204" customFormat="false" ht="15.9" hidden="false" customHeight="true" outlineLevel="0" collapsed="false">
      <c r="A1204" s="171" t="s">
        <v>3473</v>
      </c>
      <c r="B1204" s="172" t="s">
        <v>3474</v>
      </c>
      <c r="C1204" s="173" t="s">
        <v>2937</v>
      </c>
      <c r="D1204" s="174" t="s">
        <v>52</v>
      </c>
      <c r="E1204" s="174" t="s">
        <v>52</v>
      </c>
      <c r="F1204" s="172" t="n">
        <v>69.7</v>
      </c>
      <c r="G1204" s="172" t="n">
        <f aca="false">100-F1204</f>
        <v>30.3</v>
      </c>
      <c r="H1204" s="174" t="n">
        <v>4</v>
      </c>
      <c r="I1204" s="172" t="s">
        <v>3475</v>
      </c>
    </row>
    <row r="1205" customFormat="false" ht="15.9" hidden="false" customHeight="true" outlineLevel="0" collapsed="false">
      <c r="A1205" s="171" t="s">
        <v>3476</v>
      </c>
      <c r="B1205" s="172" t="s">
        <v>3477</v>
      </c>
      <c r="C1205" s="173" t="s">
        <v>2937</v>
      </c>
      <c r="D1205" s="174" t="s">
        <v>52</v>
      </c>
      <c r="E1205" s="174" t="s">
        <v>52</v>
      </c>
      <c r="F1205" s="172" t="n">
        <v>69.7</v>
      </c>
      <c r="G1205" s="172" t="n">
        <f aca="false">100-F1205</f>
        <v>30.3</v>
      </c>
      <c r="H1205" s="174" t="n">
        <v>4</v>
      </c>
      <c r="I1205" s="172" t="s">
        <v>3475</v>
      </c>
    </row>
    <row r="1206" customFormat="false" ht="15.9" hidden="false" customHeight="true" outlineLevel="0" collapsed="false">
      <c r="A1206" s="171" t="s">
        <v>3478</v>
      </c>
      <c r="B1206" s="172" t="s">
        <v>3479</v>
      </c>
      <c r="C1206" s="173" t="s">
        <v>3480</v>
      </c>
      <c r="D1206" s="174" t="s">
        <v>52</v>
      </c>
      <c r="E1206" s="174" t="s">
        <v>52</v>
      </c>
      <c r="F1206" s="172" t="n">
        <v>68.4</v>
      </c>
      <c r="G1206" s="172" t="n">
        <f aca="false">100-F1206</f>
        <v>31.6</v>
      </c>
      <c r="H1206" s="174" t="n">
        <v>4</v>
      </c>
      <c r="I1206" s="172" t="s">
        <v>3475</v>
      </c>
    </row>
    <row r="1207" customFormat="false" ht="15.9" hidden="false" customHeight="true" outlineLevel="0" collapsed="false">
      <c r="A1207" s="171" t="s">
        <v>3481</v>
      </c>
      <c r="B1207" s="172" t="s">
        <v>3482</v>
      </c>
      <c r="C1207" s="173" t="s">
        <v>2937</v>
      </c>
      <c r="D1207" s="174" t="s">
        <v>52</v>
      </c>
      <c r="E1207" s="174" t="s">
        <v>52</v>
      </c>
      <c r="F1207" s="172" t="n">
        <v>69.7</v>
      </c>
      <c r="G1207" s="172" t="n">
        <f aca="false">100-F1207</f>
        <v>30.3</v>
      </c>
      <c r="H1207" s="174" t="n">
        <v>4</v>
      </c>
      <c r="I1207" s="172" t="s">
        <v>3475</v>
      </c>
    </row>
    <row r="1208" customFormat="false" ht="15.9" hidden="false" customHeight="true" outlineLevel="0" collapsed="false">
      <c r="A1208" s="171" t="s">
        <v>3483</v>
      </c>
      <c r="B1208" s="172" t="s">
        <v>3484</v>
      </c>
      <c r="C1208" s="173" t="s">
        <v>1165</v>
      </c>
      <c r="D1208" s="174" t="s">
        <v>52</v>
      </c>
      <c r="E1208" s="174" t="s">
        <v>52</v>
      </c>
      <c r="F1208" s="172" t="n">
        <v>68.5</v>
      </c>
      <c r="G1208" s="172" t="n">
        <f aca="false">100-F1208</f>
        <v>31.5</v>
      </c>
      <c r="H1208" s="174" t="n">
        <v>4</v>
      </c>
      <c r="I1208" s="172" t="s">
        <v>3475</v>
      </c>
    </row>
    <row r="1209" customFormat="false" ht="15.9" hidden="false" customHeight="true" outlineLevel="0" collapsed="false">
      <c r="A1209" s="171" t="s">
        <v>3485</v>
      </c>
      <c r="B1209" s="172" t="s">
        <v>3486</v>
      </c>
      <c r="C1209" s="173" t="s">
        <v>2937</v>
      </c>
      <c r="D1209" s="174" t="s">
        <v>52</v>
      </c>
      <c r="E1209" s="174" t="s">
        <v>52</v>
      </c>
      <c r="F1209" s="172" t="n">
        <v>69.7</v>
      </c>
      <c r="G1209" s="172" t="n">
        <f aca="false">100-F1209</f>
        <v>30.3</v>
      </c>
      <c r="H1209" s="174" t="n">
        <v>4</v>
      </c>
      <c r="I1209" s="172" t="s">
        <v>3475</v>
      </c>
    </row>
    <row r="1210" customFormat="false" ht="15.9" hidden="false" customHeight="true" outlineLevel="0" collapsed="false">
      <c r="A1210" s="171" t="s">
        <v>231</v>
      </c>
      <c r="B1210" s="172" t="s">
        <v>3487</v>
      </c>
      <c r="C1210" s="173" t="s">
        <v>3488</v>
      </c>
      <c r="D1210" s="174" t="s">
        <v>52</v>
      </c>
      <c r="E1210" s="174" t="s">
        <v>169</v>
      </c>
      <c r="F1210" s="172" t="n">
        <v>93</v>
      </c>
      <c r="G1210" s="172" t="n">
        <f aca="false">100-F1210</f>
        <v>7</v>
      </c>
      <c r="H1210" s="174" t="n">
        <v>4</v>
      </c>
      <c r="I1210" s="172" t="s">
        <v>3475</v>
      </c>
    </row>
    <row r="1211" customFormat="false" ht="15.9" hidden="false" customHeight="true" outlineLevel="0" collapsed="false">
      <c r="A1211" s="171" t="s">
        <v>3489</v>
      </c>
      <c r="B1211" s="172" t="s">
        <v>3490</v>
      </c>
      <c r="C1211" s="173" t="s">
        <v>3491</v>
      </c>
      <c r="D1211" s="174" t="s">
        <v>52</v>
      </c>
      <c r="E1211" s="174" t="s">
        <v>52</v>
      </c>
      <c r="F1211" s="172" t="n">
        <v>70.7</v>
      </c>
      <c r="G1211" s="172" t="n">
        <f aca="false">100-F1211</f>
        <v>29.3</v>
      </c>
      <c r="H1211" s="174" t="n">
        <v>4</v>
      </c>
      <c r="I1211" s="172" t="s">
        <v>3475</v>
      </c>
    </row>
    <row r="1212" customFormat="false" ht="15.9" hidden="false" customHeight="true" outlineLevel="0" collapsed="false">
      <c r="A1212" s="171" t="s">
        <v>3492</v>
      </c>
      <c r="B1212" s="172" t="s">
        <v>3493</v>
      </c>
      <c r="C1212" s="173" t="s">
        <v>985</v>
      </c>
      <c r="D1212" s="174" t="s">
        <v>52</v>
      </c>
      <c r="E1212" s="174" t="s">
        <v>52</v>
      </c>
      <c r="F1212" s="172" t="n">
        <v>26.3</v>
      </c>
      <c r="G1212" s="172" t="n">
        <f aca="false">100-F1212</f>
        <v>73.7</v>
      </c>
      <c r="H1212" s="174" t="n">
        <v>4</v>
      </c>
      <c r="I1212" s="172" t="s">
        <v>3475</v>
      </c>
    </row>
    <row r="1213" customFormat="false" ht="15.9" hidden="false" customHeight="true" outlineLevel="0" collapsed="false">
      <c r="A1213" s="171" t="s">
        <v>3494</v>
      </c>
      <c r="B1213" s="172" t="s">
        <v>3495</v>
      </c>
      <c r="C1213" s="173" t="s">
        <v>1162</v>
      </c>
      <c r="D1213" s="174" t="s">
        <v>52</v>
      </c>
      <c r="E1213" s="174" t="s">
        <v>169</v>
      </c>
      <c r="F1213" s="172" t="n">
        <v>93.2</v>
      </c>
      <c r="G1213" s="172" t="n">
        <f aca="false">100-F1213</f>
        <v>6.8</v>
      </c>
      <c r="H1213" s="174" t="n">
        <v>4</v>
      </c>
      <c r="I1213" s="172" t="s">
        <v>3475</v>
      </c>
    </row>
    <row r="1214" customFormat="false" ht="15.9" hidden="false" customHeight="true" outlineLevel="0" collapsed="false">
      <c r="A1214" s="171" t="s">
        <v>3496</v>
      </c>
      <c r="B1214" s="172" t="s">
        <v>3497</v>
      </c>
      <c r="C1214" s="173" t="s">
        <v>3498</v>
      </c>
      <c r="D1214" s="174" t="s">
        <v>52</v>
      </c>
      <c r="E1214" s="174" t="s">
        <v>169</v>
      </c>
      <c r="F1214" s="172" t="n">
        <v>92.8</v>
      </c>
      <c r="G1214" s="172" t="n">
        <f aca="false">100-F1214</f>
        <v>7.2</v>
      </c>
      <c r="H1214" s="174" t="n">
        <v>4</v>
      </c>
      <c r="I1214" s="172" t="s">
        <v>3475</v>
      </c>
    </row>
    <row r="1215" customFormat="false" ht="15.9" hidden="false" customHeight="true" outlineLevel="0" collapsed="false">
      <c r="A1215" s="171" t="s">
        <v>3499</v>
      </c>
      <c r="B1215" s="172" t="s">
        <v>3500</v>
      </c>
      <c r="C1215" s="173" t="s">
        <v>1162</v>
      </c>
      <c r="D1215" s="174" t="s">
        <v>52</v>
      </c>
      <c r="E1215" s="174" t="s">
        <v>169</v>
      </c>
      <c r="F1215" s="172" t="n">
        <v>93.2</v>
      </c>
      <c r="G1215" s="172" t="n">
        <f aca="false">100-F1215</f>
        <v>6.8</v>
      </c>
      <c r="H1215" s="174" t="n">
        <v>4</v>
      </c>
      <c r="I1215" s="172" t="s">
        <v>3475</v>
      </c>
    </row>
    <row r="1216" customFormat="false" ht="15.9" hidden="false" customHeight="true" outlineLevel="0" collapsed="false">
      <c r="A1216" s="171" t="s">
        <v>233</v>
      </c>
      <c r="B1216" s="172" t="s">
        <v>3501</v>
      </c>
      <c r="C1216" s="173" t="s">
        <v>3488</v>
      </c>
      <c r="D1216" s="174" t="s">
        <v>52</v>
      </c>
      <c r="E1216" s="174" t="s">
        <v>169</v>
      </c>
      <c r="F1216" s="172" t="n">
        <v>93</v>
      </c>
      <c r="G1216" s="172" t="n">
        <f aca="false">100-F1216</f>
        <v>7</v>
      </c>
      <c r="H1216" s="174" t="n">
        <v>4</v>
      </c>
      <c r="I1216" s="172" t="s">
        <v>3475</v>
      </c>
    </row>
    <row r="1217" customFormat="false" ht="15.9" hidden="false" customHeight="true" outlineLevel="0" collapsed="false">
      <c r="A1217" s="171" t="s">
        <v>3502</v>
      </c>
      <c r="B1217" s="172" t="s">
        <v>3503</v>
      </c>
      <c r="C1217" s="173" t="s">
        <v>1162</v>
      </c>
      <c r="D1217" s="174" t="s">
        <v>52</v>
      </c>
      <c r="E1217" s="174" t="s">
        <v>169</v>
      </c>
      <c r="F1217" s="172" t="n">
        <v>93.2</v>
      </c>
      <c r="G1217" s="172" t="n">
        <f aca="false">100-F1217</f>
        <v>6.8</v>
      </c>
      <c r="H1217" s="174" t="n">
        <v>4</v>
      </c>
      <c r="I1217" s="172" t="s">
        <v>3475</v>
      </c>
    </row>
    <row r="1218" customFormat="false" ht="15.9" hidden="false" customHeight="true" outlineLevel="0" collapsed="false">
      <c r="A1218" s="171" t="s">
        <v>3504</v>
      </c>
      <c r="B1218" s="172" t="s">
        <v>3505</v>
      </c>
      <c r="C1218" s="173" t="s">
        <v>3506</v>
      </c>
      <c r="D1218" s="174" t="s">
        <v>52</v>
      </c>
      <c r="E1218" s="174" t="s">
        <v>52</v>
      </c>
      <c r="F1218" s="172" t="n">
        <v>62.3</v>
      </c>
      <c r="G1218" s="172" t="n">
        <f aca="false">100-F1218</f>
        <v>37.7</v>
      </c>
      <c r="H1218" s="174" t="n">
        <v>4</v>
      </c>
      <c r="I1218" s="172" t="s">
        <v>3475</v>
      </c>
    </row>
    <row r="1219" customFormat="false" ht="15.9" hidden="false" customHeight="true" outlineLevel="0" collapsed="false">
      <c r="A1219" s="171" t="s">
        <v>238</v>
      </c>
      <c r="B1219" s="172" t="s">
        <v>3507</v>
      </c>
      <c r="C1219" s="173" t="s">
        <v>1162</v>
      </c>
      <c r="D1219" s="174" t="s">
        <v>52</v>
      </c>
      <c r="E1219" s="174" t="s">
        <v>169</v>
      </c>
      <c r="F1219" s="172" t="n">
        <v>93.2</v>
      </c>
      <c r="G1219" s="172" t="n">
        <f aca="false">100-F1219</f>
        <v>6.8</v>
      </c>
      <c r="H1219" s="174" t="n">
        <v>4</v>
      </c>
      <c r="I1219" s="172" t="s">
        <v>3475</v>
      </c>
    </row>
    <row r="1220" customFormat="false" ht="15.9" hidden="false" customHeight="true" outlineLevel="0" collapsed="false">
      <c r="A1220" s="171" t="s">
        <v>3508</v>
      </c>
      <c r="B1220" s="172" t="s">
        <v>3509</v>
      </c>
      <c r="C1220" s="173" t="s">
        <v>3480</v>
      </c>
      <c r="D1220" s="174" t="s">
        <v>52</v>
      </c>
      <c r="E1220" s="174" t="s">
        <v>52</v>
      </c>
      <c r="F1220" s="172" t="n">
        <v>68.4</v>
      </c>
      <c r="G1220" s="172" t="n">
        <f aca="false">100-F1220</f>
        <v>31.6</v>
      </c>
      <c r="H1220" s="174" t="n">
        <v>4</v>
      </c>
      <c r="I1220" s="172" t="s">
        <v>3475</v>
      </c>
    </row>
    <row r="1221" customFormat="false" ht="32.1" hidden="false" customHeight="true" outlineLevel="0" collapsed="false">
      <c r="A1221" s="171" t="s">
        <v>3510</v>
      </c>
      <c r="B1221" s="172" t="s">
        <v>3511</v>
      </c>
      <c r="C1221" s="173" t="s">
        <v>2937</v>
      </c>
      <c r="D1221" s="174" t="s">
        <v>52</v>
      </c>
      <c r="E1221" s="174" t="s">
        <v>52</v>
      </c>
      <c r="F1221" s="172" t="n">
        <v>69.7</v>
      </c>
      <c r="G1221" s="172" t="n">
        <f aca="false">100-F1221</f>
        <v>30.3</v>
      </c>
      <c r="H1221" s="174" t="n">
        <v>4</v>
      </c>
      <c r="I1221" s="172" t="s">
        <v>3475</v>
      </c>
    </row>
    <row r="1222" customFormat="false" ht="15.9" hidden="false" customHeight="true" outlineLevel="0" collapsed="false">
      <c r="A1222" s="171" t="s">
        <v>3512</v>
      </c>
      <c r="B1222" s="172" t="s">
        <v>3513</v>
      </c>
      <c r="C1222" s="173" t="s">
        <v>2937</v>
      </c>
      <c r="D1222" s="174" t="s">
        <v>52</v>
      </c>
      <c r="E1222" s="174" t="s">
        <v>52</v>
      </c>
      <c r="F1222" s="172" t="n">
        <v>69.7</v>
      </c>
      <c r="G1222" s="172" t="n">
        <f aca="false">100-F1222</f>
        <v>30.3</v>
      </c>
      <c r="H1222" s="174" t="s">
        <v>2277</v>
      </c>
      <c r="I1222" s="172" t="s">
        <v>25</v>
      </c>
    </row>
    <row r="1223" customFormat="false" ht="32.1" hidden="false" customHeight="true" outlineLevel="0" collapsed="false">
      <c r="A1223" s="171" t="s">
        <v>3514</v>
      </c>
      <c r="B1223" s="172" t="s">
        <v>3515</v>
      </c>
      <c r="C1223" s="173" t="s">
        <v>2937</v>
      </c>
      <c r="D1223" s="174" t="s">
        <v>52</v>
      </c>
      <c r="E1223" s="174" t="s">
        <v>52</v>
      </c>
      <c r="F1223" s="172" t="n">
        <v>69.7</v>
      </c>
      <c r="G1223" s="172" t="n">
        <f aca="false">100-F1223</f>
        <v>30.3</v>
      </c>
      <c r="H1223" s="185" t="s">
        <v>2277</v>
      </c>
      <c r="I1223" s="172" t="s">
        <v>25</v>
      </c>
      <c r="J1223" s="174" t="s">
        <v>915</v>
      </c>
    </row>
    <row r="1224" customFormat="false" ht="15.9" hidden="false" customHeight="true" outlineLevel="0" collapsed="false">
      <c r="A1224" s="171" t="s">
        <v>3516</v>
      </c>
      <c r="B1224" s="172" t="s">
        <v>3517</v>
      </c>
      <c r="C1224" s="173" t="s">
        <v>3488</v>
      </c>
      <c r="D1224" s="174" t="s">
        <v>52</v>
      </c>
      <c r="E1224" s="174" t="s">
        <v>169</v>
      </c>
      <c r="F1224" s="172" t="n">
        <v>93</v>
      </c>
      <c r="G1224" s="172" t="n">
        <f aca="false">100-F1224</f>
        <v>7</v>
      </c>
      <c r="H1224" s="185" t="s">
        <v>2277</v>
      </c>
      <c r="I1224" s="172" t="s">
        <v>25</v>
      </c>
      <c r="J1224" s="174" t="s">
        <v>915</v>
      </c>
    </row>
    <row r="1225" customFormat="false" ht="15.9" hidden="false" customHeight="true" outlineLevel="0" collapsed="false">
      <c r="A1225" s="171" t="s">
        <v>3518</v>
      </c>
      <c r="B1225" s="172" t="s">
        <v>3519</v>
      </c>
      <c r="C1225" s="173" t="s">
        <v>2937</v>
      </c>
      <c r="D1225" s="174" t="s">
        <v>52</v>
      </c>
      <c r="E1225" s="174" t="s">
        <v>52</v>
      </c>
      <c r="F1225" s="172" t="n">
        <v>69.7</v>
      </c>
      <c r="G1225" s="172" t="n">
        <f aca="false">100-F1225</f>
        <v>30.3</v>
      </c>
      <c r="H1225" s="185" t="s">
        <v>2277</v>
      </c>
      <c r="I1225" s="172" t="s">
        <v>25</v>
      </c>
      <c r="J1225" s="174" t="s">
        <v>915</v>
      </c>
    </row>
    <row r="1226" customFormat="false" ht="15.9" hidden="false" customHeight="true" outlineLevel="0" collapsed="false">
      <c r="A1226" s="171" t="s">
        <v>3520</v>
      </c>
      <c r="B1226" s="172" t="s">
        <v>3521</v>
      </c>
      <c r="C1226" s="173" t="s">
        <v>3488</v>
      </c>
      <c r="D1226" s="174" t="s">
        <v>52</v>
      </c>
      <c r="E1226" s="174" t="s">
        <v>169</v>
      </c>
      <c r="F1226" s="172" t="n">
        <v>93</v>
      </c>
      <c r="G1226" s="172" t="n">
        <f aca="false">100-F1226</f>
        <v>7</v>
      </c>
      <c r="H1226" s="185" t="s">
        <v>2277</v>
      </c>
      <c r="I1226" s="172" t="s">
        <v>25</v>
      </c>
      <c r="J1226" s="174" t="s">
        <v>915</v>
      </c>
    </row>
    <row r="1227" customFormat="false" ht="15.9" hidden="false" customHeight="true" outlineLevel="0" collapsed="false">
      <c r="A1227" s="171" t="s">
        <v>119</v>
      </c>
      <c r="B1227" s="172" t="s">
        <v>3522</v>
      </c>
      <c r="C1227" s="173" t="s">
        <v>3480</v>
      </c>
      <c r="D1227" s="174" t="s">
        <v>52</v>
      </c>
      <c r="E1227" s="174" t="s">
        <v>52</v>
      </c>
      <c r="F1227" s="172" t="n">
        <v>68.4</v>
      </c>
      <c r="G1227" s="172" t="n">
        <f aca="false">100-F1227</f>
        <v>31.6</v>
      </c>
      <c r="H1227" s="174" t="s">
        <v>2277</v>
      </c>
      <c r="I1227" s="172" t="s">
        <v>25</v>
      </c>
    </row>
    <row r="1228" customFormat="false" ht="15.9" hidden="false" customHeight="true" outlineLevel="0" collapsed="false">
      <c r="A1228" s="171" t="s">
        <v>531</v>
      </c>
      <c r="B1228" s="172" t="s">
        <v>3523</v>
      </c>
      <c r="C1228" s="173" t="s">
        <v>3498</v>
      </c>
      <c r="D1228" s="174" t="s">
        <v>52</v>
      </c>
      <c r="E1228" s="174" t="s">
        <v>169</v>
      </c>
      <c r="F1228" s="172" t="n">
        <v>92.8</v>
      </c>
      <c r="G1228" s="172" t="n">
        <f aca="false">100-F1228</f>
        <v>7.2</v>
      </c>
      <c r="H1228" s="174" t="s">
        <v>2277</v>
      </c>
      <c r="I1228" s="172" t="s">
        <v>25</v>
      </c>
    </row>
    <row r="1229" customFormat="false" ht="15.9" hidden="false" customHeight="true" outlineLevel="0" collapsed="false">
      <c r="A1229" s="171" t="s">
        <v>3524</v>
      </c>
      <c r="B1229" s="172" t="s">
        <v>3525</v>
      </c>
      <c r="C1229" s="173" t="s">
        <v>2170</v>
      </c>
      <c r="D1229" s="174" t="s">
        <v>52</v>
      </c>
      <c r="E1229" s="174" t="s">
        <v>52</v>
      </c>
      <c r="F1229" s="172" t="n">
        <v>74</v>
      </c>
      <c r="G1229" s="172" t="n">
        <f aca="false">100-F1229</f>
        <v>26</v>
      </c>
      <c r="H1229" s="174" t="s">
        <v>2277</v>
      </c>
      <c r="I1229" s="172" t="s">
        <v>25</v>
      </c>
    </row>
    <row r="1230" customFormat="false" ht="15.9" hidden="false" customHeight="true" outlineLevel="0" collapsed="false">
      <c r="A1230" s="171" t="s">
        <v>612</v>
      </c>
      <c r="B1230" s="172" t="s">
        <v>3526</v>
      </c>
      <c r="C1230" s="173" t="s">
        <v>3527</v>
      </c>
      <c r="D1230" s="174" t="s">
        <v>52</v>
      </c>
      <c r="E1230" s="174" t="s">
        <v>169</v>
      </c>
      <c r="F1230" s="172" t="n">
        <v>79.3</v>
      </c>
      <c r="G1230" s="172" t="n">
        <f aca="false">100-F1230</f>
        <v>20.7</v>
      </c>
      <c r="H1230" s="174" t="s">
        <v>2277</v>
      </c>
      <c r="I1230" s="172" t="s">
        <v>25</v>
      </c>
    </row>
    <row r="1231" customFormat="false" ht="15.9" hidden="false" customHeight="true" outlineLevel="0" collapsed="false">
      <c r="A1231" s="171" t="s">
        <v>533</v>
      </c>
      <c r="B1231" s="172" t="s">
        <v>3528</v>
      </c>
      <c r="C1231" s="173" t="s">
        <v>3529</v>
      </c>
      <c r="D1231" s="174" t="s">
        <v>52</v>
      </c>
      <c r="E1231" s="174" t="s">
        <v>169</v>
      </c>
      <c r="F1231" s="172" t="n">
        <v>79</v>
      </c>
      <c r="G1231" s="172" t="n">
        <f aca="false">100-F1231</f>
        <v>21</v>
      </c>
      <c r="H1231" s="174" t="s">
        <v>2277</v>
      </c>
      <c r="I1231" s="172" t="s">
        <v>25</v>
      </c>
    </row>
    <row r="1232" customFormat="false" ht="15.9" hidden="false" customHeight="true" outlineLevel="0" collapsed="false">
      <c r="A1232" s="171" t="s">
        <v>536</v>
      </c>
      <c r="B1232" s="172" t="s">
        <v>3530</v>
      </c>
      <c r="C1232" s="173" t="s">
        <v>3531</v>
      </c>
      <c r="D1232" s="174" t="s">
        <v>52</v>
      </c>
      <c r="E1232" s="174" t="s">
        <v>52</v>
      </c>
      <c r="F1232" s="172" t="n">
        <v>63.4</v>
      </c>
      <c r="G1232" s="172" t="n">
        <f aca="false">100-F1232</f>
        <v>36.6</v>
      </c>
      <c r="H1232" s="174" t="s">
        <v>2277</v>
      </c>
      <c r="I1232" s="172" t="s">
        <v>25</v>
      </c>
    </row>
    <row r="1233" customFormat="false" ht="15.9" hidden="false" customHeight="true" outlineLevel="0" collapsed="false">
      <c r="A1233" s="171" t="s">
        <v>3532</v>
      </c>
      <c r="B1233" s="172" t="s">
        <v>3533</v>
      </c>
      <c r="C1233" s="173" t="s">
        <v>3498</v>
      </c>
      <c r="D1233" s="174" t="s">
        <v>52</v>
      </c>
      <c r="E1233" s="174" t="s">
        <v>169</v>
      </c>
      <c r="F1233" s="172" t="n">
        <v>92.8</v>
      </c>
      <c r="G1233" s="172" t="n">
        <f aca="false">100-F1233</f>
        <v>7.2</v>
      </c>
      <c r="H1233" s="174" t="s">
        <v>2277</v>
      </c>
      <c r="I1233" s="172" t="s">
        <v>25</v>
      </c>
    </row>
    <row r="1234" customFormat="false" ht="15.9" hidden="false" customHeight="true" outlineLevel="0" collapsed="false">
      <c r="A1234" s="171" t="s">
        <v>3534</v>
      </c>
      <c r="B1234" s="172" t="s">
        <v>3535</v>
      </c>
      <c r="C1234" s="173" t="s">
        <v>3536</v>
      </c>
      <c r="D1234" s="174" t="s">
        <v>52</v>
      </c>
      <c r="E1234" s="174" t="s">
        <v>52</v>
      </c>
      <c r="F1234" s="172" t="n">
        <v>40</v>
      </c>
      <c r="G1234" s="172" t="n">
        <f aca="false">100-F1234</f>
        <v>60</v>
      </c>
      <c r="H1234" s="174" t="s">
        <v>2277</v>
      </c>
      <c r="I1234" s="172" t="s">
        <v>25</v>
      </c>
    </row>
    <row r="1235" customFormat="false" ht="15.9" hidden="false" customHeight="true" outlineLevel="0" collapsed="false">
      <c r="A1235" s="171" t="s">
        <v>3537</v>
      </c>
      <c r="B1235" s="172" t="s">
        <v>3538</v>
      </c>
      <c r="C1235" s="173" t="s">
        <v>3529</v>
      </c>
      <c r="D1235" s="174" t="s">
        <v>52</v>
      </c>
      <c r="E1235" s="174" t="s">
        <v>169</v>
      </c>
      <c r="F1235" s="172" t="n">
        <v>79</v>
      </c>
      <c r="G1235" s="172" t="n">
        <f aca="false">100-F1235</f>
        <v>21</v>
      </c>
      <c r="H1235" s="174" t="s">
        <v>2277</v>
      </c>
      <c r="I1235" s="172" t="s">
        <v>25</v>
      </c>
    </row>
    <row r="1236" customFormat="false" ht="15.9" hidden="false" customHeight="true" outlineLevel="0" collapsed="false">
      <c r="A1236" s="171" t="s">
        <v>3539</v>
      </c>
      <c r="B1236" s="172" t="s">
        <v>3540</v>
      </c>
      <c r="C1236" s="173" t="s">
        <v>3529</v>
      </c>
      <c r="D1236" s="174" t="s">
        <v>52</v>
      </c>
      <c r="E1236" s="174" t="s">
        <v>169</v>
      </c>
      <c r="F1236" s="172" t="n">
        <v>79</v>
      </c>
      <c r="G1236" s="172" t="n">
        <f aca="false">100-F1236</f>
        <v>21</v>
      </c>
      <c r="H1236" s="174" t="s">
        <v>2277</v>
      </c>
      <c r="I1236" s="172" t="s">
        <v>25</v>
      </c>
    </row>
    <row r="1237" customFormat="false" ht="15.9" hidden="false" customHeight="true" outlineLevel="0" collapsed="false">
      <c r="A1237" s="171" t="s">
        <v>3541</v>
      </c>
      <c r="B1237" s="172" t="s">
        <v>3542</v>
      </c>
      <c r="C1237" s="173" t="s">
        <v>3498</v>
      </c>
      <c r="D1237" s="174" t="s">
        <v>52</v>
      </c>
      <c r="E1237" s="174" t="s">
        <v>169</v>
      </c>
      <c r="F1237" s="172" t="n">
        <v>92.8</v>
      </c>
      <c r="G1237" s="172" t="n">
        <f aca="false">100-F1237</f>
        <v>7.2</v>
      </c>
      <c r="H1237" s="174" t="s">
        <v>2277</v>
      </c>
      <c r="I1237" s="172" t="s">
        <v>25</v>
      </c>
    </row>
    <row r="1238" customFormat="false" ht="15.9" hidden="false" customHeight="true" outlineLevel="0" collapsed="false">
      <c r="A1238" s="171" t="s">
        <v>3543</v>
      </c>
      <c r="B1238" s="172" t="s">
        <v>3544</v>
      </c>
      <c r="C1238" s="173" t="s">
        <v>3480</v>
      </c>
      <c r="D1238" s="174" t="s">
        <v>52</v>
      </c>
      <c r="E1238" s="174" t="s">
        <v>52</v>
      </c>
      <c r="F1238" s="172" t="n">
        <v>68.4</v>
      </c>
      <c r="G1238" s="172" t="n">
        <f aca="false">100-F1238</f>
        <v>31.6</v>
      </c>
      <c r="H1238" s="174" t="s">
        <v>2277</v>
      </c>
      <c r="I1238" s="172" t="s">
        <v>25</v>
      </c>
    </row>
    <row r="1239" customFormat="false" ht="15.9" hidden="false" customHeight="true" outlineLevel="0" collapsed="false">
      <c r="A1239" s="171" t="s">
        <v>3545</v>
      </c>
      <c r="B1239" s="172" t="s">
        <v>3546</v>
      </c>
      <c r="C1239" s="173" t="s">
        <v>3480</v>
      </c>
      <c r="D1239" s="174" t="s">
        <v>52</v>
      </c>
      <c r="E1239" s="174" t="s">
        <v>52</v>
      </c>
      <c r="F1239" s="172" t="n">
        <v>68.4</v>
      </c>
      <c r="G1239" s="172" t="n">
        <f aca="false">100-F1239</f>
        <v>31.6</v>
      </c>
      <c r="H1239" s="174" t="s">
        <v>2277</v>
      </c>
      <c r="I1239" s="172" t="s">
        <v>25</v>
      </c>
    </row>
    <row r="1240" customFormat="false" ht="15.9" hidden="false" customHeight="true" outlineLevel="0" collapsed="false">
      <c r="A1240" s="171" t="s">
        <v>3547</v>
      </c>
      <c r="B1240" s="172" t="s">
        <v>3548</v>
      </c>
      <c r="C1240" s="173" t="s">
        <v>3480</v>
      </c>
      <c r="D1240" s="174" t="s">
        <v>52</v>
      </c>
      <c r="E1240" s="174" t="s">
        <v>52</v>
      </c>
      <c r="F1240" s="172" t="n">
        <v>68.4</v>
      </c>
      <c r="G1240" s="172" t="n">
        <f aca="false">100-F1240</f>
        <v>31.6</v>
      </c>
      <c r="H1240" s="174" t="s">
        <v>2277</v>
      </c>
      <c r="I1240" s="172" t="s">
        <v>25</v>
      </c>
    </row>
    <row r="1241" customFormat="false" ht="15.9" hidden="false" customHeight="true" outlineLevel="0" collapsed="false">
      <c r="A1241" s="171" t="s">
        <v>3549</v>
      </c>
      <c r="B1241" s="172" t="s">
        <v>3550</v>
      </c>
      <c r="C1241" s="173" t="s">
        <v>3480</v>
      </c>
      <c r="D1241" s="174" t="s">
        <v>52</v>
      </c>
      <c r="E1241" s="174" t="s">
        <v>52</v>
      </c>
      <c r="F1241" s="172" t="n">
        <v>68.4</v>
      </c>
      <c r="G1241" s="172" t="n">
        <f aca="false">100-F1241</f>
        <v>31.6</v>
      </c>
      <c r="H1241" s="174" t="s">
        <v>2277</v>
      </c>
      <c r="I1241" s="172" t="s">
        <v>25</v>
      </c>
    </row>
    <row r="1242" customFormat="false" ht="15.9" hidden="false" customHeight="true" outlineLevel="0" collapsed="false">
      <c r="A1242" s="171" t="s">
        <v>852</v>
      </c>
      <c r="B1242" s="172" t="s">
        <v>3551</v>
      </c>
      <c r="C1242" s="173" t="s">
        <v>3552</v>
      </c>
      <c r="D1242" s="174" t="s">
        <v>52</v>
      </c>
      <c r="E1242" s="174" t="s">
        <v>52</v>
      </c>
      <c r="F1242" s="172" t="n">
        <v>70.1</v>
      </c>
      <c r="G1242" s="172" t="n">
        <f aca="false">100-F1242</f>
        <v>29.9</v>
      </c>
      <c r="H1242" s="174" t="s">
        <v>2277</v>
      </c>
      <c r="I1242" s="172" t="s">
        <v>25</v>
      </c>
    </row>
    <row r="1243" customFormat="false" ht="15.9" hidden="false" customHeight="true" outlineLevel="0" collapsed="false">
      <c r="A1243" s="171" t="s">
        <v>3553</v>
      </c>
      <c r="B1243" s="172" t="s">
        <v>3554</v>
      </c>
      <c r="C1243" s="173" t="s">
        <v>3552</v>
      </c>
      <c r="D1243" s="174" t="s">
        <v>52</v>
      </c>
      <c r="E1243" s="174" t="s">
        <v>52</v>
      </c>
      <c r="F1243" s="172" t="n">
        <v>70.1</v>
      </c>
      <c r="G1243" s="172" t="n">
        <f aca="false">100-F1243</f>
        <v>29.9</v>
      </c>
      <c r="H1243" s="174" t="s">
        <v>2277</v>
      </c>
      <c r="I1243" s="172" t="s">
        <v>25</v>
      </c>
    </row>
    <row r="1244" customFormat="false" ht="15.9" hidden="false" customHeight="true" outlineLevel="0" collapsed="false">
      <c r="A1244" s="171" t="s">
        <v>121</v>
      </c>
      <c r="B1244" s="172" t="s">
        <v>3555</v>
      </c>
      <c r="C1244" s="173" t="s">
        <v>3556</v>
      </c>
      <c r="D1244" s="174" t="s">
        <v>52</v>
      </c>
      <c r="E1244" s="174" t="s">
        <v>52</v>
      </c>
      <c r="F1244" s="172" t="n">
        <v>64.5</v>
      </c>
      <c r="G1244" s="172" t="n">
        <f aca="false">100-F1244</f>
        <v>35.5</v>
      </c>
      <c r="H1244" s="174" t="s">
        <v>2277</v>
      </c>
      <c r="I1244" s="172" t="s">
        <v>25</v>
      </c>
    </row>
    <row r="1245" customFormat="false" ht="15.9" hidden="false" customHeight="true" outlineLevel="0" collapsed="false">
      <c r="A1245" s="171" t="s">
        <v>242</v>
      </c>
      <c r="B1245" s="172" t="s">
        <v>3557</v>
      </c>
      <c r="C1245" s="173" t="s">
        <v>3558</v>
      </c>
      <c r="D1245" s="174" t="s">
        <v>52</v>
      </c>
      <c r="E1245" s="174" t="s">
        <v>52</v>
      </c>
      <c r="F1245" s="172" t="n">
        <v>33.5</v>
      </c>
      <c r="G1245" s="172" t="n">
        <f aca="false">100-F1245</f>
        <v>66.5</v>
      </c>
      <c r="H1245" s="174" t="s">
        <v>2277</v>
      </c>
      <c r="I1245" s="172" t="s">
        <v>25</v>
      </c>
    </row>
    <row r="1246" customFormat="false" ht="15.9" hidden="false" customHeight="true" outlineLevel="0" collapsed="false">
      <c r="A1246" s="171" t="s">
        <v>709</v>
      </c>
      <c r="B1246" s="172" t="s">
        <v>3559</v>
      </c>
      <c r="C1246" s="173" t="s">
        <v>3552</v>
      </c>
      <c r="D1246" s="174" t="s">
        <v>52</v>
      </c>
      <c r="E1246" s="174" t="s">
        <v>52</v>
      </c>
      <c r="F1246" s="172" t="n">
        <v>70.1</v>
      </c>
      <c r="G1246" s="172" t="n">
        <f aca="false">100-F1246</f>
        <v>29.9</v>
      </c>
      <c r="H1246" s="174" t="s">
        <v>2277</v>
      </c>
      <c r="I1246" s="172" t="s">
        <v>25</v>
      </c>
    </row>
    <row r="1247" customFormat="false" ht="15.9" hidden="false" customHeight="true" outlineLevel="0" collapsed="false">
      <c r="A1247" s="171" t="s">
        <v>3560</v>
      </c>
      <c r="B1247" s="172" t="s">
        <v>3561</v>
      </c>
      <c r="C1247" s="173" t="s">
        <v>3552</v>
      </c>
      <c r="D1247" s="174" t="s">
        <v>52</v>
      </c>
      <c r="E1247" s="174" t="s">
        <v>52</v>
      </c>
      <c r="F1247" s="172" t="n">
        <v>70.1</v>
      </c>
      <c r="G1247" s="172" t="n">
        <f aca="false">100-F1247</f>
        <v>29.9</v>
      </c>
      <c r="H1247" s="174" t="s">
        <v>2277</v>
      </c>
      <c r="I1247" s="172" t="s">
        <v>25</v>
      </c>
    </row>
    <row r="1248" customFormat="false" ht="15.9" hidden="false" customHeight="true" outlineLevel="0" collapsed="false">
      <c r="A1248" s="171" t="s">
        <v>3562</v>
      </c>
      <c r="B1248" s="172" t="s">
        <v>3563</v>
      </c>
      <c r="C1248" s="173" t="s">
        <v>3564</v>
      </c>
      <c r="D1248" s="174" t="s">
        <v>52</v>
      </c>
      <c r="E1248" s="174" t="s">
        <v>52</v>
      </c>
      <c r="F1248" s="172" t="n">
        <v>68.8</v>
      </c>
      <c r="G1248" s="172" t="n">
        <f aca="false">100-F1248</f>
        <v>31.2</v>
      </c>
      <c r="H1248" s="174" t="s">
        <v>2277</v>
      </c>
      <c r="I1248" s="172" t="s">
        <v>25</v>
      </c>
    </row>
    <row r="1249" customFormat="false" ht="15.9" hidden="false" customHeight="true" outlineLevel="0" collapsed="false">
      <c r="A1249" s="171" t="s">
        <v>245</v>
      </c>
      <c r="B1249" s="172" t="s">
        <v>3565</v>
      </c>
      <c r="C1249" s="173" t="s">
        <v>3566</v>
      </c>
      <c r="D1249" s="174" t="s">
        <v>52</v>
      </c>
      <c r="E1249" s="174" t="s">
        <v>52</v>
      </c>
      <c r="F1249" s="172" t="n">
        <v>67</v>
      </c>
      <c r="G1249" s="172" t="n">
        <f aca="false">100-F1249</f>
        <v>33</v>
      </c>
      <c r="H1249" s="174" t="s">
        <v>2277</v>
      </c>
      <c r="I1249" s="172" t="s">
        <v>25</v>
      </c>
    </row>
    <row r="1250" customFormat="false" ht="15.9" hidden="false" customHeight="true" outlineLevel="0" collapsed="false">
      <c r="A1250" s="171" t="s">
        <v>341</v>
      </c>
      <c r="B1250" s="172" t="s">
        <v>3567</v>
      </c>
      <c r="C1250" s="173" t="s">
        <v>3529</v>
      </c>
      <c r="D1250" s="174" t="s">
        <v>52</v>
      </c>
      <c r="E1250" s="174" t="s">
        <v>169</v>
      </c>
      <c r="F1250" s="172" t="n">
        <v>79</v>
      </c>
      <c r="G1250" s="172" t="n">
        <f aca="false">100-F1250</f>
        <v>21</v>
      </c>
      <c r="H1250" s="174" t="s">
        <v>2277</v>
      </c>
      <c r="I1250" s="172" t="s">
        <v>25</v>
      </c>
    </row>
    <row r="1251" customFormat="false" ht="15.9" hidden="false" customHeight="true" outlineLevel="0" collapsed="false">
      <c r="A1251" s="171" t="s">
        <v>126</v>
      </c>
      <c r="B1251" s="172" t="s">
        <v>3568</v>
      </c>
      <c r="C1251" s="173" t="s">
        <v>3552</v>
      </c>
      <c r="D1251" s="174" t="s">
        <v>52</v>
      </c>
      <c r="E1251" s="174" t="s">
        <v>52</v>
      </c>
      <c r="F1251" s="172" t="n">
        <v>70.1</v>
      </c>
      <c r="G1251" s="172" t="n">
        <f aca="false">100-F1251</f>
        <v>29.9</v>
      </c>
      <c r="H1251" s="174" t="s">
        <v>2277</v>
      </c>
      <c r="I1251" s="172" t="s">
        <v>25</v>
      </c>
    </row>
    <row r="1252" customFormat="false" ht="15.9" hidden="false" customHeight="true" outlineLevel="0" collapsed="false">
      <c r="A1252" s="171" t="s">
        <v>127</v>
      </c>
      <c r="B1252" s="172" t="s">
        <v>3569</v>
      </c>
      <c r="C1252" s="173" t="s">
        <v>3552</v>
      </c>
      <c r="D1252" s="174" t="s">
        <v>52</v>
      </c>
      <c r="E1252" s="174" t="s">
        <v>52</v>
      </c>
      <c r="F1252" s="172" t="n">
        <v>70.1</v>
      </c>
      <c r="G1252" s="172" t="n">
        <f aca="false">100-F1252</f>
        <v>29.9</v>
      </c>
      <c r="H1252" s="174" t="s">
        <v>2277</v>
      </c>
      <c r="I1252" s="172" t="s">
        <v>25</v>
      </c>
    </row>
    <row r="1253" customFormat="false" ht="15.9" hidden="false" customHeight="true" outlineLevel="0" collapsed="false">
      <c r="A1253" s="171" t="s">
        <v>3570</v>
      </c>
      <c r="B1253" s="172" t="s">
        <v>3571</v>
      </c>
      <c r="C1253" s="173" t="s">
        <v>3572</v>
      </c>
      <c r="D1253" s="174" t="s">
        <v>52</v>
      </c>
      <c r="E1253" s="174" t="s">
        <v>52</v>
      </c>
      <c r="F1253" s="172" t="n">
        <v>71</v>
      </c>
      <c r="G1253" s="172" t="n">
        <f aca="false">100-F1253</f>
        <v>29</v>
      </c>
      <c r="H1253" s="174" t="s">
        <v>2277</v>
      </c>
      <c r="I1253" s="172" t="s">
        <v>25</v>
      </c>
    </row>
    <row r="1254" customFormat="false" ht="15.9" hidden="false" customHeight="true" outlineLevel="0" collapsed="false">
      <c r="A1254" s="171" t="s">
        <v>3573</v>
      </c>
      <c r="B1254" s="172" t="s">
        <v>3574</v>
      </c>
      <c r="C1254" s="173" t="s">
        <v>3556</v>
      </c>
      <c r="D1254" s="174" t="s">
        <v>52</v>
      </c>
      <c r="E1254" s="174" t="s">
        <v>52</v>
      </c>
      <c r="F1254" s="172" t="n">
        <v>64.5</v>
      </c>
      <c r="G1254" s="172" t="n">
        <f aca="false">100-F1254</f>
        <v>35.5</v>
      </c>
      <c r="H1254" s="174" t="s">
        <v>2277</v>
      </c>
      <c r="I1254" s="172" t="s">
        <v>25</v>
      </c>
    </row>
    <row r="1255" customFormat="false" ht="15.9" hidden="false" customHeight="true" outlineLevel="0" collapsed="false">
      <c r="A1255" s="171" t="s">
        <v>3575</v>
      </c>
      <c r="B1255" s="172" t="s">
        <v>3576</v>
      </c>
      <c r="C1255" s="173" t="s">
        <v>3556</v>
      </c>
      <c r="D1255" s="174" t="s">
        <v>52</v>
      </c>
      <c r="E1255" s="174" t="s">
        <v>52</v>
      </c>
      <c r="F1255" s="172" t="n">
        <v>64.5</v>
      </c>
      <c r="G1255" s="172" t="n">
        <f aca="false">100-F1255</f>
        <v>35.5</v>
      </c>
      <c r="H1255" s="174" t="s">
        <v>2277</v>
      </c>
      <c r="I1255" s="172" t="s">
        <v>25</v>
      </c>
    </row>
    <row r="1256" customFormat="false" ht="15.9" hidden="false" customHeight="true" outlineLevel="0" collapsed="false">
      <c r="A1256" s="171" t="s">
        <v>3577</v>
      </c>
      <c r="B1256" s="172" t="s">
        <v>3578</v>
      </c>
      <c r="C1256" s="173" t="s">
        <v>3556</v>
      </c>
      <c r="D1256" s="174" t="s">
        <v>52</v>
      </c>
      <c r="E1256" s="174" t="s">
        <v>52</v>
      </c>
      <c r="F1256" s="172" t="n">
        <v>64.5</v>
      </c>
      <c r="G1256" s="172" t="n">
        <f aca="false">100-F1256</f>
        <v>35.5</v>
      </c>
      <c r="H1256" s="174" t="s">
        <v>2277</v>
      </c>
      <c r="I1256" s="172" t="s">
        <v>25</v>
      </c>
    </row>
    <row r="1257" customFormat="false" ht="15.9" hidden="false" customHeight="true" outlineLevel="0" collapsed="false">
      <c r="A1257" s="171" t="s">
        <v>3579</v>
      </c>
      <c r="B1257" s="172" t="s">
        <v>3580</v>
      </c>
      <c r="C1257" s="173" t="s">
        <v>2748</v>
      </c>
      <c r="D1257" s="174" t="s">
        <v>169</v>
      </c>
      <c r="E1257" s="174" t="s">
        <v>52</v>
      </c>
      <c r="F1257" s="172" t="n">
        <v>0</v>
      </c>
      <c r="G1257" s="172" t="n">
        <f aca="false">100-F1257</f>
        <v>100</v>
      </c>
      <c r="H1257" s="174" t="s">
        <v>2277</v>
      </c>
      <c r="I1257" s="172" t="s">
        <v>25</v>
      </c>
    </row>
    <row r="1258" customFormat="false" ht="15.9" hidden="false" customHeight="true" outlineLevel="0" collapsed="false">
      <c r="A1258" s="171" t="s">
        <v>128</v>
      </c>
      <c r="B1258" s="172" t="s">
        <v>3581</v>
      </c>
      <c r="C1258" s="173" t="s">
        <v>3556</v>
      </c>
      <c r="D1258" s="174" t="s">
        <v>52</v>
      </c>
      <c r="E1258" s="174" t="s">
        <v>52</v>
      </c>
      <c r="F1258" s="172" t="n">
        <v>64.5</v>
      </c>
      <c r="G1258" s="172" t="n">
        <f aca="false">100-F1258</f>
        <v>35.5</v>
      </c>
      <c r="H1258" s="174" t="s">
        <v>2277</v>
      </c>
      <c r="I1258" s="172" t="s">
        <v>25</v>
      </c>
    </row>
    <row r="1259" customFormat="false" ht="15.9" hidden="false" customHeight="true" outlineLevel="0" collapsed="false">
      <c r="A1259" s="171" t="s">
        <v>3582</v>
      </c>
      <c r="B1259" s="172" t="s">
        <v>3583</v>
      </c>
      <c r="C1259" s="173" t="s">
        <v>3556</v>
      </c>
      <c r="D1259" s="174" t="s">
        <v>52</v>
      </c>
      <c r="E1259" s="174" t="s">
        <v>52</v>
      </c>
      <c r="F1259" s="172" t="n">
        <v>64.5</v>
      </c>
      <c r="G1259" s="172" t="n">
        <f aca="false">100-F1259</f>
        <v>35.5</v>
      </c>
      <c r="H1259" s="174" t="s">
        <v>2277</v>
      </c>
      <c r="I1259" s="172" t="s">
        <v>25</v>
      </c>
    </row>
    <row r="1260" customFormat="false" ht="15.9" hidden="false" customHeight="true" outlineLevel="0" collapsed="false">
      <c r="A1260" s="171" t="s">
        <v>3584</v>
      </c>
      <c r="B1260" s="172" t="s">
        <v>3585</v>
      </c>
      <c r="C1260" s="173" t="s">
        <v>3552</v>
      </c>
      <c r="D1260" s="174" t="s">
        <v>52</v>
      </c>
      <c r="E1260" s="174" t="s">
        <v>52</v>
      </c>
      <c r="F1260" s="172" t="n">
        <v>70.1</v>
      </c>
      <c r="G1260" s="172" t="n">
        <f aca="false">100-F1260</f>
        <v>29.9</v>
      </c>
      <c r="H1260" s="174" t="s">
        <v>2277</v>
      </c>
      <c r="I1260" s="172" t="s">
        <v>25</v>
      </c>
    </row>
    <row r="1261" customFormat="false" ht="15.9" hidden="false" customHeight="true" outlineLevel="0" collapsed="false">
      <c r="A1261" s="171" t="s">
        <v>3586</v>
      </c>
      <c r="B1261" s="172" t="s">
        <v>3587</v>
      </c>
      <c r="C1261" s="173" t="s">
        <v>3552</v>
      </c>
      <c r="D1261" s="174" t="s">
        <v>52</v>
      </c>
      <c r="E1261" s="174" t="s">
        <v>52</v>
      </c>
      <c r="F1261" s="172" t="n">
        <v>70.1</v>
      </c>
      <c r="G1261" s="172" t="n">
        <f aca="false">100-F1261</f>
        <v>29.9</v>
      </c>
      <c r="H1261" s="174" t="s">
        <v>2277</v>
      </c>
      <c r="I1261" s="172" t="s">
        <v>25</v>
      </c>
    </row>
    <row r="1262" customFormat="false" ht="15.9" hidden="false" customHeight="true" outlineLevel="0" collapsed="false">
      <c r="A1262" s="171" t="s">
        <v>3588</v>
      </c>
      <c r="B1262" s="172" t="s">
        <v>3589</v>
      </c>
      <c r="C1262" s="173" t="s">
        <v>3556</v>
      </c>
      <c r="D1262" s="174" t="s">
        <v>52</v>
      </c>
      <c r="E1262" s="174" t="s">
        <v>52</v>
      </c>
      <c r="F1262" s="172" t="n">
        <v>64.5</v>
      </c>
      <c r="G1262" s="172" t="n">
        <f aca="false">100-F1262</f>
        <v>35.5</v>
      </c>
      <c r="H1262" s="185" t="s">
        <v>2277</v>
      </c>
      <c r="I1262" s="172" t="s">
        <v>25</v>
      </c>
      <c r="J1262" s="174" t="s">
        <v>915</v>
      </c>
    </row>
    <row r="1263" customFormat="false" ht="15.9" hidden="false" customHeight="true" outlineLevel="0" collapsed="false">
      <c r="A1263" s="171" t="s">
        <v>3590</v>
      </c>
      <c r="B1263" s="172" t="s">
        <v>3591</v>
      </c>
      <c r="C1263" s="173" t="s">
        <v>3556</v>
      </c>
      <c r="D1263" s="174" t="s">
        <v>52</v>
      </c>
      <c r="E1263" s="174" t="s">
        <v>52</v>
      </c>
      <c r="F1263" s="172" t="n">
        <v>64.5</v>
      </c>
      <c r="G1263" s="172" t="n">
        <f aca="false">100-F1263</f>
        <v>35.5</v>
      </c>
      <c r="H1263" s="185" t="s">
        <v>2277</v>
      </c>
      <c r="I1263" s="172" t="s">
        <v>25</v>
      </c>
      <c r="J1263" s="174" t="s">
        <v>915</v>
      </c>
    </row>
    <row r="1264" customFormat="false" ht="15.9" hidden="false" customHeight="true" outlineLevel="0" collapsed="false">
      <c r="A1264" s="171" t="s">
        <v>3592</v>
      </c>
      <c r="B1264" s="172" t="s">
        <v>3593</v>
      </c>
      <c r="C1264" s="173" t="s">
        <v>3556</v>
      </c>
      <c r="D1264" s="174" t="s">
        <v>52</v>
      </c>
      <c r="E1264" s="174" t="s">
        <v>52</v>
      </c>
      <c r="F1264" s="172" t="n">
        <v>64.5</v>
      </c>
      <c r="G1264" s="172" t="n">
        <f aca="false">100-F1264</f>
        <v>35.5</v>
      </c>
      <c r="H1264" s="185" t="s">
        <v>2277</v>
      </c>
      <c r="I1264" s="172" t="s">
        <v>25</v>
      </c>
      <c r="J1264" s="174" t="s">
        <v>915</v>
      </c>
    </row>
    <row r="1265" customFormat="false" ht="15.9" hidden="false" customHeight="true" outlineLevel="0" collapsed="false">
      <c r="A1265" s="171" t="s">
        <v>3594</v>
      </c>
      <c r="B1265" s="172" t="s">
        <v>3595</v>
      </c>
      <c r="C1265" s="173" t="s">
        <v>3556</v>
      </c>
      <c r="D1265" s="174" t="s">
        <v>52</v>
      </c>
      <c r="E1265" s="174" t="s">
        <v>52</v>
      </c>
      <c r="F1265" s="172" t="n">
        <v>64.5</v>
      </c>
      <c r="G1265" s="172" t="n">
        <f aca="false">100-F1265</f>
        <v>35.5</v>
      </c>
      <c r="H1265" s="174" t="s">
        <v>2277</v>
      </c>
      <c r="I1265" s="172" t="s">
        <v>25</v>
      </c>
    </row>
    <row r="1266" customFormat="false" ht="15.9" hidden="false" customHeight="true" outlineLevel="0" collapsed="false">
      <c r="A1266" s="171" t="s">
        <v>3596</v>
      </c>
      <c r="B1266" s="172" t="s">
        <v>3597</v>
      </c>
      <c r="C1266" s="173" t="s">
        <v>2170</v>
      </c>
      <c r="D1266" s="174" t="s">
        <v>52</v>
      </c>
      <c r="E1266" s="174" t="s">
        <v>52</v>
      </c>
      <c r="F1266" s="172" t="n">
        <v>74</v>
      </c>
      <c r="G1266" s="172" t="n">
        <f aca="false">100-F1266</f>
        <v>26</v>
      </c>
      <c r="H1266" s="174" t="s">
        <v>2277</v>
      </c>
      <c r="I1266" s="172" t="s">
        <v>25</v>
      </c>
    </row>
    <row r="1267" customFormat="false" ht="15.9" hidden="false" customHeight="true" outlineLevel="0" collapsed="false">
      <c r="A1267" s="171" t="s">
        <v>3598</v>
      </c>
      <c r="B1267" s="172" t="s">
        <v>3599</v>
      </c>
      <c r="C1267" s="173" t="s">
        <v>2170</v>
      </c>
      <c r="D1267" s="174" t="s">
        <v>52</v>
      </c>
      <c r="E1267" s="174" t="s">
        <v>52</v>
      </c>
      <c r="F1267" s="172" t="n">
        <v>74</v>
      </c>
      <c r="G1267" s="172" t="n">
        <f aca="false">100-F1267</f>
        <v>26</v>
      </c>
      <c r="H1267" s="174" t="s">
        <v>2277</v>
      </c>
      <c r="I1267" s="172" t="s">
        <v>25</v>
      </c>
    </row>
    <row r="1268" customFormat="false" ht="15.9" hidden="false" customHeight="true" outlineLevel="0" collapsed="false">
      <c r="A1268" s="171" t="s">
        <v>3600</v>
      </c>
      <c r="B1268" s="172" t="s">
        <v>3601</v>
      </c>
      <c r="C1268" s="173" t="s">
        <v>2170</v>
      </c>
      <c r="D1268" s="174" t="s">
        <v>52</v>
      </c>
      <c r="E1268" s="174" t="s">
        <v>52</v>
      </c>
      <c r="F1268" s="172" t="n">
        <v>74</v>
      </c>
      <c r="G1268" s="172" t="n">
        <f aca="false">100-F1268</f>
        <v>26</v>
      </c>
      <c r="H1268" s="174" t="s">
        <v>2277</v>
      </c>
      <c r="I1268" s="172" t="s">
        <v>25</v>
      </c>
    </row>
    <row r="1269" customFormat="false" ht="15.9" hidden="false" customHeight="true" outlineLevel="0" collapsed="false">
      <c r="A1269" s="171" t="s">
        <v>250</v>
      </c>
      <c r="B1269" s="172" t="s">
        <v>3602</v>
      </c>
      <c r="C1269" s="173" t="s">
        <v>2170</v>
      </c>
      <c r="D1269" s="174" t="s">
        <v>52</v>
      </c>
      <c r="E1269" s="174" t="s">
        <v>52</v>
      </c>
      <c r="F1269" s="172" t="n">
        <v>74</v>
      </c>
      <c r="G1269" s="172" t="n">
        <f aca="false">100-F1269</f>
        <v>26</v>
      </c>
      <c r="H1269" s="174" t="s">
        <v>2277</v>
      </c>
      <c r="I1269" s="172" t="s">
        <v>25</v>
      </c>
    </row>
    <row r="1270" customFormat="false" ht="15.9" hidden="false" customHeight="true" outlineLevel="0" collapsed="false">
      <c r="A1270" s="171" t="s">
        <v>3603</v>
      </c>
      <c r="B1270" s="172" t="s">
        <v>3604</v>
      </c>
      <c r="C1270" s="173" t="s">
        <v>2170</v>
      </c>
      <c r="D1270" s="174" t="s">
        <v>52</v>
      </c>
      <c r="E1270" s="174" t="s">
        <v>52</v>
      </c>
      <c r="F1270" s="172" t="n">
        <v>74</v>
      </c>
      <c r="G1270" s="172" t="n">
        <f aca="false">100-F1270</f>
        <v>26</v>
      </c>
      <c r="H1270" s="174" t="s">
        <v>2277</v>
      </c>
      <c r="I1270" s="172" t="s">
        <v>25</v>
      </c>
    </row>
    <row r="1271" customFormat="false" ht="15.9" hidden="false" customHeight="true" outlineLevel="0" collapsed="false">
      <c r="A1271" s="171" t="s">
        <v>3605</v>
      </c>
      <c r="B1271" s="172" t="s">
        <v>3606</v>
      </c>
      <c r="C1271" s="173" t="s">
        <v>3470</v>
      </c>
      <c r="D1271" s="174" t="s">
        <v>52</v>
      </c>
      <c r="E1271" s="174" t="s">
        <v>52</v>
      </c>
      <c r="F1271" s="172" t="n">
        <v>60.4</v>
      </c>
      <c r="G1271" s="172" t="n">
        <f aca="false">100-F1271</f>
        <v>39.6</v>
      </c>
      <c r="H1271" s="174" t="s">
        <v>1848</v>
      </c>
      <c r="I1271" s="172" t="s">
        <v>66</v>
      </c>
    </row>
    <row r="1272" customFormat="false" ht="15.9" hidden="false" customHeight="true" outlineLevel="0" collapsed="false">
      <c r="A1272" s="171" t="s">
        <v>3607</v>
      </c>
      <c r="B1272" s="172" t="s">
        <v>3608</v>
      </c>
      <c r="C1272" s="173" t="s">
        <v>2170</v>
      </c>
      <c r="D1272" s="174" t="s">
        <v>52</v>
      </c>
      <c r="E1272" s="174" t="s">
        <v>52</v>
      </c>
      <c r="F1272" s="172" t="n">
        <v>74</v>
      </c>
      <c r="G1272" s="172" t="n">
        <f aca="false">100-F1272</f>
        <v>26</v>
      </c>
      <c r="H1272" s="174" t="s">
        <v>2277</v>
      </c>
      <c r="I1272" s="172" t="s">
        <v>25</v>
      </c>
    </row>
    <row r="1273" customFormat="false" ht="15.9" hidden="false" customHeight="true" outlineLevel="0" collapsed="false">
      <c r="A1273" s="171" t="s">
        <v>3609</v>
      </c>
      <c r="B1273" s="172" t="s">
        <v>3610</v>
      </c>
      <c r="C1273" s="173" t="s">
        <v>2170</v>
      </c>
      <c r="D1273" s="174" t="s">
        <v>52</v>
      </c>
      <c r="E1273" s="174" t="s">
        <v>52</v>
      </c>
      <c r="F1273" s="172" t="n">
        <v>74</v>
      </c>
      <c r="G1273" s="172" t="n">
        <f aca="false">100-F1273</f>
        <v>26</v>
      </c>
      <c r="H1273" s="174" t="s">
        <v>2277</v>
      </c>
      <c r="I1273" s="172" t="s">
        <v>25</v>
      </c>
    </row>
    <row r="1274" customFormat="false" ht="15.9" hidden="false" customHeight="true" outlineLevel="0" collapsed="false">
      <c r="A1274" s="171" t="s">
        <v>3611</v>
      </c>
      <c r="B1274" s="172" t="s">
        <v>3612</v>
      </c>
      <c r="C1274" s="173" t="s">
        <v>3613</v>
      </c>
      <c r="D1274" s="174" t="s">
        <v>52</v>
      </c>
      <c r="E1274" s="174" t="s">
        <v>169</v>
      </c>
      <c r="F1274" s="172" t="n">
        <v>89.5</v>
      </c>
      <c r="G1274" s="172" t="n">
        <f aca="false">100-F1274</f>
        <v>10.5</v>
      </c>
      <c r="H1274" s="174" t="s">
        <v>2277</v>
      </c>
      <c r="I1274" s="172" t="s">
        <v>25</v>
      </c>
    </row>
    <row r="1275" customFormat="false" ht="15.9" hidden="false" customHeight="true" outlineLevel="0" collapsed="false">
      <c r="A1275" s="171" t="s">
        <v>3614</v>
      </c>
      <c r="B1275" s="172" t="s">
        <v>3615</v>
      </c>
      <c r="C1275" s="173" t="s">
        <v>2170</v>
      </c>
      <c r="D1275" s="174" t="s">
        <v>52</v>
      </c>
      <c r="E1275" s="174" t="s">
        <v>52</v>
      </c>
      <c r="F1275" s="172" t="n">
        <v>74</v>
      </c>
      <c r="G1275" s="172" t="n">
        <f aca="false">100-F1275</f>
        <v>26</v>
      </c>
      <c r="H1275" s="174" t="s">
        <v>2277</v>
      </c>
      <c r="I1275" s="172" t="s">
        <v>25</v>
      </c>
    </row>
    <row r="1276" customFormat="false" ht="15.9" hidden="false" customHeight="true" outlineLevel="0" collapsed="false">
      <c r="A1276" s="171" t="s">
        <v>3616</v>
      </c>
      <c r="B1276" s="172" t="s">
        <v>3617</v>
      </c>
      <c r="C1276" s="173" t="s">
        <v>3556</v>
      </c>
      <c r="D1276" s="174" t="s">
        <v>52</v>
      </c>
      <c r="E1276" s="174" t="s">
        <v>52</v>
      </c>
      <c r="F1276" s="172" t="n">
        <v>64.5</v>
      </c>
      <c r="G1276" s="172" t="n">
        <f aca="false">100-F1276</f>
        <v>35.5</v>
      </c>
      <c r="H1276" s="174" t="s">
        <v>2277</v>
      </c>
      <c r="I1276" s="172" t="s">
        <v>25</v>
      </c>
    </row>
    <row r="1277" customFormat="false" ht="15.9" hidden="false" customHeight="true" outlineLevel="0" collapsed="false">
      <c r="A1277" s="171" t="s">
        <v>3618</v>
      </c>
      <c r="B1277" s="172" t="s">
        <v>3619</v>
      </c>
      <c r="C1277" s="173" t="s">
        <v>3480</v>
      </c>
      <c r="D1277" s="174" t="s">
        <v>52</v>
      </c>
      <c r="E1277" s="174" t="s">
        <v>52</v>
      </c>
      <c r="F1277" s="172" t="n">
        <v>68.4</v>
      </c>
      <c r="G1277" s="172" t="n">
        <f aca="false">100-F1277</f>
        <v>31.6</v>
      </c>
      <c r="H1277" s="174" t="s">
        <v>2277</v>
      </c>
      <c r="I1277" s="172" t="s">
        <v>25</v>
      </c>
    </row>
    <row r="1278" customFormat="false" ht="15.9" hidden="false" customHeight="true" outlineLevel="0" collapsed="false">
      <c r="A1278" s="171" t="s">
        <v>3620</v>
      </c>
      <c r="B1278" s="172" t="s">
        <v>3621</v>
      </c>
      <c r="C1278" s="173" t="s">
        <v>2170</v>
      </c>
      <c r="D1278" s="174" t="s">
        <v>52</v>
      </c>
      <c r="E1278" s="174" t="s">
        <v>52</v>
      </c>
      <c r="F1278" s="172" t="n">
        <v>74</v>
      </c>
      <c r="G1278" s="172" t="n">
        <f aca="false">100-F1278</f>
        <v>26</v>
      </c>
      <c r="H1278" s="174" t="s">
        <v>2277</v>
      </c>
      <c r="I1278" s="172" t="s">
        <v>25</v>
      </c>
    </row>
    <row r="1279" customFormat="false" ht="15.9" hidden="false" customHeight="true" outlineLevel="0" collapsed="false">
      <c r="A1279" s="171" t="s">
        <v>3622</v>
      </c>
      <c r="B1279" s="172" t="s">
        <v>3623</v>
      </c>
      <c r="C1279" s="173" t="s">
        <v>922</v>
      </c>
      <c r="H1279" s="174" t="s">
        <v>2277</v>
      </c>
      <c r="I1279" s="172" t="s">
        <v>25</v>
      </c>
    </row>
    <row r="1280" customFormat="false" ht="15.9" hidden="false" customHeight="true" outlineLevel="0" collapsed="false">
      <c r="A1280" s="171" t="s">
        <v>3624</v>
      </c>
      <c r="B1280" s="172" t="s">
        <v>3625</v>
      </c>
      <c r="C1280" s="173" t="s">
        <v>922</v>
      </c>
      <c r="H1280" s="174" t="s">
        <v>2277</v>
      </c>
      <c r="I1280" s="172" t="s">
        <v>25</v>
      </c>
    </row>
    <row r="1281" customFormat="false" ht="15.9" hidden="false" customHeight="true" outlineLevel="0" collapsed="false">
      <c r="A1281" s="171" t="s">
        <v>3626</v>
      </c>
      <c r="B1281" s="172" t="s">
        <v>3627</v>
      </c>
      <c r="C1281" s="173" t="s">
        <v>922</v>
      </c>
      <c r="H1281" s="174" t="s">
        <v>2277</v>
      </c>
      <c r="I1281" s="172" t="s">
        <v>25</v>
      </c>
    </row>
    <row r="1282" customFormat="false" ht="15.9" hidden="false" customHeight="true" outlineLevel="0" collapsed="false">
      <c r="A1282" s="171" t="s">
        <v>3628</v>
      </c>
      <c r="B1282" s="172" t="s">
        <v>3629</v>
      </c>
      <c r="C1282" s="173" t="s">
        <v>922</v>
      </c>
      <c r="H1282" s="174" t="s">
        <v>2277</v>
      </c>
      <c r="I1282" s="172" t="s">
        <v>25</v>
      </c>
    </row>
    <row r="1283" customFormat="false" ht="15.9" hidden="false" customHeight="true" outlineLevel="0" collapsed="false">
      <c r="A1283" s="171" t="s">
        <v>3630</v>
      </c>
      <c r="B1283" s="172" t="s">
        <v>3631</v>
      </c>
      <c r="C1283" s="173" t="s">
        <v>922</v>
      </c>
      <c r="H1283" s="174" t="s">
        <v>2277</v>
      </c>
      <c r="I1283" s="172" t="s">
        <v>25</v>
      </c>
    </row>
    <row r="1284" customFormat="false" ht="15.9" hidden="false" customHeight="true" outlineLevel="0" collapsed="false">
      <c r="A1284" s="171" t="s">
        <v>3632</v>
      </c>
      <c r="B1284" s="172" t="s">
        <v>3633</v>
      </c>
      <c r="C1284" s="173" t="s">
        <v>922</v>
      </c>
      <c r="H1284" s="174" t="s">
        <v>2277</v>
      </c>
      <c r="I1284" s="172" t="s">
        <v>25</v>
      </c>
    </row>
    <row r="1285" customFormat="false" ht="15.9" hidden="false" customHeight="true" outlineLevel="0" collapsed="false">
      <c r="A1285" s="171" t="s">
        <v>3634</v>
      </c>
      <c r="B1285" s="172" t="s">
        <v>3635</v>
      </c>
      <c r="C1285" s="173" t="s">
        <v>922</v>
      </c>
      <c r="H1285" s="174" t="s">
        <v>2277</v>
      </c>
      <c r="I1285" s="172" t="s">
        <v>25</v>
      </c>
    </row>
    <row r="1286" customFormat="false" ht="15.9" hidden="false" customHeight="true" outlineLevel="0" collapsed="false">
      <c r="A1286" s="171" t="s">
        <v>3636</v>
      </c>
      <c r="B1286" s="172" t="s">
        <v>3637</v>
      </c>
      <c r="C1286" s="173" t="s">
        <v>922</v>
      </c>
      <c r="H1286" s="174" t="s">
        <v>2277</v>
      </c>
      <c r="I1286" s="172" t="s">
        <v>25</v>
      </c>
    </row>
    <row r="1287" customFormat="false" ht="15.9" hidden="false" customHeight="true" outlineLevel="0" collapsed="false">
      <c r="A1287" s="171" t="s">
        <v>3638</v>
      </c>
      <c r="B1287" s="172" t="s">
        <v>3639</v>
      </c>
      <c r="C1287" s="173" t="s">
        <v>922</v>
      </c>
      <c r="H1287" s="185" t="s">
        <v>2277</v>
      </c>
      <c r="I1287" s="172" t="s">
        <v>25</v>
      </c>
      <c r="J1287" s="174" t="s">
        <v>915</v>
      </c>
    </row>
    <row r="1288" customFormat="false" ht="15.9" hidden="false" customHeight="true" outlineLevel="0" collapsed="false">
      <c r="A1288" s="171" t="s">
        <v>3640</v>
      </c>
      <c r="B1288" s="172" t="s">
        <v>3641</v>
      </c>
      <c r="C1288" s="173" t="s">
        <v>922</v>
      </c>
      <c r="H1288" s="185" t="s">
        <v>2277</v>
      </c>
      <c r="I1288" s="172" t="s">
        <v>25</v>
      </c>
      <c r="J1288" s="174" t="s">
        <v>915</v>
      </c>
    </row>
    <row r="1289" customFormat="false" ht="15.9" hidden="false" customHeight="true" outlineLevel="0" collapsed="false">
      <c r="A1289" s="171" t="s">
        <v>3642</v>
      </c>
      <c r="B1289" s="172" t="s">
        <v>3643</v>
      </c>
      <c r="C1289" s="173" t="s">
        <v>922</v>
      </c>
      <c r="H1289" s="174" t="s">
        <v>2277</v>
      </c>
      <c r="I1289" s="172" t="s">
        <v>25</v>
      </c>
    </row>
    <row r="1290" customFormat="false" ht="32.1" hidden="false" customHeight="true" outlineLevel="0" collapsed="false">
      <c r="A1290" s="171" t="s">
        <v>3644</v>
      </c>
      <c r="B1290" s="172" t="s">
        <v>3645</v>
      </c>
      <c r="C1290" s="173" t="s">
        <v>3646</v>
      </c>
      <c r="D1290" s="174" t="s">
        <v>52</v>
      </c>
      <c r="E1290" s="174" t="s">
        <v>52</v>
      </c>
      <c r="F1290" s="172" t="n">
        <v>40.8</v>
      </c>
      <c r="G1290" s="172" t="n">
        <f aca="false">100-F1290</f>
        <v>59.2</v>
      </c>
      <c r="H1290" s="174" t="s">
        <v>2277</v>
      </c>
      <c r="I1290" s="172" t="s">
        <v>25</v>
      </c>
    </row>
    <row r="1291" customFormat="false" ht="15.9" hidden="false" customHeight="true" outlineLevel="0" collapsed="false">
      <c r="A1291" s="171" t="s">
        <v>3647</v>
      </c>
      <c r="B1291" s="172" t="s">
        <v>3648</v>
      </c>
      <c r="C1291" s="173" t="s">
        <v>3646</v>
      </c>
      <c r="D1291" s="174" t="s">
        <v>52</v>
      </c>
      <c r="E1291" s="174" t="s">
        <v>52</v>
      </c>
      <c r="F1291" s="172" t="n">
        <v>40.8</v>
      </c>
      <c r="G1291" s="172" t="n">
        <f aca="false">100-F1291</f>
        <v>59.2</v>
      </c>
      <c r="H1291" s="185" t="s">
        <v>2277</v>
      </c>
      <c r="I1291" s="172" t="s">
        <v>25</v>
      </c>
      <c r="K1291" s="174" t="s">
        <v>3649</v>
      </c>
    </row>
    <row r="1292" customFormat="false" ht="15.9" hidden="false" customHeight="true" outlineLevel="0" collapsed="false">
      <c r="A1292" s="171" t="s">
        <v>3650</v>
      </c>
      <c r="B1292" s="172" t="s">
        <v>3651</v>
      </c>
      <c r="C1292" s="173" t="s">
        <v>3652</v>
      </c>
      <c r="D1292" s="174" t="s">
        <v>169</v>
      </c>
      <c r="E1292" s="174" t="s">
        <v>52</v>
      </c>
      <c r="F1292" s="172" t="n">
        <v>10</v>
      </c>
      <c r="G1292" s="172" t="n">
        <f aca="false">100-F1292</f>
        <v>90</v>
      </c>
      <c r="H1292" s="185" t="s">
        <v>2277</v>
      </c>
      <c r="I1292" s="172" t="s">
        <v>25</v>
      </c>
      <c r="J1292" s="174" t="s">
        <v>915</v>
      </c>
    </row>
    <row r="1293" customFormat="false" ht="15.9" hidden="false" customHeight="true" outlineLevel="0" collapsed="false">
      <c r="A1293" s="171" t="s">
        <v>3653</v>
      </c>
      <c r="B1293" s="172" t="s">
        <v>3654</v>
      </c>
      <c r="C1293" s="173" t="s">
        <v>922</v>
      </c>
      <c r="H1293" s="185" t="s">
        <v>2277</v>
      </c>
      <c r="I1293" s="172" t="s">
        <v>25</v>
      </c>
      <c r="J1293" s="174" t="s">
        <v>915</v>
      </c>
    </row>
    <row r="1294" customFormat="false" ht="15.9" hidden="false" customHeight="true" outlineLevel="0" collapsed="false">
      <c r="A1294" s="171" t="s">
        <v>3655</v>
      </c>
      <c r="B1294" s="172" t="s">
        <v>3656</v>
      </c>
      <c r="C1294" s="173" t="s">
        <v>2140</v>
      </c>
      <c r="D1294" s="174" t="s">
        <v>52</v>
      </c>
      <c r="E1294" s="174" t="s">
        <v>52</v>
      </c>
      <c r="F1294" s="172" t="n">
        <v>51.8</v>
      </c>
      <c r="G1294" s="172" t="n">
        <f aca="false">100-F1294</f>
        <v>48.2</v>
      </c>
      <c r="H1294" s="174" t="s">
        <v>940</v>
      </c>
      <c r="I1294" s="172" t="s">
        <v>941</v>
      </c>
    </row>
    <row r="1295" customFormat="false" ht="15.9" hidden="false" customHeight="true" outlineLevel="0" collapsed="false">
      <c r="A1295" s="171" t="s">
        <v>3657</v>
      </c>
      <c r="B1295" s="172" t="s">
        <v>3658</v>
      </c>
      <c r="C1295" s="173" t="s">
        <v>2140</v>
      </c>
      <c r="D1295" s="174" t="s">
        <v>52</v>
      </c>
      <c r="E1295" s="174" t="s">
        <v>52</v>
      </c>
      <c r="F1295" s="172" t="n">
        <v>51.8</v>
      </c>
      <c r="G1295" s="172" t="n">
        <f aca="false">100-F1295</f>
        <v>48.2</v>
      </c>
      <c r="H1295" s="185" t="s">
        <v>2277</v>
      </c>
      <c r="I1295" s="172" t="s">
        <v>25</v>
      </c>
      <c r="J1295" s="174" t="s">
        <v>915</v>
      </c>
    </row>
    <row r="1296" customFormat="false" ht="15.9" hidden="false" customHeight="true" outlineLevel="0" collapsed="false">
      <c r="A1296" s="171" t="s">
        <v>3659</v>
      </c>
      <c r="B1296" s="172" t="s">
        <v>3660</v>
      </c>
      <c r="C1296" s="173" t="s">
        <v>3646</v>
      </c>
      <c r="D1296" s="174" t="s">
        <v>52</v>
      </c>
      <c r="E1296" s="174" t="s">
        <v>52</v>
      </c>
      <c r="F1296" s="172" t="n">
        <v>40.8</v>
      </c>
      <c r="G1296" s="172" t="n">
        <f aca="false">100-F1296</f>
        <v>59.2</v>
      </c>
      <c r="H1296" s="185" t="s">
        <v>2277</v>
      </c>
      <c r="I1296" s="172" t="s">
        <v>25</v>
      </c>
      <c r="J1296" s="174" t="s">
        <v>915</v>
      </c>
    </row>
    <row r="1297" customFormat="false" ht="15.9" hidden="false" customHeight="true" outlineLevel="0" collapsed="false">
      <c r="A1297" s="171" t="s">
        <v>3661</v>
      </c>
      <c r="B1297" s="172" t="s">
        <v>3662</v>
      </c>
      <c r="C1297" s="173" t="s">
        <v>3433</v>
      </c>
      <c r="D1297" s="174" t="s">
        <v>52</v>
      </c>
      <c r="E1297" s="174" t="s">
        <v>52</v>
      </c>
      <c r="F1297" s="172" t="n">
        <v>34</v>
      </c>
      <c r="G1297" s="172" t="n">
        <f aca="false">100-F1297</f>
        <v>66</v>
      </c>
      <c r="H1297" s="185" t="s">
        <v>2277</v>
      </c>
      <c r="I1297" s="172" t="s">
        <v>25</v>
      </c>
      <c r="J1297" s="174" t="s">
        <v>915</v>
      </c>
    </row>
    <row r="1298" customFormat="false" ht="15.9" hidden="false" customHeight="true" outlineLevel="0" collapsed="false">
      <c r="A1298" s="171" t="s">
        <v>3663</v>
      </c>
      <c r="B1298" s="172" t="s">
        <v>3664</v>
      </c>
      <c r="C1298" s="173" t="s">
        <v>2140</v>
      </c>
      <c r="D1298" s="174" t="s">
        <v>52</v>
      </c>
      <c r="E1298" s="174" t="s">
        <v>52</v>
      </c>
      <c r="F1298" s="172" t="n">
        <v>51.8</v>
      </c>
      <c r="G1298" s="172" t="n">
        <f aca="false">100-F1298</f>
        <v>48.2</v>
      </c>
      <c r="H1298" s="185" t="s">
        <v>2277</v>
      </c>
      <c r="I1298" s="172" t="s">
        <v>25</v>
      </c>
      <c r="J1298" s="174" t="s">
        <v>915</v>
      </c>
    </row>
    <row r="1299" customFormat="false" ht="15.9" hidden="false" customHeight="true" outlineLevel="0" collapsed="false">
      <c r="A1299" s="171" t="s">
        <v>3665</v>
      </c>
      <c r="B1299" s="172" t="s">
        <v>3666</v>
      </c>
      <c r="C1299" s="173" t="s">
        <v>2140</v>
      </c>
      <c r="D1299" s="174" t="s">
        <v>52</v>
      </c>
      <c r="E1299" s="174" t="s">
        <v>52</v>
      </c>
      <c r="F1299" s="172" t="n">
        <v>51.8</v>
      </c>
      <c r="G1299" s="172" t="n">
        <f aca="false">100-F1299</f>
        <v>48.2</v>
      </c>
      <c r="H1299" s="185" t="s">
        <v>2277</v>
      </c>
      <c r="I1299" s="172" t="s">
        <v>25</v>
      </c>
      <c r="J1299" s="174" t="s">
        <v>915</v>
      </c>
    </row>
    <row r="1300" customFormat="false" ht="15.9" hidden="false" customHeight="true" outlineLevel="0" collapsed="false">
      <c r="A1300" s="171" t="s">
        <v>3667</v>
      </c>
      <c r="B1300" s="172" t="s">
        <v>3668</v>
      </c>
      <c r="C1300" s="173" t="s">
        <v>1606</v>
      </c>
      <c r="D1300" s="174" t="s">
        <v>52</v>
      </c>
      <c r="E1300" s="174" t="s">
        <v>169</v>
      </c>
      <c r="F1300" s="183" t="n">
        <v>75.7</v>
      </c>
      <c r="G1300" s="183" t="n">
        <f aca="false">100-F1300</f>
        <v>24.3</v>
      </c>
      <c r="H1300" s="174" t="s">
        <v>1439</v>
      </c>
      <c r="I1300" s="172" t="s">
        <v>48</v>
      </c>
    </row>
    <row r="1301" customFormat="false" ht="15.9" hidden="false" customHeight="true" outlineLevel="0" collapsed="false">
      <c r="A1301" s="171" t="s">
        <v>3669</v>
      </c>
      <c r="B1301" s="172" t="s">
        <v>3670</v>
      </c>
      <c r="C1301" s="173" t="s">
        <v>3671</v>
      </c>
      <c r="D1301" s="174" t="s">
        <v>52</v>
      </c>
      <c r="E1301" s="174" t="s">
        <v>169</v>
      </c>
      <c r="F1301" s="172" t="n">
        <v>88.3</v>
      </c>
      <c r="G1301" s="172" t="n">
        <f aca="false">100-F1301</f>
        <v>11.7</v>
      </c>
      <c r="H1301" s="174" t="s">
        <v>2277</v>
      </c>
      <c r="I1301" s="172" t="s">
        <v>25</v>
      </c>
    </row>
    <row r="1302" customFormat="false" ht="15.9" hidden="false" customHeight="true" outlineLevel="0" collapsed="false">
      <c r="A1302" s="171" t="s">
        <v>3672</v>
      </c>
      <c r="B1302" s="172" t="s">
        <v>3673</v>
      </c>
      <c r="C1302" s="173" t="s">
        <v>2593</v>
      </c>
      <c r="D1302" s="174" t="s">
        <v>52</v>
      </c>
      <c r="E1302" s="174" t="s">
        <v>169</v>
      </c>
      <c r="F1302" s="183" t="n">
        <v>81.9</v>
      </c>
      <c r="G1302" s="183" t="n">
        <f aca="false">100-F1302</f>
        <v>18.1</v>
      </c>
      <c r="H1302" s="174" t="s">
        <v>1439</v>
      </c>
      <c r="I1302" s="172" t="s">
        <v>48</v>
      </c>
    </row>
    <row r="1303" customFormat="false" ht="15.9" hidden="false" customHeight="true" outlineLevel="0" collapsed="false">
      <c r="A1303" s="171" t="s">
        <v>130</v>
      </c>
      <c r="B1303" s="172" t="s">
        <v>808</v>
      </c>
      <c r="C1303" s="173" t="s">
        <v>965</v>
      </c>
      <c r="D1303" s="174" t="s">
        <v>52</v>
      </c>
      <c r="E1303" s="174" t="s">
        <v>169</v>
      </c>
      <c r="F1303" s="172" t="n">
        <v>70.5</v>
      </c>
      <c r="G1303" s="172" t="n">
        <f aca="false">100-F1303</f>
        <v>29.5</v>
      </c>
      <c r="H1303" s="174" t="s">
        <v>1439</v>
      </c>
      <c r="I1303" s="172" t="s">
        <v>48</v>
      </c>
    </row>
    <row r="1304" customFormat="false" ht="15.9" hidden="false" customHeight="true" outlineLevel="0" collapsed="false">
      <c r="A1304" s="171" t="s">
        <v>3674</v>
      </c>
      <c r="B1304" s="172" t="s">
        <v>3675</v>
      </c>
      <c r="C1304" s="173" t="s">
        <v>1606</v>
      </c>
      <c r="D1304" s="174" t="s">
        <v>52</v>
      </c>
      <c r="E1304" s="174" t="s">
        <v>169</v>
      </c>
      <c r="F1304" s="183" t="n">
        <v>75.7</v>
      </c>
      <c r="G1304" s="183" t="n">
        <f aca="false">100-F1304</f>
        <v>24.3</v>
      </c>
      <c r="H1304" s="174" t="s">
        <v>1439</v>
      </c>
      <c r="I1304" s="172" t="s">
        <v>48</v>
      </c>
    </row>
    <row r="1305" customFormat="false" ht="15.9" hidden="false" customHeight="true" outlineLevel="0" collapsed="false">
      <c r="A1305" s="171" t="s">
        <v>3676</v>
      </c>
      <c r="B1305" s="172" t="s">
        <v>3677</v>
      </c>
      <c r="C1305" s="173" t="s">
        <v>1606</v>
      </c>
      <c r="D1305" s="174" t="s">
        <v>52</v>
      </c>
      <c r="E1305" s="174" t="s">
        <v>169</v>
      </c>
      <c r="F1305" s="172" t="n">
        <v>75.7</v>
      </c>
      <c r="G1305" s="172" t="n">
        <f aca="false">100-F1305</f>
        <v>24.3</v>
      </c>
      <c r="H1305" s="174" t="s">
        <v>1439</v>
      </c>
      <c r="I1305" s="172" t="s">
        <v>48</v>
      </c>
    </row>
    <row r="1306" customFormat="false" ht="15.9" hidden="false" customHeight="true" outlineLevel="0" collapsed="false">
      <c r="A1306" s="171" t="s">
        <v>3678</v>
      </c>
      <c r="B1306" s="172" t="s">
        <v>3679</v>
      </c>
      <c r="C1306" s="173" t="s">
        <v>2019</v>
      </c>
      <c r="D1306" s="174" t="s">
        <v>52</v>
      </c>
      <c r="E1306" s="174" t="s">
        <v>169</v>
      </c>
      <c r="F1306" s="172" t="n">
        <v>79.9</v>
      </c>
      <c r="G1306" s="172" t="n">
        <f aca="false">100-F1306</f>
        <v>20.1</v>
      </c>
      <c r="H1306" s="174" t="s">
        <v>2277</v>
      </c>
      <c r="I1306" s="172" t="s">
        <v>25</v>
      </c>
    </row>
    <row r="1307" customFormat="false" ht="15.9" hidden="false" customHeight="true" outlineLevel="0" collapsed="false">
      <c r="A1307" s="171" t="s">
        <v>3680</v>
      </c>
      <c r="B1307" s="172" t="s">
        <v>3681</v>
      </c>
      <c r="C1307" s="173" t="s">
        <v>1606</v>
      </c>
      <c r="D1307" s="174" t="s">
        <v>52</v>
      </c>
      <c r="E1307" s="174" t="s">
        <v>169</v>
      </c>
      <c r="F1307" s="183" t="n">
        <v>75.7</v>
      </c>
      <c r="G1307" s="183" t="n">
        <f aca="false">100-F1307</f>
        <v>24.3</v>
      </c>
      <c r="H1307" s="174" t="s">
        <v>1439</v>
      </c>
      <c r="I1307" s="172" t="s">
        <v>48</v>
      </c>
    </row>
    <row r="1308" customFormat="false" ht="15.9" hidden="false" customHeight="true" outlineLevel="0" collapsed="false">
      <c r="A1308" s="171" t="s">
        <v>3682</v>
      </c>
      <c r="B1308" s="172" t="s">
        <v>3683</v>
      </c>
      <c r="C1308" s="173" t="s">
        <v>3556</v>
      </c>
      <c r="D1308" s="174" t="s">
        <v>52</v>
      </c>
      <c r="E1308" s="174" t="s">
        <v>52</v>
      </c>
      <c r="F1308" s="172" t="n">
        <v>64.5</v>
      </c>
      <c r="G1308" s="172" t="n">
        <f aca="false">100-F1308</f>
        <v>35.5</v>
      </c>
      <c r="H1308" s="174" t="s">
        <v>1439</v>
      </c>
      <c r="I1308" s="172" t="s">
        <v>48</v>
      </c>
    </row>
    <row r="1309" customFormat="false" ht="15.9" hidden="false" customHeight="true" outlineLevel="0" collapsed="false">
      <c r="A1309" s="171" t="s">
        <v>3684</v>
      </c>
      <c r="B1309" s="172" t="s">
        <v>3685</v>
      </c>
      <c r="C1309" s="173" t="s">
        <v>1606</v>
      </c>
      <c r="D1309" s="174" t="s">
        <v>52</v>
      </c>
      <c r="E1309" s="174" t="s">
        <v>169</v>
      </c>
      <c r="F1309" s="172" t="n">
        <v>75.7</v>
      </c>
      <c r="G1309" s="172" t="n">
        <f aca="false">100-F1309</f>
        <v>24.3</v>
      </c>
      <c r="H1309" s="185" t="s">
        <v>2277</v>
      </c>
      <c r="I1309" s="172" t="s">
        <v>25</v>
      </c>
      <c r="J1309" s="174" t="s">
        <v>915</v>
      </c>
    </row>
    <row r="1310" customFormat="false" ht="15.9" hidden="false" customHeight="true" outlineLevel="0" collapsed="false">
      <c r="A1310" s="171" t="s">
        <v>3686</v>
      </c>
      <c r="B1310" s="172" t="s">
        <v>3687</v>
      </c>
      <c r="C1310" s="173" t="s">
        <v>1606</v>
      </c>
      <c r="D1310" s="174" t="s">
        <v>52</v>
      </c>
      <c r="E1310" s="174" t="s">
        <v>169</v>
      </c>
      <c r="F1310" s="172" t="n">
        <v>75.7</v>
      </c>
      <c r="G1310" s="172" t="n">
        <f aca="false">100-F1310</f>
        <v>24.3</v>
      </c>
      <c r="H1310" s="185" t="s">
        <v>2277</v>
      </c>
      <c r="I1310" s="172" t="s">
        <v>25</v>
      </c>
      <c r="J1310" s="174" t="s">
        <v>915</v>
      </c>
    </row>
    <row r="1311" customFormat="false" ht="15.9" hidden="false" customHeight="true" outlineLevel="0" collapsed="false">
      <c r="A1311" s="171" t="s">
        <v>3688</v>
      </c>
      <c r="B1311" s="172" t="s">
        <v>3689</v>
      </c>
      <c r="C1311" s="173" t="s">
        <v>2593</v>
      </c>
      <c r="D1311" s="174" t="s">
        <v>52</v>
      </c>
      <c r="E1311" s="174" t="s">
        <v>169</v>
      </c>
      <c r="F1311" s="172" t="n">
        <v>81.9</v>
      </c>
      <c r="G1311" s="172" t="n">
        <f aca="false">100-F1311</f>
        <v>18.1</v>
      </c>
      <c r="H1311" s="185" t="s">
        <v>2277</v>
      </c>
      <c r="I1311" s="172" t="s">
        <v>25</v>
      </c>
      <c r="J1311" s="174" t="s">
        <v>915</v>
      </c>
    </row>
    <row r="1312" customFormat="false" ht="15.9" hidden="false" customHeight="true" outlineLevel="0" collapsed="false">
      <c r="A1312" s="171" t="s">
        <v>3690</v>
      </c>
      <c r="B1312" s="172" t="s">
        <v>3691</v>
      </c>
      <c r="C1312" s="173" t="s">
        <v>1606</v>
      </c>
      <c r="D1312" s="174" t="s">
        <v>52</v>
      </c>
      <c r="E1312" s="174" t="s">
        <v>169</v>
      </c>
      <c r="F1312" s="172" t="n">
        <v>75.7</v>
      </c>
      <c r="G1312" s="172" t="n">
        <f aca="false">100-F1312</f>
        <v>24.3</v>
      </c>
      <c r="H1312" s="185" t="s">
        <v>2277</v>
      </c>
      <c r="I1312" s="172" t="s">
        <v>25</v>
      </c>
      <c r="J1312" s="174" t="s">
        <v>915</v>
      </c>
    </row>
    <row r="1313" customFormat="false" ht="15.9" hidden="false" customHeight="true" outlineLevel="0" collapsed="false">
      <c r="A1313" s="171" t="s">
        <v>3692</v>
      </c>
      <c r="B1313" s="172" t="s">
        <v>3693</v>
      </c>
      <c r="C1313" s="173" t="s">
        <v>922</v>
      </c>
      <c r="H1313" s="174" t="s">
        <v>1439</v>
      </c>
      <c r="I1313" s="172" t="s">
        <v>48</v>
      </c>
    </row>
    <row r="1314" customFormat="false" ht="15.9" hidden="false" customHeight="true" outlineLevel="0" collapsed="false">
      <c r="A1314" s="171" t="s">
        <v>3694</v>
      </c>
      <c r="B1314" s="172" t="s">
        <v>3695</v>
      </c>
      <c r="C1314" s="173" t="s">
        <v>922</v>
      </c>
      <c r="H1314" s="174" t="s">
        <v>2277</v>
      </c>
      <c r="I1314" s="172" t="s">
        <v>25</v>
      </c>
    </row>
    <row r="1315" customFormat="false" ht="15.9" hidden="false" customHeight="true" outlineLevel="0" collapsed="false">
      <c r="A1315" s="171" t="s">
        <v>3696</v>
      </c>
      <c r="B1315" s="172" t="s">
        <v>3697</v>
      </c>
      <c r="C1315" s="173" t="s">
        <v>3698</v>
      </c>
      <c r="D1315" s="174" t="s">
        <v>52</v>
      </c>
      <c r="E1315" s="174" t="s">
        <v>52</v>
      </c>
      <c r="F1315" s="172" t="n">
        <v>46.5</v>
      </c>
      <c r="G1315" s="172" t="n">
        <f aca="false">100-F1315</f>
        <v>53.5</v>
      </c>
      <c r="H1315" s="174" t="s">
        <v>2277</v>
      </c>
      <c r="I1315" s="172" t="s">
        <v>25</v>
      </c>
    </row>
    <row r="1316" customFormat="false" ht="15.9" hidden="false" customHeight="true" outlineLevel="0" collapsed="false">
      <c r="A1316" s="171" t="s">
        <v>397</v>
      </c>
      <c r="B1316" s="172" t="s">
        <v>3699</v>
      </c>
      <c r="C1316" s="173" t="s">
        <v>3700</v>
      </c>
      <c r="D1316" s="174" t="s">
        <v>52</v>
      </c>
      <c r="E1316" s="174" t="s">
        <v>52</v>
      </c>
      <c r="F1316" s="172" t="n">
        <v>71.4</v>
      </c>
      <c r="G1316" s="172" t="n">
        <f aca="false">100-F1316</f>
        <v>28.6</v>
      </c>
      <c r="H1316" s="174" t="s">
        <v>2277</v>
      </c>
      <c r="I1316" s="172" t="s">
        <v>25</v>
      </c>
    </row>
    <row r="1317" customFormat="false" ht="15.9" hidden="false" customHeight="true" outlineLevel="0" collapsed="false">
      <c r="A1317" s="171" t="s">
        <v>3701</v>
      </c>
      <c r="B1317" s="172" t="s">
        <v>3702</v>
      </c>
      <c r="C1317" s="173" t="s">
        <v>3529</v>
      </c>
      <c r="D1317" s="174" t="s">
        <v>52</v>
      </c>
      <c r="E1317" s="174" t="s">
        <v>169</v>
      </c>
      <c r="F1317" s="172" t="n">
        <v>79</v>
      </c>
      <c r="G1317" s="172" t="n">
        <f aca="false">100-F1317</f>
        <v>21</v>
      </c>
      <c r="H1317" s="174" t="s">
        <v>2277</v>
      </c>
      <c r="I1317" s="172" t="s">
        <v>25</v>
      </c>
    </row>
    <row r="1318" customFormat="false" ht="15.9" hidden="false" customHeight="true" outlineLevel="0" collapsed="false">
      <c r="A1318" s="171" t="s">
        <v>3703</v>
      </c>
      <c r="B1318" s="172" t="s">
        <v>3704</v>
      </c>
      <c r="C1318" s="173" t="s">
        <v>3529</v>
      </c>
      <c r="D1318" s="174" t="s">
        <v>52</v>
      </c>
      <c r="E1318" s="174" t="s">
        <v>169</v>
      </c>
      <c r="F1318" s="172" t="n">
        <v>79</v>
      </c>
      <c r="G1318" s="172" t="n">
        <f aca="false">100-F1318</f>
        <v>21</v>
      </c>
      <c r="H1318" s="174" t="s">
        <v>2277</v>
      </c>
      <c r="I1318" s="172" t="s">
        <v>25</v>
      </c>
    </row>
    <row r="1319" customFormat="false" ht="15.9" hidden="false" customHeight="true" outlineLevel="0" collapsed="false">
      <c r="A1319" s="171" t="s">
        <v>3705</v>
      </c>
      <c r="B1319" s="172" t="s">
        <v>3706</v>
      </c>
      <c r="C1319" s="173" t="s">
        <v>3529</v>
      </c>
      <c r="D1319" s="174" t="s">
        <v>52</v>
      </c>
      <c r="E1319" s="174" t="s">
        <v>169</v>
      </c>
      <c r="F1319" s="172" t="n">
        <v>79</v>
      </c>
      <c r="G1319" s="172" t="n">
        <f aca="false">100-F1319</f>
        <v>21</v>
      </c>
      <c r="H1319" s="174" t="s">
        <v>2277</v>
      </c>
      <c r="I1319" s="172" t="s">
        <v>25</v>
      </c>
    </row>
    <row r="1320" customFormat="false" ht="15.9" hidden="false" customHeight="true" outlineLevel="0" collapsed="false">
      <c r="A1320" s="171" t="s">
        <v>3707</v>
      </c>
      <c r="B1320" s="172" t="s">
        <v>3708</v>
      </c>
      <c r="C1320" s="173" t="s">
        <v>922</v>
      </c>
      <c r="H1320" s="174" t="s">
        <v>2277</v>
      </c>
      <c r="I1320" s="172" t="s">
        <v>25</v>
      </c>
    </row>
    <row r="1321" customFormat="false" ht="15.9" hidden="false" customHeight="true" outlineLevel="0" collapsed="false">
      <c r="A1321" s="171" t="s">
        <v>3709</v>
      </c>
      <c r="B1321" s="172" t="s">
        <v>3710</v>
      </c>
      <c r="C1321" s="173" t="s">
        <v>3711</v>
      </c>
      <c r="D1321" s="174" t="s">
        <v>52</v>
      </c>
      <c r="E1321" s="174" t="s">
        <v>52</v>
      </c>
      <c r="F1321" s="172" t="n">
        <v>60.4</v>
      </c>
      <c r="G1321" s="172" t="n">
        <f aca="false">100-F1321</f>
        <v>39.6</v>
      </c>
      <c r="H1321" s="174" t="s">
        <v>2277</v>
      </c>
      <c r="I1321" s="172" t="s">
        <v>25</v>
      </c>
    </row>
    <row r="1322" customFormat="false" ht="15.9" hidden="false" customHeight="true" outlineLevel="0" collapsed="false">
      <c r="A1322" s="171" t="s">
        <v>3712</v>
      </c>
      <c r="B1322" s="172" t="s">
        <v>3713</v>
      </c>
      <c r="C1322" s="173" t="s">
        <v>2937</v>
      </c>
      <c r="D1322" s="174" t="s">
        <v>52</v>
      </c>
      <c r="E1322" s="174" t="s">
        <v>52</v>
      </c>
      <c r="F1322" s="172" t="n">
        <v>69.7</v>
      </c>
      <c r="G1322" s="172" t="n">
        <f aca="false">100-F1322</f>
        <v>30.3</v>
      </c>
      <c r="H1322" s="174" t="s">
        <v>2277</v>
      </c>
      <c r="I1322" s="172" t="s">
        <v>25</v>
      </c>
    </row>
    <row r="1323" customFormat="false" ht="15.9" hidden="false" customHeight="true" outlineLevel="0" collapsed="false">
      <c r="A1323" s="171" t="s">
        <v>3714</v>
      </c>
      <c r="B1323" s="172" t="s">
        <v>3715</v>
      </c>
      <c r="C1323" s="173" t="s">
        <v>2140</v>
      </c>
      <c r="D1323" s="174" t="s">
        <v>52</v>
      </c>
      <c r="E1323" s="174" t="s">
        <v>52</v>
      </c>
      <c r="F1323" s="172" t="n">
        <v>51.8</v>
      </c>
      <c r="G1323" s="172" t="n">
        <f aca="false">100-F1323</f>
        <v>48.2</v>
      </c>
      <c r="H1323" s="174" t="s">
        <v>2277</v>
      </c>
      <c r="I1323" s="172" t="s">
        <v>25</v>
      </c>
    </row>
    <row r="1324" customFormat="false" ht="15.9" hidden="false" customHeight="true" outlineLevel="0" collapsed="false">
      <c r="A1324" s="171" t="s">
        <v>3716</v>
      </c>
      <c r="B1324" s="172" t="s">
        <v>3717</v>
      </c>
      <c r="C1324" s="173" t="s">
        <v>2140</v>
      </c>
      <c r="D1324" s="174" t="s">
        <v>52</v>
      </c>
      <c r="E1324" s="174" t="s">
        <v>52</v>
      </c>
      <c r="F1324" s="172" t="n">
        <v>51.8</v>
      </c>
      <c r="G1324" s="172" t="n">
        <f aca="false">100-F1324</f>
        <v>48.2</v>
      </c>
      <c r="H1324" s="174" t="s">
        <v>2277</v>
      </c>
      <c r="I1324" s="172" t="s">
        <v>25</v>
      </c>
    </row>
    <row r="1325" customFormat="false" ht="15.9" hidden="false" customHeight="true" outlineLevel="0" collapsed="false">
      <c r="A1325" s="171" t="s">
        <v>3718</v>
      </c>
      <c r="B1325" s="172" t="s">
        <v>3719</v>
      </c>
      <c r="C1325" s="173" t="s">
        <v>3720</v>
      </c>
      <c r="D1325" s="174" t="s">
        <v>169</v>
      </c>
      <c r="E1325" s="174" t="s">
        <v>52</v>
      </c>
      <c r="F1325" s="172" t="n">
        <v>22.3</v>
      </c>
      <c r="G1325" s="172" t="n">
        <f aca="false">100-F1325</f>
        <v>77.7</v>
      </c>
      <c r="H1325" s="174" t="s">
        <v>2277</v>
      </c>
      <c r="I1325" s="172" t="s">
        <v>25</v>
      </c>
    </row>
    <row r="1326" customFormat="false" ht="15.9" hidden="false" customHeight="true" outlineLevel="0" collapsed="false">
      <c r="A1326" s="171" t="s">
        <v>3721</v>
      </c>
      <c r="B1326" s="172" t="s">
        <v>3722</v>
      </c>
      <c r="C1326" s="173" t="s">
        <v>2937</v>
      </c>
      <c r="D1326" s="174" t="s">
        <v>52</v>
      </c>
      <c r="E1326" s="174" t="s">
        <v>52</v>
      </c>
      <c r="F1326" s="172" t="n">
        <v>69.7</v>
      </c>
      <c r="G1326" s="172" t="n">
        <f aca="false">100-F1326</f>
        <v>30.3</v>
      </c>
      <c r="H1326" s="174" t="s">
        <v>2277</v>
      </c>
      <c r="I1326" s="172" t="s">
        <v>25</v>
      </c>
    </row>
    <row r="1327" customFormat="false" ht="15.9" hidden="false" customHeight="true" outlineLevel="0" collapsed="false">
      <c r="A1327" s="171" t="s">
        <v>3723</v>
      </c>
      <c r="B1327" s="172" t="s">
        <v>3724</v>
      </c>
      <c r="C1327" s="173" t="s">
        <v>3711</v>
      </c>
      <c r="D1327" s="174" t="s">
        <v>52</v>
      </c>
      <c r="E1327" s="174" t="s">
        <v>52</v>
      </c>
      <c r="F1327" s="172" t="n">
        <v>60.7</v>
      </c>
      <c r="G1327" s="172" t="n">
        <f aca="false">100-F1327</f>
        <v>39.3</v>
      </c>
      <c r="H1327" s="174" t="s">
        <v>2277</v>
      </c>
      <c r="I1327" s="172" t="s">
        <v>25</v>
      </c>
    </row>
    <row r="1328" customFormat="false" ht="15.9" hidden="false" customHeight="true" outlineLevel="0" collapsed="false">
      <c r="A1328" s="171" t="s">
        <v>3725</v>
      </c>
      <c r="B1328" s="172" t="s">
        <v>3726</v>
      </c>
      <c r="C1328" s="173" t="s">
        <v>3720</v>
      </c>
      <c r="D1328" s="174" t="s">
        <v>169</v>
      </c>
      <c r="E1328" s="174" t="s">
        <v>52</v>
      </c>
      <c r="F1328" s="172" t="n">
        <v>22.3</v>
      </c>
      <c r="G1328" s="172" t="n">
        <f aca="false">100-F1328</f>
        <v>77.7</v>
      </c>
      <c r="H1328" s="174" t="s">
        <v>2277</v>
      </c>
      <c r="I1328" s="172" t="s">
        <v>25</v>
      </c>
    </row>
    <row r="1329" customFormat="false" ht="15.9" hidden="false" customHeight="true" outlineLevel="0" collapsed="false">
      <c r="A1329" s="171" t="s">
        <v>3727</v>
      </c>
      <c r="B1329" s="172" t="s">
        <v>3728</v>
      </c>
      <c r="C1329" s="173" t="s">
        <v>2140</v>
      </c>
      <c r="D1329" s="174" t="s">
        <v>52</v>
      </c>
      <c r="E1329" s="174" t="s">
        <v>52</v>
      </c>
      <c r="F1329" s="172" t="n">
        <v>51.8</v>
      </c>
      <c r="G1329" s="172" t="n">
        <f aca="false">100-F1329</f>
        <v>48.2</v>
      </c>
      <c r="H1329" s="174" t="s">
        <v>2277</v>
      </c>
      <c r="I1329" s="172" t="s">
        <v>25</v>
      </c>
    </row>
    <row r="1330" customFormat="false" ht="15.9" hidden="false" customHeight="true" outlineLevel="0" collapsed="false">
      <c r="A1330" s="171" t="s">
        <v>3729</v>
      </c>
      <c r="B1330" s="172" t="s">
        <v>3730</v>
      </c>
      <c r="C1330" s="173" t="s">
        <v>3731</v>
      </c>
      <c r="D1330" s="174" t="s">
        <v>52</v>
      </c>
      <c r="E1330" s="174" t="s">
        <v>52</v>
      </c>
      <c r="F1330" s="172" t="n">
        <v>48.6</v>
      </c>
      <c r="G1330" s="172" t="n">
        <f aca="false">100-F1330</f>
        <v>51.4</v>
      </c>
      <c r="H1330" s="174" t="n">
        <v>14</v>
      </c>
      <c r="I1330" s="172" t="s">
        <v>1315</v>
      </c>
    </row>
    <row r="1331" customFormat="false" ht="15.9" hidden="false" customHeight="true" outlineLevel="0" collapsed="false">
      <c r="A1331" s="171" t="s">
        <v>3732</v>
      </c>
      <c r="B1331" s="172" t="s">
        <v>3733</v>
      </c>
      <c r="C1331" s="173" t="s">
        <v>936</v>
      </c>
      <c r="D1331" s="174" t="s">
        <v>52</v>
      </c>
      <c r="E1331" s="174" t="s">
        <v>52</v>
      </c>
      <c r="F1331" s="172" t="n">
        <v>47.4</v>
      </c>
      <c r="G1331" s="172" t="n">
        <f aca="false">100-F1331</f>
        <v>52.6</v>
      </c>
      <c r="H1331" s="174" t="s">
        <v>2277</v>
      </c>
      <c r="I1331" s="172" t="s">
        <v>25</v>
      </c>
    </row>
    <row r="1332" customFormat="false" ht="15.9" hidden="false" customHeight="true" outlineLevel="0" collapsed="false">
      <c r="A1332" s="171" t="s">
        <v>3734</v>
      </c>
      <c r="B1332" s="172" t="s">
        <v>3735</v>
      </c>
      <c r="C1332" s="173" t="s">
        <v>965</v>
      </c>
      <c r="D1332" s="174" t="s">
        <v>52</v>
      </c>
      <c r="E1332" s="174" t="s">
        <v>52</v>
      </c>
      <c r="F1332" s="172" t="n">
        <v>70.5</v>
      </c>
      <c r="G1332" s="172" t="n">
        <f aca="false">100-F1332</f>
        <v>29.5</v>
      </c>
      <c r="H1332" s="174" t="s">
        <v>2277</v>
      </c>
      <c r="I1332" s="172" t="s">
        <v>25</v>
      </c>
    </row>
    <row r="1333" customFormat="false" ht="15.9" hidden="false" customHeight="true" outlineLevel="0" collapsed="false">
      <c r="A1333" s="171" t="s">
        <v>3736</v>
      </c>
      <c r="B1333" s="172" t="s">
        <v>3737</v>
      </c>
      <c r="C1333" s="173" t="s">
        <v>1185</v>
      </c>
      <c r="D1333" s="174" t="s">
        <v>52</v>
      </c>
      <c r="E1333" s="174" t="s">
        <v>52</v>
      </c>
      <c r="F1333" s="172" t="n">
        <v>32.8</v>
      </c>
      <c r="G1333" s="172" t="n">
        <f aca="false">100-F1333</f>
        <v>67.2</v>
      </c>
      <c r="H1333" s="174" t="s">
        <v>2277</v>
      </c>
      <c r="I1333" s="172" t="s">
        <v>25</v>
      </c>
    </row>
    <row r="1334" customFormat="false" ht="15.9" hidden="false" customHeight="true" outlineLevel="0" collapsed="false">
      <c r="A1334" s="171" t="s">
        <v>3738</v>
      </c>
      <c r="B1334" s="172" t="s">
        <v>3739</v>
      </c>
      <c r="C1334" s="173" t="s">
        <v>2653</v>
      </c>
      <c r="D1334" s="174" t="s">
        <v>52</v>
      </c>
      <c r="E1334" s="174" t="s">
        <v>52</v>
      </c>
      <c r="F1334" s="172" t="n">
        <v>35.3</v>
      </c>
      <c r="G1334" s="172" t="n">
        <f aca="false">100-F1334</f>
        <v>64.7</v>
      </c>
      <c r="H1334" s="174" t="s">
        <v>2277</v>
      </c>
      <c r="I1334" s="172" t="s">
        <v>25</v>
      </c>
    </row>
    <row r="1335" customFormat="false" ht="15.9" hidden="false" customHeight="true" outlineLevel="0" collapsed="false">
      <c r="A1335" s="171" t="s">
        <v>3740</v>
      </c>
      <c r="B1335" s="172" t="s">
        <v>3741</v>
      </c>
      <c r="C1335" s="173" t="s">
        <v>1894</v>
      </c>
      <c r="D1335" s="174" t="s">
        <v>52</v>
      </c>
      <c r="E1335" s="174" t="s">
        <v>52</v>
      </c>
      <c r="F1335" s="172" t="n">
        <v>49.6</v>
      </c>
      <c r="G1335" s="172" t="n">
        <f aca="false">100-F1335</f>
        <v>50.4</v>
      </c>
      <c r="H1335" s="174" t="s">
        <v>2277</v>
      </c>
      <c r="I1335" s="172" t="s">
        <v>25</v>
      </c>
    </row>
    <row r="1336" customFormat="false" ht="15.9" hidden="false" customHeight="true" outlineLevel="0" collapsed="false">
      <c r="A1336" s="171" t="s">
        <v>3742</v>
      </c>
      <c r="B1336" s="172" t="s">
        <v>3743</v>
      </c>
      <c r="C1336" s="173" t="s">
        <v>965</v>
      </c>
      <c r="D1336" s="174" t="s">
        <v>52</v>
      </c>
      <c r="E1336" s="174" t="s">
        <v>52</v>
      </c>
      <c r="F1336" s="172" t="n">
        <v>70.5</v>
      </c>
      <c r="G1336" s="172" t="n">
        <f aca="false">100-F1336</f>
        <v>29.5</v>
      </c>
      <c r="H1336" s="174" t="s">
        <v>925</v>
      </c>
      <c r="I1336" s="172" t="s">
        <v>926</v>
      </c>
    </row>
    <row r="1337" customFormat="false" ht="15.9" hidden="false" customHeight="true" outlineLevel="0" collapsed="false">
      <c r="A1337" s="171" t="s">
        <v>3744</v>
      </c>
      <c r="B1337" s="172" t="s">
        <v>3745</v>
      </c>
      <c r="C1337" s="173" t="s">
        <v>965</v>
      </c>
      <c r="D1337" s="174" t="s">
        <v>52</v>
      </c>
      <c r="E1337" s="174" t="s">
        <v>52</v>
      </c>
      <c r="F1337" s="172" t="n">
        <v>70.5</v>
      </c>
      <c r="G1337" s="172" t="n">
        <f aca="false">100-F1337</f>
        <v>29.5</v>
      </c>
      <c r="H1337" s="174" t="s">
        <v>2277</v>
      </c>
      <c r="I1337" s="172" t="s">
        <v>25</v>
      </c>
    </row>
    <row r="1338" customFormat="false" ht="15.9" hidden="false" customHeight="true" outlineLevel="0" collapsed="false">
      <c r="A1338" s="171" t="s">
        <v>3746</v>
      </c>
      <c r="B1338" s="172" t="s">
        <v>3747</v>
      </c>
      <c r="C1338" s="173" t="s">
        <v>965</v>
      </c>
      <c r="D1338" s="174" t="s">
        <v>52</v>
      </c>
      <c r="E1338" s="174" t="s">
        <v>52</v>
      </c>
      <c r="F1338" s="172" t="n">
        <v>70.5</v>
      </c>
      <c r="G1338" s="172" t="n">
        <f aca="false">100-F1338</f>
        <v>29.5</v>
      </c>
      <c r="H1338" s="174" t="s">
        <v>2277</v>
      </c>
      <c r="I1338" s="172" t="s">
        <v>25</v>
      </c>
    </row>
    <row r="1339" customFormat="false" ht="15.9" hidden="false" customHeight="true" outlineLevel="0" collapsed="false">
      <c r="A1339" s="171" t="s">
        <v>3748</v>
      </c>
      <c r="B1339" s="172" t="s">
        <v>3749</v>
      </c>
      <c r="C1339" s="173" t="s">
        <v>965</v>
      </c>
      <c r="D1339" s="174" t="s">
        <v>52</v>
      </c>
      <c r="E1339" s="174" t="s">
        <v>52</v>
      </c>
      <c r="F1339" s="172" t="n">
        <v>70.5</v>
      </c>
      <c r="G1339" s="172" t="n">
        <f aca="false">100-F1339</f>
        <v>29.5</v>
      </c>
      <c r="H1339" s="174" t="s">
        <v>2277</v>
      </c>
      <c r="I1339" s="172" t="s">
        <v>25</v>
      </c>
    </row>
    <row r="1340" customFormat="false" ht="15.9" hidden="false" customHeight="true" outlineLevel="0" collapsed="false">
      <c r="A1340" s="171" t="s">
        <v>3750</v>
      </c>
      <c r="B1340" s="172" t="s">
        <v>3751</v>
      </c>
      <c r="C1340" s="173" t="s">
        <v>2937</v>
      </c>
      <c r="D1340" s="174" t="s">
        <v>52</v>
      </c>
      <c r="E1340" s="174" t="s">
        <v>52</v>
      </c>
      <c r="F1340" s="172" t="n">
        <v>69.7</v>
      </c>
      <c r="G1340" s="172" t="n">
        <f aca="false">100-F1340</f>
        <v>30.3</v>
      </c>
      <c r="H1340" s="174" t="s">
        <v>2277</v>
      </c>
      <c r="I1340" s="172" t="s">
        <v>25</v>
      </c>
    </row>
    <row r="1341" customFormat="false" ht="15.9" hidden="false" customHeight="true" outlineLevel="0" collapsed="false">
      <c r="A1341" s="171" t="s">
        <v>3752</v>
      </c>
      <c r="B1341" s="172" t="s">
        <v>3753</v>
      </c>
      <c r="C1341" s="173" t="s">
        <v>965</v>
      </c>
      <c r="D1341" s="174" t="s">
        <v>52</v>
      </c>
      <c r="E1341" s="174" t="s">
        <v>52</v>
      </c>
      <c r="F1341" s="172" t="n">
        <v>70.5</v>
      </c>
      <c r="G1341" s="172" t="n">
        <f aca="false">100-F1341</f>
        <v>29.5</v>
      </c>
      <c r="H1341" s="174" t="s">
        <v>2277</v>
      </c>
      <c r="I1341" s="172" t="s">
        <v>25</v>
      </c>
    </row>
    <row r="1342" customFormat="false" ht="15.9" hidden="false" customHeight="true" outlineLevel="0" collapsed="false">
      <c r="A1342" s="171" t="s">
        <v>3754</v>
      </c>
      <c r="B1342" s="172" t="s">
        <v>3755</v>
      </c>
      <c r="C1342" s="173" t="s">
        <v>1894</v>
      </c>
      <c r="D1342" s="174" t="s">
        <v>52</v>
      </c>
      <c r="E1342" s="174" t="s">
        <v>52</v>
      </c>
      <c r="F1342" s="172" t="n">
        <v>49.6</v>
      </c>
      <c r="G1342" s="172" t="n">
        <f aca="false">100-F1342</f>
        <v>50.4</v>
      </c>
      <c r="H1342" s="185" t="s">
        <v>2277</v>
      </c>
      <c r="I1342" s="172" t="s">
        <v>25</v>
      </c>
      <c r="J1342" s="174" t="s">
        <v>915</v>
      </c>
    </row>
    <row r="1343" customFormat="false" ht="15.9" hidden="false" customHeight="true" outlineLevel="0" collapsed="false">
      <c r="A1343" s="171" t="s">
        <v>3756</v>
      </c>
      <c r="B1343" s="172" t="s">
        <v>3757</v>
      </c>
      <c r="C1343" s="173" t="s">
        <v>1894</v>
      </c>
      <c r="D1343" s="174" t="s">
        <v>52</v>
      </c>
      <c r="E1343" s="174" t="s">
        <v>52</v>
      </c>
      <c r="F1343" s="172" t="n">
        <v>49.6</v>
      </c>
      <c r="G1343" s="172" t="n">
        <f aca="false">100-F1343</f>
        <v>50.4</v>
      </c>
      <c r="H1343" s="185" t="s">
        <v>2277</v>
      </c>
      <c r="I1343" s="172" t="s">
        <v>25</v>
      </c>
      <c r="J1343" s="174" t="s">
        <v>915</v>
      </c>
    </row>
    <row r="1344" customFormat="false" ht="15.9" hidden="false" customHeight="true" outlineLevel="0" collapsed="false">
      <c r="A1344" s="171" t="s">
        <v>132</v>
      </c>
      <c r="B1344" s="172" t="s">
        <v>3758</v>
      </c>
      <c r="C1344" s="173" t="s">
        <v>2937</v>
      </c>
      <c r="D1344" s="174" t="s">
        <v>52</v>
      </c>
      <c r="E1344" s="174" t="s">
        <v>52</v>
      </c>
      <c r="F1344" s="172" t="n">
        <v>69.7</v>
      </c>
      <c r="G1344" s="172" t="n">
        <f aca="false">100-F1344</f>
        <v>30.3</v>
      </c>
      <c r="H1344" s="174" t="s">
        <v>2277</v>
      </c>
      <c r="I1344" s="172" t="s">
        <v>25</v>
      </c>
    </row>
    <row r="1345" customFormat="false" ht="15.9" hidden="false" customHeight="true" outlineLevel="0" collapsed="false">
      <c r="A1345" s="171" t="s">
        <v>3759</v>
      </c>
      <c r="B1345" s="172" t="s">
        <v>3760</v>
      </c>
      <c r="C1345" s="173" t="s">
        <v>3761</v>
      </c>
      <c r="D1345" s="174" t="s">
        <v>52</v>
      </c>
      <c r="E1345" s="174" t="s">
        <v>169</v>
      </c>
      <c r="F1345" s="172" t="n">
        <v>81.7</v>
      </c>
      <c r="G1345" s="172" t="n">
        <f aca="false">100-F1345</f>
        <v>18.3</v>
      </c>
      <c r="H1345" s="185" t="s">
        <v>2277</v>
      </c>
      <c r="I1345" s="172" t="s">
        <v>25</v>
      </c>
      <c r="J1345" s="174" t="s">
        <v>915</v>
      </c>
    </row>
    <row r="1346" customFormat="false" ht="15.9" hidden="false" customHeight="true" outlineLevel="0" collapsed="false">
      <c r="A1346" s="171" t="s">
        <v>3762</v>
      </c>
      <c r="B1346" s="172" t="s">
        <v>3763</v>
      </c>
      <c r="C1346" s="173" t="s">
        <v>3761</v>
      </c>
      <c r="D1346" s="174" t="s">
        <v>52</v>
      </c>
      <c r="E1346" s="174" t="s">
        <v>169</v>
      </c>
      <c r="F1346" s="172" t="n">
        <v>81.7</v>
      </c>
      <c r="G1346" s="172" t="n">
        <f aca="false">100-F1346</f>
        <v>18.3</v>
      </c>
      <c r="H1346" s="174" t="s">
        <v>2277</v>
      </c>
      <c r="I1346" s="172" t="s">
        <v>25</v>
      </c>
    </row>
    <row r="1347" customFormat="false" ht="15.9" hidden="false" customHeight="true" outlineLevel="0" collapsed="false">
      <c r="A1347" s="171" t="s">
        <v>3764</v>
      </c>
      <c r="B1347" s="172" t="s">
        <v>3765</v>
      </c>
      <c r="C1347" s="173" t="s">
        <v>3761</v>
      </c>
      <c r="D1347" s="174" t="s">
        <v>52</v>
      </c>
      <c r="E1347" s="174" t="s">
        <v>169</v>
      </c>
      <c r="F1347" s="172" t="n">
        <v>81.7</v>
      </c>
      <c r="G1347" s="172" t="n">
        <f aca="false">100-F1347</f>
        <v>18.3</v>
      </c>
      <c r="H1347" s="174" t="s">
        <v>2277</v>
      </c>
      <c r="I1347" s="172" t="s">
        <v>25</v>
      </c>
    </row>
    <row r="1348" customFormat="false" ht="15.9" hidden="false" customHeight="true" outlineLevel="0" collapsed="false">
      <c r="A1348" s="171" t="s">
        <v>3766</v>
      </c>
      <c r="B1348" s="172" t="s">
        <v>3767</v>
      </c>
      <c r="C1348" s="173" t="s">
        <v>3761</v>
      </c>
      <c r="D1348" s="174" t="s">
        <v>52</v>
      </c>
      <c r="E1348" s="174" t="s">
        <v>169</v>
      </c>
      <c r="F1348" s="172" t="n">
        <v>81.7</v>
      </c>
      <c r="G1348" s="172" t="n">
        <f aca="false">100-F1348</f>
        <v>18.3</v>
      </c>
      <c r="H1348" s="174" t="s">
        <v>2277</v>
      </c>
      <c r="I1348" s="172" t="s">
        <v>25</v>
      </c>
    </row>
    <row r="1349" customFormat="false" ht="15.9" hidden="false" customHeight="true" outlineLevel="0" collapsed="false">
      <c r="A1349" s="171" t="s">
        <v>3768</v>
      </c>
      <c r="B1349" s="172" t="s">
        <v>3769</v>
      </c>
      <c r="C1349" s="173" t="s">
        <v>3770</v>
      </c>
      <c r="D1349" s="174" t="s">
        <v>52</v>
      </c>
      <c r="E1349" s="174" t="s">
        <v>169</v>
      </c>
      <c r="F1349" s="172" t="n">
        <v>87.5</v>
      </c>
      <c r="G1349" s="172" t="n">
        <f aca="false">100-F1349</f>
        <v>12.5</v>
      </c>
      <c r="H1349" s="174" t="s">
        <v>2277</v>
      </c>
      <c r="I1349" s="172" t="s">
        <v>25</v>
      </c>
    </row>
    <row r="1350" customFormat="false" ht="15.9" hidden="false" customHeight="true" outlineLevel="0" collapsed="false">
      <c r="A1350" s="171" t="s">
        <v>3771</v>
      </c>
      <c r="B1350" s="172" t="s">
        <v>3772</v>
      </c>
      <c r="C1350" s="173" t="s">
        <v>3470</v>
      </c>
      <c r="D1350" s="174" t="s">
        <v>52</v>
      </c>
      <c r="E1350" s="174" t="s">
        <v>52</v>
      </c>
      <c r="F1350" s="172" t="n">
        <v>60.4</v>
      </c>
      <c r="G1350" s="172" t="n">
        <f aca="false">100-F1350</f>
        <v>39.6</v>
      </c>
      <c r="H1350" s="174" t="s">
        <v>2277</v>
      </c>
      <c r="I1350" s="172" t="s">
        <v>25</v>
      </c>
    </row>
    <row r="1351" customFormat="false" ht="15.9" hidden="false" customHeight="true" outlineLevel="0" collapsed="false">
      <c r="A1351" s="171" t="s">
        <v>3773</v>
      </c>
      <c r="B1351" s="172" t="s">
        <v>3774</v>
      </c>
      <c r="C1351" s="173" t="s">
        <v>3775</v>
      </c>
      <c r="D1351" s="174" t="s">
        <v>52</v>
      </c>
      <c r="E1351" s="174" t="s">
        <v>52</v>
      </c>
      <c r="F1351" s="172" t="n">
        <v>67.8</v>
      </c>
      <c r="G1351" s="172" t="n">
        <f aca="false">100-F1351</f>
        <v>32.2</v>
      </c>
      <c r="H1351" s="174" t="s">
        <v>2277</v>
      </c>
      <c r="I1351" s="172" t="s">
        <v>25</v>
      </c>
    </row>
    <row r="1352" customFormat="false" ht="15.9" hidden="false" customHeight="true" outlineLevel="0" collapsed="false">
      <c r="A1352" s="171" t="s">
        <v>3776</v>
      </c>
      <c r="B1352" s="172" t="s">
        <v>3777</v>
      </c>
      <c r="C1352" s="173" t="s">
        <v>3778</v>
      </c>
      <c r="D1352" s="174" t="s">
        <v>52</v>
      </c>
      <c r="E1352" s="174" t="s">
        <v>169</v>
      </c>
      <c r="F1352" s="172" t="n">
        <v>90</v>
      </c>
      <c r="G1352" s="172" t="n">
        <f aca="false">100-F1352</f>
        <v>10</v>
      </c>
      <c r="H1352" s="174" t="s">
        <v>2277</v>
      </c>
      <c r="I1352" s="172" t="s">
        <v>25</v>
      </c>
    </row>
    <row r="1353" customFormat="false" ht="15.9" hidden="false" customHeight="true" outlineLevel="0" collapsed="false">
      <c r="A1353" s="171" t="s">
        <v>3779</v>
      </c>
      <c r="B1353" s="172" t="s">
        <v>3780</v>
      </c>
      <c r="C1353" s="173" t="s">
        <v>1606</v>
      </c>
      <c r="D1353" s="174" t="s">
        <v>52</v>
      </c>
      <c r="E1353" s="174" t="s">
        <v>169</v>
      </c>
      <c r="F1353" s="183" t="n">
        <v>75.7</v>
      </c>
      <c r="G1353" s="183" t="n">
        <f aca="false">100-F1353</f>
        <v>24.3</v>
      </c>
      <c r="H1353" s="174" t="s">
        <v>1439</v>
      </c>
      <c r="I1353" s="172" t="s">
        <v>48</v>
      </c>
    </row>
    <row r="1354" customFormat="false" ht="15.9" hidden="false" customHeight="true" outlineLevel="0" collapsed="false">
      <c r="A1354" s="171" t="s">
        <v>3781</v>
      </c>
      <c r="B1354" s="172" t="s">
        <v>3782</v>
      </c>
      <c r="C1354" s="173" t="s">
        <v>2242</v>
      </c>
      <c r="D1354" s="174" t="s">
        <v>52</v>
      </c>
      <c r="E1354" s="174" t="s">
        <v>52</v>
      </c>
      <c r="F1354" s="172" t="n">
        <v>50</v>
      </c>
      <c r="G1354" s="172" t="n">
        <f aca="false">100-F1354</f>
        <v>50</v>
      </c>
      <c r="H1354" s="174" t="s">
        <v>2277</v>
      </c>
      <c r="I1354" s="172" t="s">
        <v>25</v>
      </c>
    </row>
    <row r="1355" customFormat="false" ht="15.9" hidden="false" customHeight="true" outlineLevel="0" collapsed="false">
      <c r="A1355" s="171" t="s">
        <v>3783</v>
      </c>
      <c r="B1355" s="172" t="s">
        <v>3784</v>
      </c>
      <c r="C1355" s="173" t="s">
        <v>1606</v>
      </c>
      <c r="D1355" s="174" t="s">
        <v>52</v>
      </c>
      <c r="E1355" s="174" t="s">
        <v>169</v>
      </c>
      <c r="F1355" s="172" t="n">
        <v>75.7</v>
      </c>
      <c r="G1355" s="172" t="n">
        <f aca="false">100-F1355</f>
        <v>24.3</v>
      </c>
      <c r="H1355" s="174" t="s">
        <v>2277</v>
      </c>
      <c r="I1355" s="172" t="s">
        <v>25</v>
      </c>
    </row>
    <row r="1356" customFormat="false" ht="15.9" hidden="false" customHeight="true" outlineLevel="0" collapsed="false">
      <c r="A1356" s="171" t="s">
        <v>3783</v>
      </c>
      <c r="B1356" s="172" t="s">
        <v>3784</v>
      </c>
      <c r="C1356" s="173" t="s">
        <v>939</v>
      </c>
      <c r="D1356" s="174" t="s">
        <v>169</v>
      </c>
      <c r="E1356" s="174" t="s">
        <v>52</v>
      </c>
      <c r="F1356" s="172" t="n">
        <v>13.9</v>
      </c>
      <c r="G1356" s="172" t="n">
        <f aca="false">100-F1356</f>
        <v>86.1</v>
      </c>
      <c r="H1356" s="174" t="s">
        <v>2277</v>
      </c>
      <c r="I1356" s="172" t="s">
        <v>25</v>
      </c>
    </row>
    <row r="1357" customFormat="false" ht="15.9" hidden="false" customHeight="true" outlineLevel="0" collapsed="false">
      <c r="A1357" s="171" t="s">
        <v>3785</v>
      </c>
      <c r="B1357" s="172" t="s">
        <v>3786</v>
      </c>
      <c r="C1357" s="173" t="s">
        <v>3761</v>
      </c>
      <c r="D1357" s="174" t="s">
        <v>52</v>
      </c>
      <c r="E1357" s="174" t="s">
        <v>169</v>
      </c>
      <c r="F1357" s="172" t="n">
        <v>81.7</v>
      </c>
      <c r="G1357" s="172" t="n">
        <f aca="false">100-F1357</f>
        <v>18.3</v>
      </c>
      <c r="H1357" s="174" t="s">
        <v>2277</v>
      </c>
      <c r="I1357" s="172" t="s">
        <v>25</v>
      </c>
    </row>
    <row r="1358" customFormat="false" ht="32.1" hidden="false" customHeight="true" outlineLevel="0" collapsed="false">
      <c r="A1358" s="171" t="s">
        <v>3787</v>
      </c>
      <c r="B1358" s="172" t="s">
        <v>3788</v>
      </c>
      <c r="C1358" s="173" t="s">
        <v>1606</v>
      </c>
      <c r="D1358" s="174" t="s">
        <v>52</v>
      </c>
      <c r="E1358" s="174" t="s">
        <v>169</v>
      </c>
      <c r="F1358" s="172" t="n">
        <v>75.7</v>
      </c>
      <c r="G1358" s="172" t="n">
        <f aca="false">100-F1358</f>
        <v>24.3</v>
      </c>
      <c r="H1358" s="174" t="s">
        <v>2277</v>
      </c>
      <c r="I1358" s="172" t="s">
        <v>25</v>
      </c>
    </row>
    <row r="1359" customFormat="false" ht="15.9" hidden="false" customHeight="true" outlineLevel="0" collapsed="false">
      <c r="A1359" s="171" t="s">
        <v>3789</v>
      </c>
      <c r="B1359" s="172" t="s">
        <v>3790</v>
      </c>
      <c r="C1359" s="173" t="s">
        <v>3761</v>
      </c>
      <c r="D1359" s="174" t="s">
        <v>52</v>
      </c>
      <c r="E1359" s="174" t="s">
        <v>169</v>
      </c>
      <c r="F1359" s="172" t="n">
        <v>81.7</v>
      </c>
      <c r="G1359" s="172" t="n">
        <f aca="false">100-F1359</f>
        <v>18.3</v>
      </c>
      <c r="H1359" s="185" t="s">
        <v>2277</v>
      </c>
      <c r="I1359" s="172" t="s">
        <v>25</v>
      </c>
      <c r="J1359" s="174" t="s">
        <v>915</v>
      </c>
    </row>
    <row r="1360" customFormat="false" ht="15.9" hidden="false" customHeight="true" outlineLevel="0" collapsed="false">
      <c r="A1360" s="171" t="s">
        <v>3791</v>
      </c>
      <c r="B1360" s="172" t="s">
        <v>3792</v>
      </c>
      <c r="C1360" s="173" t="s">
        <v>3761</v>
      </c>
      <c r="D1360" s="174" t="s">
        <v>52</v>
      </c>
      <c r="E1360" s="174" t="s">
        <v>169</v>
      </c>
      <c r="F1360" s="172" t="n">
        <v>81.7</v>
      </c>
      <c r="G1360" s="172" t="n">
        <f aca="false">100-F1360</f>
        <v>18.3</v>
      </c>
      <c r="H1360" s="185" t="s">
        <v>2277</v>
      </c>
      <c r="I1360" s="172" t="s">
        <v>25</v>
      </c>
      <c r="J1360" s="174" t="s">
        <v>915</v>
      </c>
    </row>
    <row r="1361" customFormat="false" ht="15.9" hidden="false" customHeight="true" outlineLevel="0" collapsed="false">
      <c r="A1361" s="171" t="s">
        <v>3793</v>
      </c>
      <c r="B1361" s="172" t="s">
        <v>3794</v>
      </c>
      <c r="C1361" s="173" t="s">
        <v>3761</v>
      </c>
      <c r="D1361" s="174" t="s">
        <v>52</v>
      </c>
      <c r="E1361" s="174" t="s">
        <v>169</v>
      </c>
      <c r="F1361" s="172" t="n">
        <v>81.7</v>
      </c>
      <c r="G1361" s="172" t="n">
        <f aca="false">100-F1361</f>
        <v>18.3</v>
      </c>
      <c r="H1361" s="185" t="s">
        <v>2277</v>
      </c>
      <c r="I1361" s="172" t="s">
        <v>25</v>
      </c>
      <c r="J1361" s="174" t="s">
        <v>915</v>
      </c>
    </row>
    <row r="1362" customFormat="false" ht="15.9" hidden="false" customHeight="true" outlineLevel="0" collapsed="false">
      <c r="A1362" s="171" t="s">
        <v>3795</v>
      </c>
      <c r="B1362" s="172" t="s">
        <v>3796</v>
      </c>
      <c r="C1362" s="173" t="s">
        <v>3761</v>
      </c>
      <c r="D1362" s="174" t="s">
        <v>52</v>
      </c>
      <c r="E1362" s="174" t="s">
        <v>169</v>
      </c>
      <c r="F1362" s="172" t="n">
        <v>81.7</v>
      </c>
      <c r="G1362" s="172" t="n">
        <f aca="false">100-F1362</f>
        <v>18.3</v>
      </c>
      <c r="H1362" s="174" t="s">
        <v>2277</v>
      </c>
      <c r="I1362" s="172" t="s">
        <v>25</v>
      </c>
    </row>
    <row r="1363" customFormat="false" ht="15.9" hidden="false" customHeight="true" outlineLevel="0" collapsed="false">
      <c r="A1363" s="171" t="s">
        <v>3797</v>
      </c>
      <c r="B1363" s="172" t="s">
        <v>3798</v>
      </c>
      <c r="C1363" s="173" t="s">
        <v>3671</v>
      </c>
      <c r="D1363" s="174" t="s">
        <v>52</v>
      </c>
      <c r="E1363" s="174" t="s">
        <v>169</v>
      </c>
      <c r="F1363" s="172" t="n">
        <v>88.3</v>
      </c>
      <c r="G1363" s="172" t="n">
        <f aca="false">100-F1363</f>
        <v>11.7</v>
      </c>
      <c r="H1363" s="174" t="s">
        <v>2277</v>
      </c>
      <c r="I1363" s="172" t="s">
        <v>25</v>
      </c>
    </row>
    <row r="1364" s="190" customFormat="true" ht="15.9" hidden="false" customHeight="true" outlineLevel="0" collapsed="false">
      <c r="A1364" s="171" t="s">
        <v>3799</v>
      </c>
      <c r="B1364" s="172" t="s">
        <v>3800</v>
      </c>
      <c r="C1364" s="173" t="s">
        <v>3671</v>
      </c>
      <c r="D1364" s="174" t="s">
        <v>52</v>
      </c>
      <c r="E1364" s="174" t="s">
        <v>169</v>
      </c>
      <c r="F1364" s="172" t="n">
        <v>88.3</v>
      </c>
      <c r="G1364" s="172" t="n">
        <f aca="false">100-F1364</f>
        <v>11.7</v>
      </c>
      <c r="H1364" s="174" t="s">
        <v>2277</v>
      </c>
      <c r="I1364" s="172" t="s">
        <v>25</v>
      </c>
      <c r="J1364" s="174"/>
      <c r="K1364" s="174"/>
    </row>
    <row r="1365" customFormat="false" ht="15.9" hidden="false" customHeight="true" outlineLevel="0" collapsed="false">
      <c r="A1365" s="171" t="s">
        <v>3801</v>
      </c>
      <c r="B1365" s="172" t="s">
        <v>3802</v>
      </c>
      <c r="C1365" s="173" t="s">
        <v>3480</v>
      </c>
      <c r="D1365" s="174" t="s">
        <v>52</v>
      </c>
      <c r="E1365" s="174" t="s">
        <v>52</v>
      </c>
      <c r="F1365" s="172" t="n">
        <v>68.4</v>
      </c>
      <c r="G1365" s="172" t="n">
        <f aca="false">100-F1365</f>
        <v>31.6</v>
      </c>
      <c r="H1365" s="174" t="s">
        <v>2277</v>
      </c>
      <c r="I1365" s="172" t="s">
        <v>25</v>
      </c>
    </row>
    <row r="1366" customFormat="false" ht="15.9" hidden="false" customHeight="true" outlineLevel="0" collapsed="false">
      <c r="A1366" s="171" t="s">
        <v>3803</v>
      </c>
      <c r="B1366" s="172" t="s">
        <v>3804</v>
      </c>
      <c r="C1366" s="173" t="s">
        <v>3805</v>
      </c>
      <c r="D1366" s="174" t="s">
        <v>52</v>
      </c>
      <c r="E1366" s="174" t="s">
        <v>169</v>
      </c>
      <c r="F1366" s="172" t="n">
        <v>79.3</v>
      </c>
      <c r="G1366" s="172" t="n">
        <f aca="false">100-F1366</f>
        <v>20.7</v>
      </c>
      <c r="H1366" s="174" t="s">
        <v>2277</v>
      </c>
      <c r="I1366" s="172" t="s">
        <v>25</v>
      </c>
    </row>
    <row r="1367" customFormat="false" ht="15.9" hidden="false" customHeight="true" outlineLevel="0" collapsed="false">
      <c r="A1367" s="171" t="s">
        <v>3806</v>
      </c>
      <c r="B1367" s="172" t="s">
        <v>3807</v>
      </c>
      <c r="C1367" s="173" t="s">
        <v>3531</v>
      </c>
      <c r="D1367" s="174" t="s">
        <v>52</v>
      </c>
      <c r="E1367" s="174" t="s">
        <v>52</v>
      </c>
      <c r="F1367" s="172" t="n">
        <v>63.4</v>
      </c>
      <c r="G1367" s="172" t="n">
        <f aca="false">100-F1367</f>
        <v>36.6</v>
      </c>
      <c r="H1367" s="185" t="s">
        <v>2277</v>
      </c>
      <c r="I1367" s="172" t="s">
        <v>25</v>
      </c>
      <c r="J1367" s="174" t="s">
        <v>915</v>
      </c>
    </row>
    <row r="1368" customFormat="false" ht="15.9" hidden="false" customHeight="true" outlineLevel="0" collapsed="false">
      <c r="A1368" s="171" t="s">
        <v>3808</v>
      </c>
      <c r="B1368" s="172" t="s">
        <v>3809</v>
      </c>
      <c r="C1368" s="173" t="s">
        <v>922</v>
      </c>
      <c r="H1368" s="174" t="s">
        <v>2277</v>
      </c>
      <c r="I1368" s="172" t="s">
        <v>25</v>
      </c>
    </row>
    <row r="1369" s="190" customFormat="true" ht="15.9" hidden="false" customHeight="true" outlineLevel="0" collapsed="false">
      <c r="A1369" s="171" t="s">
        <v>3810</v>
      </c>
      <c r="B1369" s="172" t="s">
        <v>3811</v>
      </c>
      <c r="C1369" s="173" t="s">
        <v>1362</v>
      </c>
      <c r="D1369" s="174" t="s">
        <v>52</v>
      </c>
      <c r="E1369" s="174" t="s">
        <v>52</v>
      </c>
      <c r="F1369" s="172" t="n">
        <v>54</v>
      </c>
      <c r="G1369" s="172" t="n">
        <f aca="false">100-F1369</f>
        <v>46</v>
      </c>
      <c r="H1369" s="174" t="s">
        <v>1056</v>
      </c>
      <c r="I1369" s="172" t="s">
        <v>1057</v>
      </c>
      <c r="J1369" s="174"/>
      <c r="K1369" s="174"/>
    </row>
    <row r="1370" s="190" customFormat="true" ht="15.9" hidden="false" customHeight="true" outlineLevel="0" collapsed="false">
      <c r="A1370" s="171" t="s">
        <v>3812</v>
      </c>
      <c r="B1370" s="172" t="s">
        <v>3813</v>
      </c>
      <c r="C1370" s="173" t="s">
        <v>1394</v>
      </c>
      <c r="D1370" s="174" t="s">
        <v>169</v>
      </c>
      <c r="E1370" s="174" t="s">
        <v>52</v>
      </c>
      <c r="F1370" s="172" t="n">
        <v>23.6</v>
      </c>
      <c r="G1370" s="172" t="n">
        <f aca="false">100-F1370</f>
        <v>76.4</v>
      </c>
      <c r="H1370" s="174" t="s">
        <v>2277</v>
      </c>
      <c r="I1370" s="172" t="s">
        <v>25</v>
      </c>
      <c r="J1370" s="174"/>
      <c r="K1370" s="174"/>
    </row>
    <row r="1371" customFormat="false" ht="15.9" hidden="false" customHeight="true" outlineLevel="0" collapsed="false">
      <c r="A1371" s="171" t="s">
        <v>3814</v>
      </c>
      <c r="B1371" s="172" t="s">
        <v>3815</v>
      </c>
      <c r="C1371" s="173" t="s">
        <v>922</v>
      </c>
      <c r="H1371" s="174" t="s">
        <v>2277</v>
      </c>
      <c r="I1371" s="172" t="s">
        <v>25</v>
      </c>
    </row>
    <row r="1372" customFormat="false" ht="15.9" hidden="false" customHeight="true" outlineLevel="0" collapsed="false">
      <c r="A1372" s="171" t="s">
        <v>3816</v>
      </c>
      <c r="B1372" s="172" t="s">
        <v>3817</v>
      </c>
      <c r="C1372" s="173" t="s">
        <v>1999</v>
      </c>
      <c r="D1372" s="174" t="s">
        <v>52</v>
      </c>
      <c r="E1372" s="174" t="s">
        <v>169</v>
      </c>
      <c r="F1372" s="172" t="n">
        <v>92.2</v>
      </c>
      <c r="G1372" s="172" t="n">
        <f aca="false">100-F1372</f>
        <v>7.8</v>
      </c>
      <c r="H1372" s="174" t="s">
        <v>2277</v>
      </c>
      <c r="I1372" s="172" t="s">
        <v>25</v>
      </c>
    </row>
    <row r="1373" s="190" customFormat="true" ht="15.9" hidden="false" customHeight="true" outlineLevel="0" collapsed="false">
      <c r="A1373" s="171" t="s">
        <v>3818</v>
      </c>
      <c r="B1373" s="172" t="s">
        <v>3819</v>
      </c>
      <c r="C1373" s="173" t="s">
        <v>1999</v>
      </c>
      <c r="D1373" s="174" t="s">
        <v>52</v>
      </c>
      <c r="E1373" s="174" t="s">
        <v>169</v>
      </c>
      <c r="F1373" s="172" t="n">
        <v>92.2</v>
      </c>
      <c r="G1373" s="172" t="n">
        <f aca="false">100-F1373</f>
        <v>7.8</v>
      </c>
      <c r="H1373" s="174" t="s">
        <v>2277</v>
      </c>
      <c r="I1373" s="172" t="s">
        <v>25</v>
      </c>
      <c r="J1373" s="174"/>
      <c r="K1373" s="174"/>
    </row>
    <row r="1374" customFormat="false" ht="15.9" hidden="false" customHeight="true" outlineLevel="0" collapsed="false">
      <c r="A1374" s="171" t="s">
        <v>3820</v>
      </c>
      <c r="B1374" s="172" t="s">
        <v>3821</v>
      </c>
      <c r="C1374" s="173" t="s">
        <v>3529</v>
      </c>
      <c r="D1374" s="174" t="s">
        <v>52</v>
      </c>
      <c r="E1374" s="174" t="s">
        <v>169</v>
      </c>
      <c r="F1374" s="172" t="n">
        <v>79</v>
      </c>
      <c r="G1374" s="172" t="n">
        <f aca="false">100-F1374</f>
        <v>21</v>
      </c>
      <c r="H1374" s="174" t="s">
        <v>2277</v>
      </c>
      <c r="I1374" s="172" t="s">
        <v>25</v>
      </c>
    </row>
    <row r="1375" customFormat="false" ht="15.9" hidden="false" customHeight="true" outlineLevel="0" collapsed="false">
      <c r="A1375" s="171" t="s">
        <v>3822</v>
      </c>
      <c r="B1375" s="172" t="s">
        <v>3823</v>
      </c>
      <c r="C1375" s="173" t="s">
        <v>3529</v>
      </c>
      <c r="D1375" s="174" t="s">
        <v>52</v>
      </c>
      <c r="E1375" s="174" t="s">
        <v>169</v>
      </c>
      <c r="F1375" s="172" t="n">
        <v>79</v>
      </c>
      <c r="G1375" s="172" t="n">
        <f aca="false">100-F1375</f>
        <v>21</v>
      </c>
      <c r="H1375" s="174" t="s">
        <v>2277</v>
      </c>
      <c r="I1375" s="172" t="s">
        <v>25</v>
      </c>
    </row>
    <row r="1376" customFormat="false" ht="15.9" hidden="false" customHeight="true" outlineLevel="0" collapsed="false">
      <c r="A1376" s="171" t="s">
        <v>3824</v>
      </c>
      <c r="B1376" s="172" t="s">
        <v>3825</v>
      </c>
      <c r="C1376" s="173" t="s">
        <v>1999</v>
      </c>
      <c r="D1376" s="174" t="s">
        <v>52</v>
      </c>
      <c r="E1376" s="174" t="s">
        <v>169</v>
      </c>
      <c r="F1376" s="172" t="n">
        <v>92.2</v>
      </c>
      <c r="G1376" s="172" t="n">
        <f aca="false">100-F1376</f>
        <v>7.8</v>
      </c>
      <c r="H1376" s="174" t="s">
        <v>2277</v>
      </c>
      <c r="I1376" s="172" t="s">
        <v>25</v>
      </c>
    </row>
    <row r="1377" customFormat="false" ht="15.9" hidden="false" customHeight="true" outlineLevel="0" collapsed="false">
      <c r="A1377" s="171" t="s">
        <v>3826</v>
      </c>
      <c r="B1377" s="172" t="s">
        <v>3827</v>
      </c>
      <c r="C1377" s="173" t="s">
        <v>1894</v>
      </c>
      <c r="D1377" s="174" t="s">
        <v>52</v>
      </c>
      <c r="E1377" s="174" t="s">
        <v>52</v>
      </c>
      <c r="F1377" s="172" t="n">
        <v>49.6</v>
      </c>
      <c r="G1377" s="172" t="n">
        <f aca="false">100-F1377</f>
        <v>50.4</v>
      </c>
      <c r="H1377" s="174" t="s">
        <v>2277</v>
      </c>
      <c r="I1377" s="172" t="s">
        <v>25</v>
      </c>
    </row>
    <row r="1378" customFormat="false" ht="15.9" hidden="false" customHeight="true" outlineLevel="0" collapsed="false">
      <c r="A1378" s="171" t="s">
        <v>3828</v>
      </c>
      <c r="B1378" s="172" t="s">
        <v>3829</v>
      </c>
      <c r="C1378" s="173" t="s">
        <v>936</v>
      </c>
      <c r="D1378" s="174" t="s">
        <v>52</v>
      </c>
      <c r="E1378" s="174" t="s">
        <v>52</v>
      </c>
      <c r="F1378" s="172" t="n">
        <v>47.4</v>
      </c>
      <c r="G1378" s="172" t="n">
        <f aca="false">100-F1378</f>
        <v>52.6</v>
      </c>
      <c r="H1378" s="185" t="s">
        <v>2277</v>
      </c>
      <c r="I1378" s="172" t="s">
        <v>25</v>
      </c>
      <c r="J1378" s="174" t="s">
        <v>915</v>
      </c>
    </row>
    <row r="1379" customFormat="false" ht="15.9" hidden="false" customHeight="true" outlineLevel="0" collapsed="false">
      <c r="A1379" s="171" t="s">
        <v>3830</v>
      </c>
      <c r="B1379" s="172" t="s">
        <v>3831</v>
      </c>
      <c r="C1379" s="173" t="s">
        <v>3832</v>
      </c>
      <c r="D1379" s="174" t="s">
        <v>52</v>
      </c>
      <c r="E1379" s="174" t="s">
        <v>52</v>
      </c>
      <c r="F1379" s="172" t="n">
        <v>30</v>
      </c>
      <c r="G1379" s="172" t="n">
        <f aca="false">100-F1379</f>
        <v>70</v>
      </c>
      <c r="H1379" s="185" t="s">
        <v>2277</v>
      </c>
      <c r="I1379" s="172" t="s">
        <v>25</v>
      </c>
      <c r="J1379" s="174" t="s">
        <v>915</v>
      </c>
    </row>
    <row r="1380" customFormat="false" ht="15.9" hidden="false" customHeight="true" outlineLevel="0" collapsed="false">
      <c r="A1380" s="171" t="s">
        <v>3833</v>
      </c>
      <c r="B1380" s="172" t="s">
        <v>3834</v>
      </c>
      <c r="C1380" s="173" t="s">
        <v>1262</v>
      </c>
      <c r="D1380" s="174" t="s">
        <v>52</v>
      </c>
      <c r="E1380" s="174" t="s">
        <v>52</v>
      </c>
      <c r="F1380" s="172" t="n">
        <v>43.6</v>
      </c>
      <c r="G1380" s="172" t="n">
        <f aca="false">100-F1380</f>
        <v>56.4</v>
      </c>
      <c r="H1380" s="185" t="s">
        <v>2277</v>
      </c>
      <c r="I1380" s="172" t="s">
        <v>25</v>
      </c>
      <c r="J1380" s="174" t="s">
        <v>915</v>
      </c>
    </row>
    <row r="1381" customFormat="false" ht="15.9" hidden="false" customHeight="true" outlineLevel="0" collapsed="false">
      <c r="A1381" s="171" t="s">
        <v>3835</v>
      </c>
      <c r="B1381" s="172" t="s">
        <v>3836</v>
      </c>
      <c r="C1381" s="173" t="s">
        <v>965</v>
      </c>
      <c r="D1381" s="174" t="s">
        <v>52</v>
      </c>
      <c r="E1381" s="174" t="s">
        <v>52</v>
      </c>
      <c r="F1381" s="172" t="n">
        <v>70.5</v>
      </c>
      <c r="G1381" s="172" t="n">
        <f aca="false">100-F1381</f>
        <v>29.5</v>
      </c>
      <c r="H1381" s="185" t="s">
        <v>2277</v>
      </c>
      <c r="I1381" s="172" t="s">
        <v>25</v>
      </c>
      <c r="J1381" s="174" t="s">
        <v>915</v>
      </c>
    </row>
    <row r="1382" customFormat="false" ht="32.1" hidden="false" customHeight="true" outlineLevel="0" collapsed="false">
      <c r="A1382" s="171" t="s">
        <v>3837</v>
      </c>
      <c r="B1382" s="172" t="s">
        <v>3838</v>
      </c>
      <c r="C1382" s="173" t="s">
        <v>2937</v>
      </c>
      <c r="D1382" s="174" t="s">
        <v>52</v>
      </c>
      <c r="E1382" s="174" t="s">
        <v>52</v>
      </c>
      <c r="F1382" s="172" t="n">
        <v>69.7</v>
      </c>
      <c r="G1382" s="172" t="n">
        <f aca="false">100-F1382</f>
        <v>30.3</v>
      </c>
      <c r="H1382" s="185" t="s">
        <v>2277</v>
      </c>
      <c r="I1382" s="172" t="s">
        <v>25</v>
      </c>
      <c r="J1382" s="174" t="s">
        <v>915</v>
      </c>
    </row>
    <row r="1383" customFormat="false" ht="15.9" hidden="false" customHeight="true" outlineLevel="0" collapsed="false">
      <c r="A1383" s="171" t="s">
        <v>3839</v>
      </c>
      <c r="B1383" s="172" t="s">
        <v>3840</v>
      </c>
      <c r="C1383" s="173" t="s">
        <v>3841</v>
      </c>
      <c r="D1383" s="174" t="s">
        <v>52</v>
      </c>
      <c r="E1383" s="174" t="s">
        <v>52</v>
      </c>
      <c r="F1383" s="172" t="n">
        <v>62.9</v>
      </c>
      <c r="G1383" s="172" t="n">
        <f aca="false">100-F1383</f>
        <v>37.1</v>
      </c>
      <c r="H1383" s="174" t="s">
        <v>2277</v>
      </c>
      <c r="I1383" s="172" t="s">
        <v>25</v>
      </c>
    </row>
    <row r="1384" customFormat="false" ht="15.9" hidden="false" customHeight="true" outlineLevel="0" collapsed="false">
      <c r="A1384" s="171" t="s">
        <v>3842</v>
      </c>
      <c r="B1384" s="172" t="s">
        <v>3843</v>
      </c>
      <c r="C1384" s="173" t="s">
        <v>3841</v>
      </c>
      <c r="D1384" s="174" t="s">
        <v>52</v>
      </c>
      <c r="E1384" s="174" t="s">
        <v>52</v>
      </c>
      <c r="F1384" s="172" t="n">
        <v>62.9</v>
      </c>
      <c r="G1384" s="172" t="n">
        <f aca="false">100-F1384</f>
        <v>37.1</v>
      </c>
      <c r="H1384" s="174" t="s">
        <v>2277</v>
      </c>
      <c r="I1384" s="172" t="s">
        <v>25</v>
      </c>
    </row>
    <row r="1385" customFormat="false" ht="15.9" hidden="false" customHeight="true" outlineLevel="0" collapsed="false">
      <c r="A1385" s="171" t="s">
        <v>3844</v>
      </c>
      <c r="B1385" s="172" t="s">
        <v>3845</v>
      </c>
      <c r="C1385" s="173" t="s">
        <v>3841</v>
      </c>
      <c r="D1385" s="174" t="s">
        <v>52</v>
      </c>
      <c r="E1385" s="174" t="s">
        <v>52</v>
      </c>
      <c r="F1385" s="172" t="n">
        <v>62.9</v>
      </c>
      <c r="G1385" s="172" t="n">
        <f aca="false">100-F1385</f>
        <v>37.1</v>
      </c>
      <c r="H1385" s="174" t="s">
        <v>2277</v>
      </c>
      <c r="I1385" s="172" t="s">
        <v>25</v>
      </c>
    </row>
    <row r="1386" customFormat="false" ht="15.9" hidden="false" customHeight="true" outlineLevel="0" collapsed="false">
      <c r="A1386" s="171" t="s">
        <v>3846</v>
      </c>
      <c r="B1386" s="172" t="s">
        <v>3847</v>
      </c>
      <c r="C1386" s="173" t="s">
        <v>3841</v>
      </c>
      <c r="D1386" s="174" t="s">
        <v>52</v>
      </c>
      <c r="E1386" s="174" t="s">
        <v>52</v>
      </c>
      <c r="F1386" s="172" t="n">
        <v>62.9</v>
      </c>
      <c r="G1386" s="172" t="n">
        <f aca="false">100-F1386</f>
        <v>37.1</v>
      </c>
      <c r="H1386" s="174" t="s">
        <v>2277</v>
      </c>
      <c r="I1386" s="172" t="s">
        <v>25</v>
      </c>
    </row>
    <row r="1387" customFormat="false" ht="15.9" hidden="false" customHeight="true" outlineLevel="0" collapsed="false">
      <c r="A1387" s="171" t="s">
        <v>3848</v>
      </c>
      <c r="B1387" s="172" t="s">
        <v>3849</v>
      </c>
      <c r="C1387" s="173" t="s">
        <v>3841</v>
      </c>
      <c r="D1387" s="174" t="s">
        <v>52</v>
      </c>
      <c r="E1387" s="174" t="s">
        <v>52</v>
      </c>
      <c r="F1387" s="172" t="n">
        <v>62.9</v>
      </c>
      <c r="G1387" s="172" t="n">
        <f aca="false">100-F1387</f>
        <v>37.1</v>
      </c>
      <c r="H1387" s="174" t="s">
        <v>2277</v>
      </c>
      <c r="I1387" s="172" t="s">
        <v>25</v>
      </c>
    </row>
    <row r="1388" customFormat="false" ht="15.9" hidden="false" customHeight="true" outlineLevel="0" collapsed="false">
      <c r="A1388" s="171" t="s">
        <v>3850</v>
      </c>
      <c r="B1388" s="172" t="s">
        <v>3851</v>
      </c>
      <c r="C1388" s="173" t="s">
        <v>3841</v>
      </c>
      <c r="D1388" s="174" t="s">
        <v>52</v>
      </c>
      <c r="E1388" s="174" t="s">
        <v>52</v>
      </c>
      <c r="F1388" s="172" t="n">
        <v>62.9</v>
      </c>
      <c r="G1388" s="172" t="n">
        <f aca="false">100-F1388</f>
        <v>37.1</v>
      </c>
      <c r="H1388" s="174" t="s">
        <v>2277</v>
      </c>
      <c r="I1388" s="172" t="s">
        <v>25</v>
      </c>
    </row>
    <row r="1389" customFormat="false" ht="15.9" hidden="false" customHeight="true" outlineLevel="0" collapsed="false">
      <c r="A1389" s="171" t="s">
        <v>3852</v>
      </c>
      <c r="B1389" s="172" t="s">
        <v>3853</v>
      </c>
      <c r="C1389" s="173" t="s">
        <v>3841</v>
      </c>
      <c r="D1389" s="174" t="s">
        <v>52</v>
      </c>
      <c r="E1389" s="174" t="s">
        <v>52</v>
      </c>
      <c r="F1389" s="172" t="n">
        <v>62.9</v>
      </c>
      <c r="G1389" s="172" t="n">
        <f aca="false">100-F1389</f>
        <v>37.1</v>
      </c>
      <c r="H1389" s="174" t="s">
        <v>2277</v>
      </c>
      <c r="I1389" s="172" t="s">
        <v>25</v>
      </c>
    </row>
    <row r="1390" customFormat="false" ht="15.9" hidden="false" customHeight="true" outlineLevel="0" collapsed="false">
      <c r="A1390" s="171" t="s">
        <v>3854</v>
      </c>
      <c r="B1390" s="172" t="s">
        <v>3855</v>
      </c>
      <c r="C1390" s="173" t="s">
        <v>3841</v>
      </c>
      <c r="D1390" s="174" t="s">
        <v>52</v>
      </c>
      <c r="E1390" s="174" t="s">
        <v>52</v>
      </c>
      <c r="F1390" s="172" t="n">
        <v>62.9</v>
      </c>
      <c r="G1390" s="172" t="n">
        <f aca="false">100-F1390</f>
        <v>37.1</v>
      </c>
      <c r="H1390" s="174" t="s">
        <v>2277</v>
      </c>
      <c r="I1390" s="172" t="s">
        <v>25</v>
      </c>
    </row>
    <row r="1391" customFormat="false" ht="32.1" hidden="false" customHeight="true" outlineLevel="0" collapsed="false">
      <c r="A1391" s="171" t="s">
        <v>3856</v>
      </c>
      <c r="B1391" s="172" t="s">
        <v>3857</v>
      </c>
      <c r="C1391" s="173" t="s">
        <v>3841</v>
      </c>
      <c r="D1391" s="174" t="s">
        <v>52</v>
      </c>
      <c r="E1391" s="174" t="s">
        <v>52</v>
      </c>
      <c r="F1391" s="172" t="n">
        <v>62.9</v>
      </c>
      <c r="G1391" s="172" t="n">
        <f aca="false">100-F1391</f>
        <v>37.1</v>
      </c>
      <c r="H1391" s="174" t="s">
        <v>2277</v>
      </c>
      <c r="I1391" s="172" t="s">
        <v>25</v>
      </c>
    </row>
    <row r="1392" customFormat="false" ht="15.9" hidden="false" customHeight="true" outlineLevel="0" collapsed="false">
      <c r="A1392" s="171" t="s">
        <v>3858</v>
      </c>
      <c r="B1392" s="172" t="s">
        <v>3859</v>
      </c>
      <c r="C1392" s="173" t="s">
        <v>3841</v>
      </c>
      <c r="D1392" s="174" t="s">
        <v>52</v>
      </c>
      <c r="E1392" s="174" t="s">
        <v>52</v>
      </c>
      <c r="F1392" s="172" t="n">
        <v>62.9</v>
      </c>
      <c r="G1392" s="172" t="n">
        <f aca="false">100-F1392</f>
        <v>37.1</v>
      </c>
      <c r="H1392" s="174" t="s">
        <v>2277</v>
      </c>
      <c r="I1392" s="172" t="s">
        <v>25</v>
      </c>
    </row>
    <row r="1393" customFormat="false" ht="32.1" hidden="false" customHeight="true" outlineLevel="0" collapsed="false">
      <c r="A1393" s="171" t="s">
        <v>544</v>
      </c>
      <c r="B1393" s="172" t="s">
        <v>3860</v>
      </c>
      <c r="C1393" s="173" t="s">
        <v>3861</v>
      </c>
      <c r="D1393" s="174" t="s">
        <v>52</v>
      </c>
      <c r="E1393" s="174" t="s">
        <v>169</v>
      </c>
      <c r="F1393" s="172" t="n">
        <v>83.6</v>
      </c>
      <c r="G1393" s="172" t="n">
        <f aca="false">100-F1393</f>
        <v>16.4</v>
      </c>
      <c r="H1393" s="174" t="s">
        <v>2277</v>
      </c>
      <c r="I1393" s="172" t="s">
        <v>25</v>
      </c>
    </row>
    <row r="1394" customFormat="false" ht="15.9" hidden="false" customHeight="true" outlineLevel="0" collapsed="false">
      <c r="A1394" s="171" t="s">
        <v>3862</v>
      </c>
      <c r="B1394" s="172" t="s">
        <v>3863</v>
      </c>
      <c r="C1394" s="173" t="s">
        <v>3861</v>
      </c>
      <c r="D1394" s="174" t="s">
        <v>52</v>
      </c>
      <c r="E1394" s="174" t="s">
        <v>169</v>
      </c>
      <c r="F1394" s="172" t="n">
        <v>83.6</v>
      </c>
      <c r="G1394" s="172" t="n">
        <f aca="false">100-F1394</f>
        <v>16.4</v>
      </c>
      <c r="H1394" s="174" t="s">
        <v>2277</v>
      </c>
      <c r="I1394" s="172" t="s">
        <v>25</v>
      </c>
    </row>
    <row r="1395" customFormat="false" ht="15.9" hidden="false" customHeight="true" outlineLevel="0" collapsed="false">
      <c r="A1395" s="171" t="s">
        <v>3864</v>
      </c>
      <c r="B1395" s="172" t="s">
        <v>3865</v>
      </c>
      <c r="C1395" s="173" t="s">
        <v>3861</v>
      </c>
      <c r="D1395" s="174" t="s">
        <v>52</v>
      </c>
      <c r="E1395" s="174" t="s">
        <v>169</v>
      </c>
      <c r="F1395" s="172" t="n">
        <v>83.6</v>
      </c>
      <c r="G1395" s="172" t="n">
        <f aca="false">100-F1395</f>
        <v>16.4</v>
      </c>
      <c r="H1395" s="174" t="s">
        <v>2277</v>
      </c>
      <c r="I1395" s="172" t="s">
        <v>25</v>
      </c>
    </row>
    <row r="1396" customFormat="false" ht="15.9" hidden="false" customHeight="true" outlineLevel="0" collapsed="false">
      <c r="A1396" s="171" t="s">
        <v>3866</v>
      </c>
      <c r="B1396" s="172" t="s">
        <v>3867</v>
      </c>
      <c r="C1396" s="173" t="s">
        <v>3861</v>
      </c>
      <c r="D1396" s="174" t="s">
        <v>52</v>
      </c>
      <c r="E1396" s="174" t="s">
        <v>169</v>
      </c>
      <c r="F1396" s="172" t="n">
        <v>83.6</v>
      </c>
      <c r="G1396" s="172" t="n">
        <f aca="false">100-F1396</f>
        <v>16.4</v>
      </c>
      <c r="H1396" s="174" t="s">
        <v>2277</v>
      </c>
      <c r="I1396" s="172" t="s">
        <v>25</v>
      </c>
    </row>
    <row r="1397" s="190" customFormat="true" ht="15.9" hidden="false" customHeight="true" outlineLevel="0" collapsed="false">
      <c r="A1397" s="171" t="s">
        <v>3868</v>
      </c>
      <c r="B1397" s="172" t="s">
        <v>3869</v>
      </c>
      <c r="C1397" s="173" t="s">
        <v>3761</v>
      </c>
      <c r="D1397" s="174" t="s">
        <v>52</v>
      </c>
      <c r="E1397" s="174" t="s">
        <v>169</v>
      </c>
      <c r="F1397" s="172" t="n">
        <v>81.7</v>
      </c>
      <c r="G1397" s="172" t="n">
        <f aca="false">100-F1397</f>
        <v>18.3</v>
      </c>
      <c r="H1397" s="174" t="n">
        <v>5</v>
      </c>
      <c r="I1397" s="172" t="s">
        <v>926</v>
      </c>
      <c r="J1397" s="174"/>
      <c r="K1397" s="174"/>
    </row>
    <row r="1398" s="190" customFormat="true" ht="15.9" hidden="false" customHeight="true" outlineLevel="0" collapsed="false">
      <c r="A1398" s="171" t="s">
        <v>3870</v>
      </c>
      <c r="B1398" s="172" t="s">
        <v>3871</v>
      </c>
      <c r="C1398" s="173" t="s">
        <v>2629</v>
      </c>
      <c r="D1398" s="174" t="s">
        <v>52</v>
      </c>
      <c r="E1398" s="174" t="s">
        <v>52</v>
      </c>
      <c r="F1398" s="172" t="n">
        <v>63.4</v>
      </c>
      <c r="G1398" s="172" t="n">
        <f aca="false">100-F1398</f>
        <v>36.6</v>
      </c>
      <c r="H1398" s="174" t="n">
        <v>5</v>
      </c>
      <c r="I1398" s="172" t="s">
        <v>926</v>
      </c>
      <c r="J1398" s="174"/>
      <c r="K1398" s="174"/>
    </row>
    <row r="1399" s="190" customFormat="true" ht="15.9" hidden="false" customHeight="true" outlineLevel="0" collapsed="false">
      <c r="A1399" s="171" t="s">
        <v>3872</v>
      </c>
      <c r="B1399" s="172" t="s">
        <v>3873</v>
      </c>
      <c r="C1399" s="173" t="s">
        <v>936</v>
      </c>
      <c r="D1399" s="174" t="s">
        <v>52</v>
      </c>
      <c r="E1399" s="174" t="s">
        <v>52</v>
      </c>
      <c r="F1399" s="172" t="n">
        <v>47.4</v>
      </c>
      <c r="G1399" s="172" t="n">
        <f aca="false">100-F1399</f>
        <v>52.6</v>
      </c>
      <c r="H1399" s="174" t="n">
        <v>5</v>
      </c>
      <c r="I1399" s="172" t="s">
        <v>926</v>
      </c>
      <c r="J1399" s="174"/>
      <c r="K1399" s="174"/>
    </row>
    <row r="1400" s="190" customFormat="true" ht="32.1" hidden="false" customHeight="true" outlineLevel="0" collapsed="false">
      <c r="A1400" s="171" t="s">
        <v>3874</v>
      </c>
      <c r="B1400" s="172" t="s">
        <v>3875</v>
      </c>
      <c r="C1400" s="173" t="s">
        <v>922</v>
      </c>
      <c r="D1400" s="174"/>
      <c r="E1400" s="174"/>
      <c r="F1400" s="172"/>
      <c r="G1400" s="172"/>
      <c r="H1400" s="174" t="n">
        <v>5</v>
      </c>
      <c r="I1400" s="172" t="s">
        <v>926</v>
      </c>
      <c r="J1400" s="174"/>
      <c r="K1400" s="174"/>
    </row>
    <row r="1401" customFormat="false" ht="15.9" hidden="false" customHeight="true" outlineLevel="0" collapsed="false">
      <c r="A1401" s="171" t="s">
        <v>3876</v>
      </c>
      <c r="B1401" s="172" t="s">
        <v>3877</v>
      </c>
      <c r="C1401" s="173" t="s">
        <v>3841</v>
      </c>
      <c r="D1401" s="174" t="s">
        <v>52</v>
      </c>
      <c r="E1401" s="174" t="s">
        <v>52</v>
      </c>
      <c r="F1401" s="172" t="n">
        <v>62.9</v>
      </c>
      <c r="G1401" s="172" t="n">
        <f aca="false">100-F1401</f>
        <v>37.1</v>
      </c>
      <c r="H1401" s="174" t="s">
        <v>2277</v>
      </c>
      <c r="I1401" s="172" t="s">
        <v>25</v>
      </c>
    </row>
    <row r="1402" customFormat="false" ht="15.9" hidden="false" customHeight="true" outlineLevel="0" collapsed="false">
      <c r="A1402" s="171" t="s">
        <v>3878</v>
      </c>
      <c r="B1402" s="172" t="s">
        <v>3879</v>
      </c>
      <c r="C1402" s="173" t="s">
        <v>3841</v>
      </c>
      <c r="D1402" s="174" t="s">
        <v>52</v>
      </c>
      <c r="E1402" s="174" t="s">
        <v>52</v>
      </c>
      <c r="F1402" s="172" t="n">
        <v>62.9</v>
      </c>
      <c r="G1402" s="172" t="n">
        <f aca="false">100-F1402</f>
        <v>37.1</v>
      </c>
      <c r="H1402" s="174" t="s">
        <v>2277</v>
      </c>
      <c r="I1402" s="172" t="s">
        <v>25</v>
      </c>
    </row>
    <row r="1403" customFormat="false" ht="15.9" hidden="false" customHeight="true" outlineLevel="0" collapsed="false">
      <c r="A1403" s="171" t="s">
        <v>3880</v>
      </c>
      <c r="B1403" s="172" t="s">
        <v>3881</v>
      </c>
      <c r="C1403" s="173" t="s">
        <v>3841</v>
      </c>
      <c r="D1403" s="174" t="s">
        <v>52</v>
      </c>
      <c r="E1403" s="174" t="s">
        <v>52</v>
      </c>
      <c r="F1403" s="172" t="n">
        <v>62.9</v>
      </c>
      <c r="G1403" s="172" t="n">
        <f aca="false">100-F1403</f>
        <v>37.1</v>
      </c>
      <c r="H1403" s="174" t="s">
        <v>2277</v>
      </c>
      <c r="I1403" s="172" t="s">
        <v>25</v>
      </c>
    </row>
    <row r="1404" customFormat="false" ht="15.9" hidden="false" customHeight="true" outlineLevel="0" collapsed="false">
      <c r="A1404" s="171" t="s">
        <v>3882</v>
      </c>
      <c r="B1404" s="172" t="s">
        <v>3883</v>
      </c>
      <c r="C1404" s="173" t="s">
        <v>3841</v>
      </c>
      <c r="D1404" s="174" t="s">
        <v>52</v>
      </c>
      <c r="E1404" s="174" t="s">
        <v>52</v>
      </c>
      <c r="F1404" s="172" t="n">
        <v>62.9</v>
      </c>
      <c r="G1404" s="172" t="n">
        <f aca="false">100-F1404</f>
        <v>37.1</v>
      </c>
      <c r="H1404" s="174" t="s">
        <v>2277</v>
      </c>
      <c r="I1404" s="172" t="s">
        <v>25</v>
      </c>
    </row>
    <row r="1405" customFormat="false" ht="15.9" hidden="false" customHeight="true" outlineLevel="0" collapsed="false">
      <c r="A1405" s="171" t="s">
        <v>3884</v>
      </c>
      <c r="B1405" s="172" t="s">
        <v>3885</v>
      </c>
      <c r="C1405" s="173" t="s">
        <v>3841</v>
      </c>
      <c r="D1405" s="174" t="s">
        <v>52</v>
      </c>
      <c r="E1405" s="174" t="s">
        <v>52</v>
      </c>
      <c r="F1405" s="172" t="n">
        <v>62.9</v>
      </c>
      <c r="G1405" s="172" t="n">
        <f aca="false">100-F1405</f>
        <v>37.1</v>
      </c>
      <c r="H1405" s="174" t="s">
        <v>2277</v>
      </c>
      <c r="I1405" s="172" t="s">
        <v>25</v>
      </c>
    </row>
    <row r="1406" customFormat="false" ht="15.9" hidden="false" customHeight="true" outlineLevel="0" collapsed="false">
      <c r="A1406" s="171" t="s">
        <v>133</v>
      </c>
      <c r="B1406" s="172" t="s">
        <v>3886</v>
      </c>
      <c r="C1406" s="173" t="s">
        <v>3887</v>
      </c>
      <c r="D1406" s="174" t="s">
        <v>52</v>
      </c>
      <c r="E1406" s="174" t="s">
        <v>169</v>
      </c>
      <c r="F1406" s="172" t="n">
        <v>89</v>
      </c>
      <c r="G1406" s="172" t="n">
        <f aca="false">100-F1406</f>
        <v>11</v>
      </c>
      <c r="H1406" s="174" t="s">
        <v>2277</v>
      </c>
      <c r="I1406" s="172" t="s">
        <v>25</v>
      </c>
    </row>
    <row r="1407" customFormat="false" ht="15.9" hidden="false" customHeight="true" outlineLevel="0" collapsed="false">
      <c r="A1407" s="171" t="s">
        <v>3888</v>
      </c>
      <c r="B1407" s="172" t="s">
        <v>3889</v>
      </c>
      <c r="C1407" s="173" t="s">
        <v>3887</v>
      </c>
      <c r="D1407" s="174" t="s">
        <v>52</v>
      </c>
      <c r="E1407" s="174" t="s">
        <v>169</v>
      </c>
      <c r="F1407" s="172" t="n">
        <v>89</v>
      </c>
      <c r="G1407" s="172" t="n">
        <f aca="false">100-F1407</f>
        <v>11</v>
      </c>
      <c r="H1407" s="174" t="s">
        <v>2277</v>
      </c>
      <c r="I1407" s="172" t="s">
        <v>25</v>
      </c>
    </row>
    <row r="1408" s="190" customFormat="true" ht="15.9" hidden="false" customHeight="true" outlineLevel="0" collapsed="false">
      <c r="A1408" s="171" t="s">
        <v>3890</v>
      </c>
      <c r="B1408" s="172" t="s">
        <v>3891</v>
      </c>
      <c r="C1408" s="173" t="s">
        <v>3887</v>
      </c>
      <c r="D1408" s="174" t="s">
        <v>52</v>
      </c>
      <c r="E1408" s="174" t="s">
        <v>169</v>
      </c>
      <c r="F1408" s="172" t="n">
        <v>89</v>
      </c>
      <c r="G1408" s="172" t="n">
        <f aca="false">100-F1408</f>
        <v>11</v>
      </c>
      <c r="H1408" s="174" t="s">
        <v>2277</v>
      </c>
      <c r="I1408" s="172" t="s">
        <v>25</v>
      </c>
      <c r="J1408" s="174"/>
      <c r="K1408" s="174"/>
    </row>
    <row r="1409" customFormat="false" ht="32.1" hidden="false" customHeight="true" outlineLevel="0" collapsed="false">
      <c r="A1409" s="171" t="s">
        <v>3892</v>
      </c>
      <c r="B1409" s="172" t="s">
        <v>3893</v>
      </c>
      <c r="C1409" s="173" t="s">
        <v>3894</v>
      </c>
      <c r="D1409" s="174" t="s">
        <v>52</v>
      </c>
      <c r="E1409" s="174" t="s">
        <v>52</v>
      </c>
      <c r="F1409" s="172" t="n">
        <v>51.5</v>
      </c>
      <c r="G1409" s="172" t="n">
        <f aca="false">100-F1409</f>
        <v>48.5</v>
      </c>
      <c r="H1409" s="174" t="s">
        <v>2277</v>
      </c>
      <c r="I1409" s="172" t="s">
        <v>25</v>
      </c>
    </row>
    <row r="1410" customFormat="false" ht="15.9" hidden="false" customHeight="true" outlineLevel="0" collapsed="false">
      <c r="A1410" s="171" t="s">
        <v>3895</v>
      </c>
      <c r="B1410" s="172" t="s">
        <v>3896</v>
      </c>
      <c r="C1410" s="173" t="s">
        <v>3887</v>
      </c>
      <c r="D1410" s="174" t="s">
        <v>52</v>
      </c>
      <c r="E1410" s="174" t="s">
        <v>169</v>
      </c>
      <c r="F1410" s="172" t="n">
        <v>89</v>
      </c>
      <c r="G1410" s="172" t="n">
        <f aca="false">100-F1410</f>
        <v>11</v>
      </c>
      <c r="H1410" s="174" t="s">
        <v>2277</v>
      </c>
      <c r="I1410" s="172" t="s">
        <v>25</v>
      </c>
    </row>
    <row r="1411" customFormat="false" ht="15.9" hidden="false" customHeight="true" outlineLevel="0" collapsed="false">
      <c r="A1411" s="171" t="s">
        <v>3897</v>
      </c>
      <c r="B1411" s="172" t="s">
        <v>3898</v>
      </c>
      <c r="C1411" s="173" t="s">
        <v>3887</v>
      </c>
      <c r="D1411" s="174" t="s">
        <v>52</v>
      </c>
      <c r="E1411" s="174" t="s">
        <v>169</v>
      </c>
      <c r="F1411" s="172" t="n">
        <v>89</v>
      </c>
      <c r="G1411" s="172" t="n">
        <f aca="false">100-F1411</f>
        <v>11</v>
      </c>
      <c r="H1411" s="174" t="s">
        <v>2277</v>
      </c>
      <c r="I1411" s="172" t="s">
        <v>25</v>
      </c>
    </row>
    <row r="1412" customFormat="false" ht="15.9" hidden="false" customHeight="true" outlineLevel="0" collapsed="false">
      <c r="A1412" s="171" t="s">
        <v>3899</v>
      </c>
      <c r="B1412" s="172" t="s">
        <v>3900</v>
      </c>
      <c r="C1412" s="173" t="s">
        <v>3901</v>
      </c>
      <c r="D1412" s="174" t="s">
        <v>52</v>
      </c>
      <c r="E1412" s="174" t="s">
        <v>169</v>
      </c>
      <c r="F1412" s="172" t="n">
        <v>100</v>
      </c>
      <c r="G1412" s="172" t="n">
        <f aca="false">100-F1412</f>
        <v>0</v>
      </c>
      <c r="H1412" s="174" t="s">
        <v>2277</v>
      </c>
      <c r="I1412" s="172" t="s">
        <v>25</v>
      </c>
    </row>
    <row r="1413" customFormat="false" ht="15.9" hidden="false" customHeight="true" outlineLevel="0" collapsed="false">
      <c r="A1413" s="171" t="s">
        <v>3902</v>
      </c>
      <c r="B1413" s="172" t="s">
        <v>3903</v>
      </c>
      <c r="C1413" s="173" t="s">
        <v>3887</v>
      </c>
      <c r="D1413" s="174" t="s">
        <v>52</v>
      </c>
      <c r="E1413" s="174" t="s">
        <v>169</v>
      </c>
      <c r="F1413" s="172" t="n">
        <v>89</v>
      </c>
      <c r="G1413" s="172" t="n">
        <f aca="false">100-F1413</f>
        <v>11</v>
      </c>
      <c r="H1413" s="174" t="s">
        <v>2277</v>
      </c>
      <c r="I1413" s="172" t="s">
        <v>25</v>
      </c>
    </row>
    <row r="1414" customFormat="false" ht="15.9" hidden="false" customHeight="true" outlineLevel="0" collapsed="false">
      <c r="A1414" s="171" t="s">
        <v>3904</v>
      </c>
      <c r="B1414" s="172" t="s">
        <v>3905</v>
      </c>
      <c r="C1414" s="173" t="s">
        <v>3887</v>
      </c>
      <c r="D1414" s="174" t="s">
        <v>52</v>
      </c>
      <c r="E1414" s="174" t="s">
        <v>169</v>
      </c>
      <c r="F1414" s="172" t="n">
        <v>89</v>
      </c>
      <c r="G1414" s="172" t="n">
        <f aca="false">100-F1414</f>
        <v>11</v>
      </c>
      <c r="H1414" s="174" t="s">
        <v>2277</v>
      </c>
      <c r="I1414" s="172" t="s">
        <v>25</v>
      </c>
    </row>
    <row r="1415" customFormat="false" ht="15.9" hidden="false" customHeight="true" outlineLevel="0" collapsed="false">
      <c r="A1415" s="171" t="s">
        <v>3906</v>
      </c>
      <c r="B1415" s="172" t="s">
        <v>3907</v>
      </c>
      <c r="C1415" s="173" t="s">
        <v>3887</v>
      </c>
      <c r="D1415" s="174" t="s">
        <v>52</v>
      </c>
      <c r="E1415" s="174" t="s">
        <v>169</v>
      </c>
      <c r="F1415" s="172" t="n">
        <v>89</v>
      </c>
      <c r="G1415" s="172" t="n">
        <f aca="false">100-F1415</f>
        <v>11</v>
      </c>
      <c r="H1415" s="174" t="s">
        <v>2277</v>
      </c>
      <c r="I1415" s="172" t="s">
        <v>25</v>
      </c>
    </row>
    <row r="1416" customFormat="false" ht="15.9" hidden="false" customHeight="true" outlineLevel="0" collapsed="false">
      <c r="A1416" s="171" t="s">
        <v>3908</v>
      </c>
      <c r="B1416" s="172" t="s">
        <v>3909</v>
      </c>
      <c r="C1416" s="173" t="s">
        <v>3887</v>
      </c>
      <c r="D1416" s="174" t="s">
        <v>52</v>
      </c>
      <c r="E1416" s="174" t="s">
        <v>169</v>
      </c>
      <c r="F1416" s="172" t="n">
        <v>89</v>
      </c>
      <c r="G1416" s="172" t="n">
        <f aca="false">100-F1416</f>
        <v>11</v>
      </c>
      <c r="H1416" s="174" t="s">
        <v>2277</v>
      </c>
      <c r="I1416" s="172" t="s">
        <v>25</v>
      </c>
    </row>
    <row r="1417" customFormat="false" ht="15.9" hidden="false" customHeight="true" outlineLevel="0" collapsed="false">
      <c r="A1417" s="171" t="s">
        <v>3910</v>
      </c>
      <c r="B1417" s="172" t="s">
        <v>3911</v>
      </c>
      <c r="C1417" s="173" t="s">
        <v>3887</v>
      </c>
      <c r="D1417" s="174" t="s">
        <v>52</v>
      </c>
      <c r="E1417" s="174" t="s">
        <v>169</v>
      </c>
      <c r="F1417" s="172" t="n">
        <v>89</v>
      </c>
      <c r="G1417" s="172" t="n">
        <f aca="false">100-F1417</f>
        <v>11</v>
      </c>
      <c r="H1417" s="174" t="s">
        <v>2277</v>
      </c>
      <c r="I1417" s="172" t="s">
        <v>25</v>
      </c>
    </row>
    <row r="1418" customFormat="false" ht="15.9" hidden="false" customHeight="true" outlineLevel="0" collapsed="false">
      <c r="A1418" s="171" t="s">
        <v>3912</v>
      </c>
      <c r="B1418" s="172" t="s">
        <v>3913</v>
      </c>
      <c r="C1418" s="173" t="s">
        <v>3887</v>
      </c>
      <c r="D1418" s="174" t="s">
        <v>52</v>
      </c>
      <c r="E1418" s="174" t="s">
        <v>169</v>
      </c>
      <c r="F1418" s="172" t="n">
        <v>89</v>
      </c>
      <c r="G1418" s="172" t="n">
        <f aca="false">100-F1418</f>
        <v>11</v>
      </c>
      <c r="H1418" s="174" t="s">
        <v>2277</v>
      </c>
      <c r="I1418" s="172" t="s">
        <v>25</v>
      </c>
    </row>
    <row r="1419" customFormat="false" ht="15.9" hidden="false" customHeight="true" outlineLevel="0" collapsed="false">
      <c r="A1419" s="171" t="s">
        <v>3914</v>
      </c>
      <c r="B1419" s="172" t="s">
        <v>3915</v>
      </c>
      <c r="C1419" s="173" t="s">
        <v>3887</v>
      </c>
      <c r="D1419" s="174" t="s">
        <v>52</v>
      </c>
      <c r="E1419" s="174" t="s">
        <v>169</v>
      </c>
      <c r="F1419" s="172" t="n">
        <v>89</v>
      </c>
      <c r="G1419" s="172" t="n">
        <f aca="false">100-F1419</f>
        <v>11</v>
      </c>
      <c r="H1419" s="174" t="s">
        <v>2277</v>
      </c>
      <c r="I1419" s="172" t="s">
        <v>25</v>
      </c>
    </row>
    <row r="1420" customFormat="false" ht="15.9" hidden="false" customHeight="true" outlineLevel="0" collapsed="false">
      <c r="A1420" s="171" t="s">
        <v>3916</v>
      </c>
      <c r="B1420" s="172" t="s">
        <v>3917</v>
      </c>
      <c r="C1420" s="173" t="s">
        <v>3887</v>
      </c>
      <c r="D1420" s="174" t="s">
        <v>52</v>
      </c>
      <c r="E1420" s="174" t="s">
        <v>169</v>
      </c>
      <c r="F1420" s="172" t="n">
        <v>89</v>
      </c>
      <c r="G1420" s="172" t="n">
        <f aca="false">100-F1420</f>
        <v>11</v>
      </c>
      <c r="H1420" s="174" t="s">
        <v>2277</v>
      </c>
      <c r="I1420" s="172" t="s">
        <v>25</v>
      </c>
    </row>
    <row r="1421" customFormat="false" ht="15.9" hidden="false" customHeight="true" outlineLevel="0" collapsed="false">
      <c r="A1421" s="171" t="s">
        <v>3918</v>
      </c>
      <c r="B1421" s="172" t="s">
        <v>3919</v>
      </c>
      <c r="C1421" s="173" t="s">
        <v>3887</v>
      </c>
      <c r="D1421" s="174" t="s">
        <v>52</v>
      </c>
      <c r="E1421" s="174" t="s">
        <v>169</v>
      </c>
      <c r="F1421" s="172" t="n">
        <v>89</v>
      </c>
      <c r="G1421" s="172" t="n">
        <f aca="false">100-F1421</f>
        <v>11</v>
      </c>
      <c r="H1421" s="174" t="s">
        <v>2277</v>
      </c>
      <c r="I1421" s="172" t="s">
        <v>25</v>
      </c>
    </row>
    <row r="1422" customFormat="false" ht="15.9" hidden="false" customHeight="true" outlineLevel="0" collapsed="false">
      <c r="A1422" s="171" t="s">
        <v>3920</v>
      </c>
      <c r="B1422" s="172" t="s">
        <v>3921</v>
      </c>
      <c r="C1422" s="173" t="s">
        <v>3887</v>
      </c>
      <c r="D1422" s="174" t="s">
        <v>52</v>
      </c>
      <c r="E1422" s="174" t="s">
        <v>169</v>
      </c>
      <c r="F1422" s="172" t="n">
        <v>89</v>
      </c>
      <c r="G1422" s="172" t="n">
        <f aca="false">100-F1422</f>
        <v>11</v>
      </c>
      <c r="H1422" s="174" t="s">
        <v>2277</v>
      </c>
      <c r="I1422" s="172" t="s">
        <v>25</v>
      </c>
    </row>
    <row r="1423" customFormat="false" ht="15.9" hidden="false" customHeight="true" outlineLevel="0" collapsed="false">
      <c r="A1423" s="171" t="s">
        <v>3922</v>
      </c>
      <c r="B1423" s="172" t="s">
        <v>3923</v>
      </c>
      <c r="C1423" s="173" t="s">
        <v>3887</v>
      </c>
      <c r="D1423" s="174" t="s">
        <v>52</v>
      </c>
      <c r="E1423" s="174" t="s">
        <v>169</v>
      </c>
      <c r="F1423" s="172" t="n">
        <v>89</v>
      </c>
      <c r="G1423" s="172" t="n">
        <f aca="false">100-F1423</f>
        <v>11</v>
      </c>
      <c r="H1423" s="174" t="s">
        <v>2277</v>
      </c>
      <c r="I1423" s="172" t="s">
        <v>25</v>
      </c>
    </row>
    <row r="1424" customFormat="false" ht="15.9" hidden="false" customHeight="true" outlineLevel="0" collapsed="false">
      <c r="A1424" s="171" t="s">
        <v>3924</v>
      </c>
      <c r="B1424" s="172" t="s">
        <v>3925</v>
      </c>
      <c r="C1424" s="173" t="s">
        <v>3887</v>
      </c>
      <c r="D1424" s="174" t="s">
        <v>52</v>
      </c>
      <c r="E1424" s="174" t="s">
        <v>169</v>
      </c>
      <c r="F1424" s="172" t="n">
        <v>89</v>
      </c>
      <c r="G1424" s="172" t="n">
        <f aca="false">100-F1424</f>
        <v>11</v>
      </c>
      <c r="H1424" s="174" t="s">
        <v>2277</v>
      </c>
      <c r="I1424" s="172" t="s">
        <v>25</v>
      </c>
    </row>
    <row r="1425" customFormat="false" ht="15.9" hidden="false" customHeight="true" outlineLevel="0" collapsed="false">
      <c r="A1425" s="171" t="s">
        <v>3926</v>
      </c>
      <c r="B1425" s="172" t="s">
        <v>3927</v>
      </c>
      <c r="C1425" s="173" t="s">
        <v>3887</v>
      </c>
      <c r="D1425" s="174" t="s">
        <v>52</v>
      </c>
      <c r="E1425" s="174" t="s">
        <v>169</v>
      </c>
      <c r="F1425" s="172" t="n">
        <v>89</v>
      </c>
      <c r="G1425" s="172" t="n">
        <f aca="false">100-F1425</f>
        <v>11</v>
      </c>
      <c r="H1425" s="174" t="s">
        <v>2277</v>
      </c>
      <c r="I1425" s="172" t="s">
        <v>25</v>
      </c>
    </row>
    <row r="1426" customFormat="false" ht="15.9" hidden="false" customHeight="true" outlineLevel="0" collapsed="false">
      <c r="A1426" s="171" t="s">
        <v>3928</v>
      </c>
      <c r="B1426" s="172" t="s">
        <v>3929</v>
      </c>
      <c r="C1426" s="173" t="s">
        <v>3887</v>
      </c>
      <c r="D1426" s="174" t="s">
        <v>52</v>
      </c>
      <c r="E1426" s="174" t="s">
        <v>169</v>
      </c>
      <c r="F1426" s="172" t="n">
        <v>89</v>
      </c>
      <c r="G1426" s="172" t="n">
        <f aca="false">100-F1426</f>
        <v>11</v>
      </c>
      <c r="H1426" s="174" t="s">
        <v>2277</v>
      </c>
      <c r="I1426" s="172" t="s">
        <v>25</v>
      </c>
    </row>
    <row r="1427" customFormat="false" ht="15.9" hidden="false" customHeight="true" outlineLevel="0" collapsed="false">
      <c r="A1427" s="171" t="s">
        <v>3930</v>
      </c>
      <c r="B1427" s="172" t="s">
        <v>3931</v>
      </c>
      <c r="C1427" s="173" t="s">
        <v>3887</v>
      </c>
      <c r="D1427" s="174" t="s">
        <v>52</v>
      </c>
      <c r="E1427" s="174" t="s">
        <v>169</v>
      </c>
      <c r="F1427" s="172" t="n">
        <v>89</v>
      </c>
      <c r="G1427" s="172" t="n">
        <f aca="false">100-F1427</f>
        <v>11</v>
      </c>
      <c r="H1427" s="185" t="s">
        <v>2277</v>
      </c>
      <c r="I1427" s="172" t="s">
        <v>25</v>
      </c>
      <c r="J1427" s="174" t="s">
        <v>915</v>
      </c>
    </row>
    <row r="1428" customFormat="false" ht="15.9" hidden="false" customHeight="true" outlineLevel="0" collapsed="false">
      <c r="A1428" s="171" t="s">
        <v>3932</v>
      </c>
      <c r="B1428" s="182" t="s">
        <v>3933</v>
      </c>
      <c r="C1428" s="173" t="s">
        <v>3887</v>
      </c>
      <c r="D1428" s="174" t="s">
        <v>52</v>
      </c>
      <c r="E1428" s="174" t="s">
        <v>169</v>
      </c>
      <c r="F1428" s="172" t="n">
        <v>89</v>
      </c>
      <c r="G1428" s="172" t="n">
        <f aca="false">100-F1428</f>
        <v>11</v>
      </c>
      <c r="H1428" s="174" t="s">
        <v>2277</v>
      </c>
      <c r="I1428" s="172" t="s">
        <v>25</v>
      </c>
    </row>
    <row r="1429" customFormat="false" ht="15.9" hidden="false" customHeight="true" outlineLevel="0" collapsed="false">
      <c r="A1429" s="171" t="s">
        <v>135</v>
      </c>
      <c r="B1429" s="172" t="s">
        <v>3934</v>
      </c>
      <c r="C1429" s="173" t="s">
        <v>3935</v>
      </c>
      <c r="D1429" s="174" t="s">
        <v>52</v>
      </c>
      <c r="E1429" s="174" t="s">
        <v>169</v>
      </c>
      <c r="F1429" s="172" t="n">
        <v>90.8</v>
      </c>
      <c r="G1429" s="172" t="n">
        <f aca="false">100-F1429</f>
        <v>9.2</v>
      </c>
      <c r="H1429" s="174" t="s">
        <v>2277</v>
      </c>
      <c r="I1429" s="172" t="s">
        <v>25</v>
      </c>
    </row>
    <row r="1430" customFormat="false" ht="15.9" hidden="false" customHeight="true" outlineLevel="0" collapsed="false">
      <c r="A1430" s="171" t="s">
        <v>136</v>
      </c>
      <c r="B1430" s="172" t="s">
        <v>3936</v>
      </c>
      <c r="C1430" s="173" t="s">
        <v>3671</v>
      </c>
      <c r="D1430" s="174" t="s">
        <v>52</v>
      </c>
      <c r="E1430" s="174" t="s">
        <v>169</v>
      </c>
      <c r="F1430" s="172" t="n">
        <v>88.3</v>
      </c>
      <c r="G1430" s="172" t="n">
        <f aca="false">100-F1430</f>
        <v>11.7</v>
      </c>
      <c r="H1430" s="174" t="s">
        <v>2277</v>
      </c>
      <c r="I1430" s="172" t="s">
        <v>25</v>
      </c>
    </row>
    <row r="1431" customFormat="false" ht="15.9" hidden="false" customHeight="true" outlineLevel="0" collapsed="false">
      <c r="A1431" s="171" t="s">
        <v>3937</v>
      </c>
      <c r="B1431" s="172" t="s">
        <v>3938</v>
      </c>
      <c r="C1431" s="173" t="s">
        <v>3935</v>
      </c>
      <c r="D1431" s="174" t="s">
        <v>52</v>
      </c>
      <c r="E1431" s="174" t="s">
        <v>169</v>
      </c>
      <c r="F1431" s="172" t="n">
        <v>90.8</v>
      </c>
      <c r="G1431" s="172" t="n">
        <f aca="false">100-F1431</f>
        <v>9.2</v>
      </c>
      <c r="H1431" s="174" t="s">
        <v>2277</v>
      </c>
      <c r="I1431" s="172" t="s">
        <v>25</v>
      </c>
    </row>
    <row r="1432" customFormat="false" ht="15.9" hidden="false" customHeight="true" outlineLevel="0" collapsed="false">
      <c r="A1432" s="171" t="s">
        <v>3939</v>
      </c>
      <c r="B1432" s="172" t="s">
        <v>3940</v>
      </c>
      <c r="C1432" s="173" t="s">
        <v>922</v>
      </c>
      <c r="H1432" s="174" t="s">
        <v>2277</v>
      </c>
      <c r="I1432" s="172" t="s">
        <v>25</v>
      </c>
    </row>
    <row r="1433" customFormat="false" ht="15.9" hidden="false" customHeight="true" outlineLevel="0" collapsed="false">
      <c r="A1433" s="171" t="s">
        <v>3941</v>
      </c>
      <c r="B1433" s="172" t="s">
        <v>3942</v>
      </c>
      <c r="C1433" s="173" t="s">
        <v>1926</v>
      </c>
      <c r="D1433" s="174" t="s">
        <v>169</v>
      </c>
      <c r="E1433" s="174" t="s">
        <v>52</v>
      </c>
      <c r="F1433" s="172" t="n">
        <v>10</v>
      </c>
      <c r="G1433" s="172" t="n">
        <f aca="false">100-F1433</f>
        <v>90</v>
      </c>
      <c r="H1433" s="174" t="s">
        <v>1402</v>
      </c>
      <c r="I1433" s="172" t="s">
        <v>1403</v>
      </c>
    </row>
    <row r="1434" customFormat="false" ht="15.9" hidden="false" customHeight="true" outlineLevel="0" collapsed="false">
      <c r="A1434" s="171" t="s">
        <v>137</v>
      </c>
      <c r="B1434" s="172" t="s">
        <v>3943</v>
      </c>
      <c r="C1434" s="173" t="s">
        <v>1926</v>
      </c>
      <c r="D1434" s="174" t="s">
        <v>169</v>
      </c>
      <c r="E1434" s="174" t="s">
        <v>52</v>
      </c>
      <c r="F1434" s="172" t="n">
        <v>10</v>
      </c>
      <c r="G1434" s="172" t="n">
        <f aca="false">100-F1434</f>
        <v>90</v>
      </c>
      <c r="H1434" s="174" t="s">
        <v>1402</v>
      </c>
      <c r="I1434" s="172" t="s">
        <v>1403</v>
      </c>
    </row>
    <row r="1435" customFormat="false" ht="15.9" hidden="false" customHeight="true" outlineLevel="0" collapsed="false">
      <c r="A1435" s="171" t="s">
        <v>3944</v>
      </c>
      <c r="B1435" s="172" t="s">
        <v>3945</v>
      </c>
      <c r="C1435" s="173" t="s">
        <v>3720</v>
      </c>
      <c r="D1435" s="174" t="s">
        <v>169</v>
      </c>
      <c r="E1435" s="174" t="s">
        <v>52</v>
      </c>
      <c r="F1435" s="172" t="n">
        <v>22.3</v>
      </c>
      <c r="G1435" s="172" t="n">
        <f aca="false">100-F1435</f>
        <v>77.7</v>
      </c>
      <c r="H1435" s="174" t="s">
        <v>1402</v>
      </c>
      <c r="I1435" s="172" t="s">
        <v>1403</v>
      </c>
    </row>
    <row r="1436" customFormat="false" ht="15.9" hidden="false" customHeight="true" outlineLevel="0" collapsed="false">
      <c r="A1436" s="171" t="s">
        <v>549</v>
      </c>
      <c r="B1436" s="172" t="s">
        <v>3946</v>
      </c>
      <c r="C1436" s="173" t="s">
        <v>2924</v>
      </c>
      <c r="D1436" s="174" t="s">
        <v>169</v>
      </c>
      <c r="E1436" s="174" t="s">
        <v>52</v>
      </c>
      <c r="F1436" s="172" t="n">
        <v>17.4</v>
      </c>
      <c r="G1436" s="172" t="n">
        <f aca="false">100-F1436</f>
        <v>82.6</v>
      </c>
      <c r="H1436" s="174" t="s">
        <v>1908</v>
      </c>
      <c r="I1436" s="172" t="s">
        <v>1909</v>
      </c>
    </row>
    <row r="1437" customFormat="false" ht="15.9" hidden="false" customHeight="true" outlineLevel="0" collapsed="false">
      <c r="A1437" s="171" t="s">
        <v>3947</v>
      </c>
      <c r="B1437" s="172" t="s">
        <v>3948</v>
      </c>
      <c r="C1437" s="173" t="s">
        <v>3949</v>
      </c>
      <c r="D1437" s="174" t="s">
        <v>52</v>
      </c>
      <c r="E1437" s="174" t="s">
        <v>52</v>
      </c>
      <c r="F1437" s="172" t="n">
        <v>41.8</v>
      </c>
      <c r="G1437" s="172" t="n">
        <f aca="false">100-F1437</f>
        <v>58.2</v>
      </c>
      <c r="H1437" s="174" t="s">
        <v>1402</v>
      </c>
      <c r="I1437" s="172" t="s">
        <v>1403</v>
      </c>
    </row>
    <row r="1438" customFormat="false" ht="15.9" hidden="false" customHeight="true" outlineLevel="0" collapsed="false">
      <c r="A1438" s="171" t="s">
        <v>3950</v>
      </c>
      <c r="B1438" s="172" t="s">
        <v>3951</v>
      </c>
      <c r="C1438" s="173" t="s">
        <v>3952</v>
      </c>
      <c r="D1438" s="174" t="s">
        <v>169</v>
      </c>
      <c r="E1438" s="174" t="s">
        <v>52</v>
      </c>
      <c r="F1438" s="172" t="n">
        <v>8.1</v>
      </c>
      <c r="G1438" s="172" t="n">
        <f aca="false">100-F1438</f>
        <v>91.9</v>
      </c>
      <c r="H1438" s="174" t="s">
        <v>1402</v>
      </c>
      <c r="I1438" s="172" t="s">
        <v>1403</v>
      </c>
    </row>
    <row r="1439" customFormat="false" ht="15.9" hidden="false" customHeight="true" outlineLevel="0" collapsed="false">
      <c r="A1439" s="171" t="s">
        <v>3953</v>
      </c>
      <c r="B1439" s="172" t="s">
        <v>3954</v>
      </c>
      <c r="C1439" s="173" t="s">
        <v>3955</v>
      </c>
      <c r="D1439" s="174" t="s">
        <v>52</v>
      </c>
      <c r="E1439" s="174" t="s">
        <v>52</v>
      </c>
      <c r="F1439" s="172" t="n">
        <v>68.3</v>
      </c>
      <c r="G1439" s="172" t="n">
        <f aca="false">100-F1439</f>
        <v>31.7</v>
      </c>
      <c r="H1439" s="174" t="s">
        <v>1402</v>
      </c>
      <c r="I1439" s="172" t="s">
        <v>1403</v>
      </c>
    </row>
    <row r="1440" customFormat="false" ht="15.9" hidden="false" customHeight="true" outlineLevel="0" collapsed="false">
      <c r="A1440" s="171" t="s">
        <v>3956</v>
      </c>
      <c r="B1440" s="172" t="s">
        <v>3957</v>
      </c>
      <c r="C1440" s="173" t="s">
        <v>3949</v>
      </c>
      <c r="D1440" s="174" t="s">
        <v>52</v>
      </c>
      <c r="E1440" s="174" t="s">
        <v>52</v>
      </c>
      <c r="F1440" s="172" t="n">
        <v>41.8</v>
      </c>
      <c r="G1440" s="172" t="n">
        <f aca="false">100-F1440</f>
        <v>58.2</v>
      </c>
      <c r="H1440" s="174" t="s">
        <v>1402</v>
      </c>
      <c r="I1440" s="172" t="s">
        <v>1403</v>
      </c>
    </row>
    <row r="1441" customFormat="false" ht="15.9" hidden="false" customHeight="true" outlineLevel="0" collapsed="false">
      <c r="A1441" s="171" t="s">
        <v>403</v>
      </c>
      <c r="B1441" s="172" t="s">
        <v>3958</v>
      </c>
      <c r="C1441" s="173" t="s">
        <v>1985</v>
      </c>
      <c r="D1441" s="174" t="s">
        <v>52</v>
      </c>
      <c r="E1441" s="174" t="s">
        <v>52</v>
      </c>
      <c r="F1441" s="172" t="n">
        <v>45.5</v>
      </c>
      <c r="G1441" s="172" t="n">
        <f aca="false">100-F1441</f>
        <v>54.5</v>
      </c>
      <c r="H1441" s="174" t="s">
        <v>1402</v>
      </c>
      <c r="I1441" s="172" t="s">
        <v>1403</v>
      </c>
    </row>
    <row r="1442" customFormat="false" ht="15.9" hidden="false" customHeight="true" outlineLevel="0" collapsed="false">
      <c r="A1442" s="171" t="s">
        <v>3959</v>
      </c>
      <c r="B1442" s="172" t="s">
        <v>3960</v>
      </c>
      <c r="C1442" s="173" t="s">
        <v>2924</v>
      </c>
      <c r="D1442" s="174" t="s">
        <v>169</v>
      </c>
      <c r="E1442" s="174" t="s">
        <v>52</v>
      </c>
      <c r="F1442" s="172" t="n">
        <v>17.4</v>
      </c>
      <c r="G1442" s="172" t="n">
        <f aca="false">100-F1442</f>
        <v>82.6</v>
      </c>
      <c r="H1442" s="174" t="s">
        <v>1908</v>
      </c>
      <c r="I1442" s="172" t="s">
        <v>1909</v>
      </c>
    </row>
    <row r="1443" customFormat="false" ht="15.9" hidden="false" customHeight="true" outlineLevel="0" collapsed="false">
      <c r="A1443" s="171" t="s">
        <v>3961</v>
      </c>
      <c r="B1443" s="172" t="s">
        <v>3962</v>
      </c>
      <c r="C1443" s="173" t="s">
        <v>2937</v>
      </c>
      <c r="D1443" s="174" t="s">
        <v>52</v>
      </c>
      <c r="E1443" s="174" t="s">
        <v>52</v>
      </c>
      <c r="F1443" s="172" t="n">
        <v>69.7</v>
      </c>
      <c r="G1443" s="172" t="n">
        <f aca="false">100-F1443</f>
        <v>30.3</v>
      </c>
      <c r="H1443" s="174" t="s">
        <v>1402</v>
      </c>
      <c r="I1443" s="172" t="s">
        <v>1403</v>
      </c>
    </row>
    <row r="1444" customFormat="false" ht="15.9" hidden="false" customHeight="true" outlineLevel="0" collapsed="false">
      <c r="A1444" s="171" t="s">
        <v>3963</v>
      </c>
      <c r="B1444" s="172" t="s">
        <v>3964</v>
      </c>
      <c r="C1444" s="173" t="s">
        <v>2482</v>
      </c>
      <c r="D1444" s="174" t="s">
        <v>52</v>
      </c>
      <c r="E1444" s="174" t="s">
        <v>52</v>
      </c>
      <c r="F1444" s="172" t="n">
        <v>36</v>
      </c>
      <c r="G1444" s="172" t="n">
        <f aca="false">100-F1444</f>
        <v>64</v>
      </c>
      <c r="H1444" s="174" t="s">
        <v>1402</v>
      </c>
      <c r="I1444" s="172" t="s">
        <v>1403</v>
      </c>
    </row>
    <row r="1445" customFormat="false" ht="15.9" hidden="false" customHeight="true" outlineLevel="0" collapsed="false">
      <c r="A1445" s="171" t="s">
        <v>3965</v>
      </c>
      <c r="B1445" s="172" t="s">
        <v>3966</v>
      </c>
      <c r="C1445" s="173" t="s">
        <v>1043</v>
      </c>
      <c r="D1445" s="174" t="s">
        <v>52</v>
      </c>
      <c r="E1445" s="174" t="s">
        <v>52</v>
      </c>
      <c r="F1445" s="172" t="n">
        <v>45.5</v>
      </c>
      <c r="G1445" s="172" t="n">
        <f aca="false">100-F1445</f>
        <v>54.5</v>
      </c>
      <c r="H1445" s="174" t="s">
        <v>1402</v>
      </c>
      <c r="I1445" s="172" t="s">
        <v>1403</v>
      </c>
    </row>
    <row r="1446" customFormat="false" ht="15.9" hidden="false" customHeight="true" outlineLevel="0" collapsed="false">
      <c r="A1446" s="171" t="s">
        <v>3967</v>
      </c>
      <c r="B1446" s="172" t="s">
        <v>3968</v>
      </c>
      <c r="C1446" s="173" t="s">
        <v>1318</v>
      </c>
      <c r="D1446" s="174" t="s">
        <v>52</v>
      </c>
      <c r="E1446" s="174" t="s">
        <v>52</v>
      </c>
      <c r="F1446" s="172" t="n">
        <v>74.8</v>
      </c>
      <c r="G1446" s="172" t="n">
        <f aca="false">100-F1446</f>
        <v>25.2</v>
      </c>
      <c r="H1446" s="174" t="s">
        <v>1402</v>
      </c>
      <c r="I1446" s="172" t="s">
        <v>1403</v>
      </c>
    </row>
    <row r="1447" customFormat="false" ht="15.9" hidden="false" customHeight="true" outlineLevel="0" collapsed="false">
      <c r="A1447" s="171" t="s">
        <v>3969</v>
      </c>
      <c r="B1447" s="172" t="s">
        <v>3970</v>
      </c>
      <c r="C1447" s="173" t="s">
        <v>2290</v>
      </c>
      <c r="D1447" s="174" t="s">
        <v>52</v>
      </c>
      <c r="E1447" s="174" t="s">
        <v>52</v>
      </c>
      <c r="F1447" s="172" t="n">
        <v>33.3</v>
      </c>
      <c r="G1447" s="172" t="n">
        <f aca="false">100-F1447</f>
        <v>66.7</v>
      </c>
      <c r="H1447" s="185" t="s">
        <v>1402</v>
      </c>
      <c r="I1447" s="172" t="s">
        <v>1403</v>
      </c>
      <c r="J1447" s="174" t="s">
        <v>915</v>
      </c>
    </row>
    <row r="1448" customFormat="false" ht="15.9" hidden="false" customHeight="true" outlineLevel="0" collapsed="false">
      <c r="A1448" s="171" t="s">
        <v>3971</v>
      </c>
      <c r="B1448" s="172" t="s">
        <v>3972</v>
      </c>
      <c r="C1448" s="173" t="s">
        <v>2355</v>
      </c>
      <c r="D1448" s="174" t="s">
        <v>52</v>
      </c>
      <c r="E1448" s="174" t="s">
        <v>52</v>
      </c>
      <c r="F1448" s="172" t="n">
        <v>39.4</v>
      </c>
      <c r="G1448" s="172" t="n">
        <f aca="false">100-F1448</f>
        <v>60.6</v>
      </c>
      <c r="H1448" s="185" t="s">
        <v>1402</v>
      </c>
      <c r="I1448" s="172" t="s">
        <v>1403</v>
      </c>
      <c r="J1448" s="174" t="s">
        <v>915</v>
      </c>
    </row>
    <row r="1449" customFormat="false" ht="15.9" hidden="false" customHeight="true" outlineLevel="0" collapsed="false">
      <c r="A1449" s="171" t="s">
        <v>3973</v>
      </c>
      <c r="B1449" s="172" t="s">
        <v>3974</v>
      </c>
      <c r="C1449" s="173" t="s">
        <v>1251</v>
      </c>
      <c r="D1449" s="174" t="s">
        <v>169</v>
      </c>
      <c r="E1449" s="174" t="s">
        <v>52</v>
      </c>
      <c r="F1449" s="172" t="n">
        <v>11.7</v>
      </c>
      <c r="G1449" s="172" t="n">
        <f aca="false">100-F1449</f>
        <v>88.3</v>
      </c>
      <c r="H1449" s="185" t="s">
        <v>1402</v>
      </c>
      <c r="I1449" s="172" t="s">
        <v>1403</v>
      </c>
      <c r="J1449" s="174" t="s">
        <v>915</v>
      </c>
    </row>
    <row r="1450" customFormat="false" ht="15.9" hidden="false" customHeight="true" outlineLevel="0" collapsed="false">
      <c r="A1450" s="171" t="s">
        <v>3975</v>
      </c>
      <c r="B1450" s="172" t="s">
        <v>3976</v>
      </c>
      <c r="C1450" s="173" t="s">
        <v>922</v>
      </c>
      <c r="H1450" s="174" t="s">
        <v>1402</v>
      </c>
      <c r="I1450" s="172" t="s">
        <v>1403</v>
      </c>
    </row>
    <row r="1451" customFormat="false" ht="15.9" hidden="false" customHeight="true" outlineLevel="0" collapsed="false">
      <c r="A1451" s="171" t="s">
        <v>3977</v>
      </c>
      <c r="B1451" s="172" t="s">
        <v>3978</v>
      </c>
      <c r="C1451" s="173" t="s">
        <v>3979</v>
      </c>
      <c r="D1451" s="174" t="s">
        <v>52</v>
      </c>
      <c r="E1451" s="174" t="s">
        <v>52</v>
      </c>
      <c r="F1451" s="172" t="n">
        <v>61.7</v>
      </c>
      <c r="G1451" s="172" t="n">
        <f aca="false">100-F1451</f>
        <v>38.3</v>
      </c>
      <c r="H1451" s="174" t="s">
        <v>2503</v>
      </c>
      <c r="I1451" s="172" t="s">
        <v>142</v>
      </c>
    </row>
    <row r="1452" customFormat="false" ht="15.9" hidden="false" customHeight="true" outlineLevel="0" collapsed="false">
      <c r="A1452" s="171" t="s">
        <v>258</v>
      </c>
      <c r="B1452" s="172" t="s">
        <v>3980</v>
      </c>
      <c r="C1452" s="173" t="s">
        <v>3981</v>
      </c>
      <c r="D1452" s="174" t="s">
        <v>52</v>
      </c>
      <c r="E1452" s="174" t="s">
        <v>169</v>
      </c>
      <c r="F1452" s="172" t="n">
        <v>88.6</v>
      </c>
      <c r="G1452" s="172" t="n">
        <f aca="false">100-F1452</f>
        <v>11.4</v>
      </c>
      <c r="H1452" s="174" t="s">
        <v>2503</v>
      </c>
      <c r="I1452" s="172" t="s">
        <v>142</v>
      </c>
    </row>
    <row r="1453" customFormat="false" ht="15.9" hidden="false" customHeight="true" outlineLevel="0" collapsed="false">
      <c r="A1453" s="171" t="s">
        <v>3982</v>
      </c>
      <c r="B1453" s="172" t="s">
        <v>3983</v>
      </c>
      <c r="C1453" s="173" t="s">
        <v>3979</v>
      </c>
      <c r="D1453" s="174" t="s">
        <v>52</v>
      </c>
      <c r="E1453" s="174" t="s">
        <v>52</v>
      </c>
      <c r="F1453" s="172" t="n">
        <v>61.7</v>
      </c>
      <c r="G1453" s="172" t="n">
        <f aca="false">100-F1453</f>
        <v>38.3</v>
      </c>
      <c r="H1453" s="174" t="s">
        <v>2503</v>
      </c>
      <c r="I1453" s="172" t="s">
        <v>142</v>
      </c>
    </row>
    <row r="1454" customFormat="false" ht="15.9" hidden="false" customHeight="true" outlineLevel="0" collapsed="false">
      <c r="A1454" s="171" t="s">
        <v>3984</v>
      </c>
      <c r="B1454" s="172" t="s">
        <v>3985</v>
      </c>
      <c r="C1454" s="173" t="s">
        <v>3986</v>
      </c>
      <c r="D1454" s="174" t="s">
        <v>52</v>
      </c>
      <c r="E1454" s="174" t="s">
        <v>52</v>
      </c>
      <c r="F1454" s="172" t="n">
        <v>53.5</v>
      </c>
      <c r="G1454" s="172" t="n">
        <f aca="false">100-F1454</f>
        <v>46.5</v>
      </c>
      <c r="H1454" s="174" t="s">
        <v>2503</v>
      </c>
      <c r="I1454" s="172" t="s">
        <v>142</v>
      </c>
    </row>
    <row r="1455" customFormat="false" ht="15.9" hidden="false" customHeight="true" outlineLevel="0" collapsed="false">
      <c r="A1455" s="171" t="s">
        <v>3987</v>
      </c>
      <c r="B1455" s="172" t="s">
        <v>3988</v>
      </c>
      <c r="C1455" s="173" t="s">
        <v>3979</v>
      </c>
      <c r="D1455" s="174" t="s">
        <v>52</v>
      </c>
      <c r="E1455" s="174" t="s">
        <v>52</v>
      </c>
      <c r="F1455" s="172" t="n">
        <v>61.7</v>
      </c>
      <c r="G1455" s="172" t="n">
        <f aca="false">100-F1455</f>
        <v>38.3</v>
      </c>
      <c r="H1455" s="174" t="s">
        <v>2503</v>
      </c>
      <c r="I1455" s="172" t="s">
        <v>142</v>
      </c>
    </row>
    <row r="1456" customFormat="false" ht="15.9" hidden="false" customHeight="true" outlineLevel="0" collapsed="false">
      <c r="A1456" s="171" t="s">
        <v>3989</v>
      </c>
      <c r="B1456" s="172" t="s">
        <v>3990</v>
      </c>
      <c r="C1456" s="173" t="s">
        <v>922</v>
      </c>
      <c r="H1456" s="174" t="s">
        <v>2503</v>
      </c>
      <c r="I1456" s="172" t="s">
        <v>142</v>
      </c>
    </row>
    <row r="1457" customFormat="false" ht="15.9" hidden="false" customHeight="true" outlineLevel="0" collapsed="false">
      <c r="A1457" s="171" t="s">
        <v>260</v>
      </c>
      <c r="B1457" s="172" t="s">
        <v>3991</v>
      </c>
      <c r="C1457" s="173" t="s">
        <v>1162</v>
      </c>
      <c r="D1457" s="174" t="s">
        <v>52</v>
      </c>
      <c r="E1457" s="174" t="s">
        <v>3992</v>
      </c>
      <c r="F1457" s="172" t="n">
        <v>93.2</v>
      </c>
      <c r="G1457" s="172" t="n">
        <f aca="false">100-F1457</f>
        <v>6.8</v>
      </c>
      <c r="H1457" s="174" t="s">
        <v>1402</v>
      </c>
      <c r="I1457" s="172" t="s">
        <v>1403</v>
      </c>
    </row>
    <row r="1458" customFormat="false" ht="15.9" hidden="false" customHeight="true" outlineLevel="0" collapsed="false">
      <c r="A1458" s="171" t="s">
        <v>3993</v>
      </c>
      <c r="B1458" s="172" t="s">
        <v>3994</v>
      </c>
      <c r="C1458" s="173" t="s">
        <v>1162</v>
      </c>
      <c r="D1458" s="174" t="s">
        <v>52</v>
      </c>
      <c r="E1458" s="174" t="s">
        <v>3992</v>
      </c>
      <c r="F1458" s="172" t="n">
        <v>93.2</v>
      </c>
      <c r="G1458" s="172" t="n">
        <f aca="false">100-F1458</f>
        <v>6.8</v>
      </c>
      <c r="H1458" s="174" t="s">
        <v>1402</v>
      </c>
      <c r="I1458" s="172" t="s">
        <v>1403</v>
      </c>
    </row>
    <row r="1459" customFormat="false" ht="15.9" hidden="false" customHeight="true" outlineLevel="0" collapsed="false">
      <c r="A1459" s="171" t="s">
        <v>3995</v>
      </c>
      <c r="B1459" s="172" t="s">
        <v>3996</v>
      </c>
      <c r="C1459" s="173" t="s">
        <v>1168</v>
      </c>
      <c r="D1459" s="174" t="s">
        <v>52</v>
      </c>
      <c r="E1459" s="174" t="s">
        <v>169</v>
      </c>
      <c r="F1459" s="172" t="n">
        <v>89.3</v>
      </c>
      <c r="G1459" s="172" t="n">
        <f aca="false">100-F1459</f>
        <v>10.7</v>
      </c>
      <c r="H1459" s="174" t="s">
        <v>1402</v>
      </c>
      <c r="I1459" s="172" t="s">
        <v>1403</v>
      </c>
    </row>
    <row r="1460" customFormat="false" ht="15.9" hidden="false" customHeight="true" outlineLevel="0" collapsed="false">
      <c r="A1460" s="171" t="s">
        <v>263</v>
      </c>
      <c r="B1460" s="172" t="s">
        <v>3997</v>
      </c>
      <c r="C1460" s="173" t="s">
        <v>1401</v>
      </c>
      <c r="D1460" s="174" t="s">
        <v>52</v>
      </c>
      <c r="E1460" s="174" t="s">
        <v>52</v>
      </c>
      <c r="F1460" s="172" t="n">
        <v>73.6</v>
      </c>
      <c r="G1460" s="172" t="n">
        <f aca="false">100-F1460</f>
        <v>26.4</v>
      </c>
      <c r="H1460" s="174" t="s">
        <v>1402</v>
      </c>
      <c r="I1460" s="172" t="s">
        <v>1403</v>
      </c>
    </row>
    <row r="1461" customFormat="false" ht="15.9" hidden="false" customHeight="true" outlineLevel="0" collapsed="false">
      <c r="A1461" s="171" t="s">
        <v>3998</v>
      </c>
      <c r="B1461" s="172" t="s">
        <v>3999</v>
      </c>
      <c r="C1461" s="173" t="s">
        <v>4000</v>
      </c>
      <c r="D1461" s="174" t="s">
        <v>52</v>
      </c>
      <c r="E1461" s="174" t="s">
        <v>169</v>
      </c>
      <c r="F1461" s="172" t="n">
        <v>82.7</v>
      </c>
      <c r="G1461" s="172" t="n">
        <f aca="false">100-F1461</f>
        <v>17.3</v>
      </c>
      <c r="H1461" s="174" t="s">
        <v>1402</v>
      </c>
      <c r="I1461" s="172" t="s">
        <v>1403</v>
      </c>
    </row>
    <row r="1462" customFormat="false" ht="15.9" hidden="false" customHeight="true" outlineLevel="0" collapsed="false">
      <c r="A1462" s="171" t="s">
        <v>4001</v>
      </c>
      <c r="B1462" s="172" t="s">
        <v>4002</v>
      </c>
      <c r="C1462" s="173" t="s">
        <v>4003</v>
      </c>
      <c r="D1462" s="174" t="s">
        <v>52</v>
      </c>
      <c r="E1462" s="174" t="s">
        <v>52</v>
      </c>
      <c r="F1462" s="172" t="n">
        <v>57.6</v>
      </c>
      <c r="G1462" s="172" t="n">
        <f aca="false">100-F1462</f>
        <v>42.4</v>
      </c>
      <c r="H1462" s="174" t="s">
        <v>1402</v>
      </c>
      <c r="I1462" s="172" t="s">
        <v>1403</v>
      </c>
    </row>
    <row r="1463" customFormat="false" ht="15.9" hidden="false" customHeight="true" outlineLevel="0" collapsed="false">
      <c r="A1463" s="171" t="s">
        <v>4004</v>
      </c>
      <c r="B1463" s="172" t="s">
        <v>4005</v>
      </c>
      <c r="C1463" s="173" t="s">
        <v>4006</v>
      </c>
      <c r="D1463" s="174" t="s">
        <v>52</v>
      </c>
      <c r="E1463" s="174" t="s">
        <v>52</v>
      </c>
      <c r="F1463" s="172" t="n">
        <v>30</v>
      </c>
      <c r="G1463" s="172" t="n">
        <f aca="false">100-F1463</f>
        <v>70</v>
      </c>
      <c r="H1463" s="174" t="s">
        <v>1908</v>
      </c>
      <c r="I1463" s="172" t="s">
        <v>1909</v>
      </c>
    </row>
    <row r="1464" customFormat="false" ht="15.9" hidden="false" customHeight="true" outlineLevel="0" collapsed="false">
      <c r="A1464" s="171" t="s">
        <v>4007</v>
      </c>
      <c r="B1464" s="172" t="s">
        <v>4008</v>
      </c>
      <c r="C1464" s="173" t="s">
        <v>4009</v>
      </c>
      <c r="D1464" s="174" t="s">
        <v>52</v>
      </c>
      <c r="E1464" s="174" t="s">
        <v>52</v>
      </c>
      <c r="F1464" s="172" t="n">
        <v>64.1</v>
      </c>
      <c r="G1464" s="172" t="n">
        <f aca="false">100-F1464</f>
        <v>35.9</v>
      </c>
      <c r="H1464" s="174" t="s">
        <v>1402</v>
      </c>
      <c r="I1464" s="172" t="s">
        <v>1403</v>
      </c>
    </row>
    <row r="1465" customFormat="false" ht="15.9" hidden="false" customHeight="true" outlineLevel="0" collapsed="false">
      <c r="A1465" s="171" t="s">
        <v>4010</v>
      </c>
      <c r="B1465" s="172" t="s">
        <v>4011</v>
      </c>
      <c r="C1465" s="173" t="s">
        <v>4012</v>
      </c>
      <c r="D1465" s="174" t="s">
        <v>52</v>
      </c>
      <c r="E1465" s="174" t="s">
        <v>52</v>
      </c>
      <c r="F1465" s="172" t="n">
        <v>57.6</v>
      </c>
      <c r="G1465" s="172" t="n">
        <f aca="false">100-F1465</f>
        <v>42.4</v>
      </c>
      <c r="H1465" s="174" t="s">
        <v>1402</v>
      </c>
      <c r="I1465" s="172" t="s">
        <v>1403</v>
      </c>
    </row>
    <row r="1466" customFormat="false" ht="15.9" hidden="false" customHeight="true" outlineLevel="0" collapsed="false">
      <c r="A1466" s="171" t="s">
        <v>4013</v>
      </c>
      <c r="B1466" s="172" t="s">
        <v>4014</v>
      </c>
      <c r="C1466" s="173" t="s">
        <v>4015</v>
      </c>
      <c r="D1466" s="174" t="s">
        <v>52</v>
      </c>
      <c r="E1466" s="174" t="s">
        <v>169</v>
      </c>
      <c r="F1466" s="172" t="n">
        <v>85.7</v>
      </c>
      <c r="G1466" s="172" t="n">
        <f aca="false">100-F1466</f>
        <v>14.3</v>
      </c>
      <c r="H1466" s="174" t="s">
        <v>1056</v>
      </c>
      <c r="I1466" s="172" t="s">
        <v>1057</v>
      </c>
    </row>
    <row r="1467" customFormat="false" ht="15.9" hidden="false" customHeight="true" outlineLevel="0" collapsed="false">
      <c r="A1467" s="171" t="s">
        <v>4016</v>
      </c>
      <c r="B1467" s="172" t="s">
        <v>4017</v>
      </c>
      <c r="C1467" s="173" t="s">
        <v>1336</v>
      </c>
      <c r="D1467" s="174" t="s">
        <v>52</v>
      </c>
      <c r="E1467" s="174" t="s">
        <v>52</v>
      </c>
      <c r="F1467" s="172" t="n">
        <v>71.2</v>
      </c>
      <c r="G1467" s="172" t="n">
        <f aca="false">100-F1467</f>
        <v>28.8</v>
      </c>
      <c r="H1467" s="185" t="s">
        <v>1402</v>
      </c>
      <c r="I1467" s="172" t="s">
        <v>1403</v>
      </c>
      <c r="J1467" s="174" t="s">
        <v>915</v>
      </c>
    </row>
    <row r="1468" customFormat="false" ht="15.9" hidden="false" customHeight="true" outlineLevel="0" collapsed="false">
      <c r="A1468" s="171" t="s">
        <v>4018</v>
      </c>
      <c r="B1468" s="172" t="s">
        <v>4019</v>
      </c>
      <c r="C1468" s="173" t="s">
        <v>1336</v>
      </c>
      <c r="D1468" s="174" t="s">
        <v>52</v>
      </c>
      <c r="E1468" s="174" t="s">
        <v>52</v>
      </c>
      <c r="F1468" s="172" t="n">
        <v>71.2</v>
      </c>
      <c r="G1468" s="172" t="n">
        <f aca="false">100-F1468</f>
        <v>28.8</v>
      </c>
      <c r="H1468" s="185" t="s">
        <v>1402</v>
      </c>
      <c r="I1468" s="172" t="s">
        <v>1403</v>
      </c>
      <c r="J1468" s="174" t="s">
        <v>915</v>
      </c>
    </row>
    <row r="1469" customFormat="false" ht="15.9" hidden="false" customHeight="true" outlineLevel="0" collapsed="false">
      <c r="A1469" s="171" t="s">
        <v>4020</v>
      </c>
      <c r="B1469" s="172" t="s">
        <v>4021</v>
      </c>
      <c r="C1469" s="173" t="s">
        <v>2345</v>
      </c>
      <c r="D1469" s="174" t="s">
        <v>52</v>
      </c>
      <c r="E1469" s="174" t="s">
        <v>52</v>
      </c>
      <c r="F1469" s="172" t="n">
        <v>34.2</v>
      </c>
      <c r="G1469" s="172" t="n">
        <f aca="false">100-F1469</f>
        <v>65.8</v>
      </c>
      <c r="H1469" s="174" t="s">
        <v>940</v>
      </c>
      <c r="I1469" s="172" t="s">
        <v>941</v>
      </c>
    </row>
    <row r="1470" customFormat="false" ht="15.9" hidden="false" customHeight="true" outlineLevel="0" collapsed="false">
      <c r="A1470" s="171" t="s">
        <v>139</v>
      </c>
      <c r="B1470" s="172" t="s">
        <v>4022</v>
      </c>
      <c r="C1470" s="173" t="s">
        <v>4023</v>
      </c>
      <c r="D1470" s="174" t="s">
        <v>52</v>
      </c>
      <c r="E1470" s="174" t="s">
        <v>52</v>
      </c>
      <c r="F1470" s="172" t="n">
        <v>27.7</v>
      </c>
      <c r="G1470" s="172" t="n">
        <f aca="false">100-F1470</f>
        <v>72.3</v>
      </c>
      <c r="H1470" s="174" t="s">
        <v>1402</v>
      </c>
      <c r="I1470" s="172" t="s">
        <v>1403</v>
      </c>
    </row>
    <row r="1471" customFormat="false" ht="32.1" hidden="false" customHeight="true" outlineLevel="0" collapsed="false">
      <c r="A1471" s="171" t="s">
        <v>4024</v>
      </c>
      <c r="B1471" s="172" t="s">
        <v>4025</v>
      </c>
      <c r="C1471" s="173" t="s">
        <v>2482</v>
      </c>
      <c r="D1471" s="174" t="s">
        <v>52</v>
      </c>
      <c r="E1471" s="174" t="s">
        <v>52</v>
      </c>
      <c r="F1471" s="172" t="n">
        <v>36</v>
      </c>
      <c r="G1471" s="172" t="n">
        <f aca="false">100-F1471</f>
        <v>64</v>
      </c>
      <c r="H1471" s="174" t="s">
        <v>1402</v>
      </c>
      <c r="I1471" s="172" t="s">
        <v>1403</v>
      </c>
    </row>
    <row r="1472" customFormat="false" ht="15.9" hidden="false" customHeight="true" outlineLevel="0" collapsed="false">
      <c r="A1472" s="171" t="s">
        <v>4026</v>
      </c>
      <c r="B1472" s="172" t="s">
        <v>4027</v>
      </c>
      <c r="C1472" s="173" t="s">
        <v>2482</v>
      </c>
      <c r="D1472" s="174" t="s">
        <v>52</v>
      </c>
      <c r="E1472" s="174" t="s">
        <v>52</v>
      </c>
      <c r="F1472" s="172" t="n">
        <v>36</v>
      </c>
      <c r="G1472" s="172" t="n">
        <f aca="false">100-F1472</f>
        <v>64</v>
      </c>
      <c r="H1472" s="174" t="s">
        <v>1402</v>
      </c>
      <c r="I1472" s="172" t="s">
        <v>1403</v>
      </c>
    </row>
    <row r="1473" customFormat="false" ht="15.9" hidden="false" customHeight="true" outlineLevel="0" collapsed="false">
      <c r="A1473" s="171" t="s">
        <v>4028</v>
      </c>
      <c r="B1473" s="172" t="s">
        <v>4029</v>
      </c>
      <c r="C1473" s="173" t="s">
        <v>2482</v>
      </c>
      <c r="D1473" s="174" t="s">
        <v>52</v>
      </c>
      <c r="E1473" s="174" t="s">
        <v>52</v>
      </c>
      <c r="F1473" s="172" t="n">
        <v>36</v>
      </c>
      <c r="G1473" s="172" t="n">
        <f aca="false">100-F1473</f>
        <v>64</v>
      </c>
      <c r="H1473" s="185" t="s">
        <v>1402</v>
      </c>
      <c r="I1473" s="172" t="s">
        <v>1403</v>
      </c>
      <c r="J1473" s="174" t="s">
        <v>915</v>
      </c>
    </row>
    <row r="1474" customFormat="false" ht="15.9" hidden="false" customHeight="true" outlineLevel="0" collapsed="false">
      <c r="A1474" s="171" t="s">
        <v>4030</v>
      </c>
      <c r="B1474" s="172" t="s">
        <v>4031</v>
      </c>
      <c r="C1474" s="173" t="s">
        <v>922</v>
      </c>
      <c r="H1474" s="174" t="s">
        <v>1402</v>
      </c>
      <c r="I1474" s="172" t="s">
        <v>1403</v>
      </c>
    </row>
    <row r="1475" customFormat="false" ht="15.9" hidden="false" customHeight="true" outlineLevel="0" collapsed="false">
      <c r="A1475" s="171" t="s">
        <v>4032</v>
      </c>
      <c r="B1475" s="172" t="s">
        <v>4033</v>
      </c>
      <c r="C1475" s="173" t="s">
        <v>2345</v>
      </c>
      <c r="D1475" s="174" t="s">
        <v>52</v>
      </c>
      <c r="E1475" s="174" t="s">
        <v>52</v>
      </c>
      <c r="F1475" s="172" t="n">
        <v>34.2</v>
      </c>
      <c r="G1475" s="172" t="n">
        <f aca="false">100-F1475</f>
        <v>65.8</v>
      </c>
      <c r="H1475" s="174" t="s">
        <v>2503</v>
      </c>
      <c r="I1475" s="172" t="s">
        <v>142</v>
      </c>
    </row>
    <row r="1476" customFormat="false" ht="15.9" hidden="false" customHeight="true" outlineLevel="0" collapsed="false">
      <c r="A1476" s="171" t="s">
        <v>407</v>
      </c>
      <c r="B1476" s="172" t="s">
        <v>4034</v>
      </c>
      <c r="C1476" s="173" t="s">
        <v>4035</v>
      </c>
      <c r="D1476" s="174" t="s">
        <v>52</v>
      </c>
      <c r="E1476" s="174" t="s">
        <v>169</v>
      </c>
      <c r="F1476" s="172" t="n">
        <v>84.7</v>
      </c>
      <c r="G1476" s="172" t="n">
        <f aca="false">100-F1476</f>
        <v>15.3</v>
      </c>
      <c r="H1476" s="174" t="s">
        <v>2503</v>
      </c>
      <c r="I1476" s="172" t="s">
        <v>142</v>
      </c>
    </row>
    <row r="1477" customFormat="false" ht="15.9" hidden="false" customHeight="true" outlineLevel="0" collapsed="false">
      <c r="A1477" s="171" t="s">
        <v>4036</v>
      </c>
      <c r="B1477" s="172" t="s">
        <v>4037</v>
      </c>
      <c r="C1477" s="173" t="s">
        <v>1990</v>
      </c>
      <c r="D1477" s="174" t="s">
        <v>52</v>
      </c>
      <c r="E1477" s="174" t="s">
        <v>52</v>
      </c>
      <c r="F1477" s="172" t="n">
        <v>32.1</v>
      </c>
      <c r="G1477" s="172" t="n">
        <f aca="false">100-F1477</f>
        <v>67.9</v>
      </c>
      <c r="H1477" s="174" t="s">
        <v>2503</v>
      </c>
      <c r="I1477" s="172" t="s">
        <v>142</v>
      </c>
    </row>
    <row r="1478" customFormat="false" ht="15.9" hidden="false" customHeight="true" outlineLevel="0" collapsed="false">
      <c r="A1478" s="171" t="s">
        <v>4038</v>
      </c>
      <c r="B1478" s="172" t="s">
        <v>4039</v>
      </c>
      <c r="C1478" s="173" t="s">
        <v>3986</v>
      </c>
      <c r="D1478" s="174" t="s">
        <v>52</v>
      </c>
      <c r="E1478" s="174" t="s">
        <v>52</v>
      </c>
      <c r="F1478" s="172" t="n">
        <v>53.5</v>
      </c>
      <c r="G1478" s="172" t="n">
        <f aca="false">100-F1478</f>
        <v>46.5</v>
      </c>
      <c r="H1478" s="174" t="s">
        <v>2503</v>
      </c>
      <c r="I1478" s="172" t="s">
        <v>142</v>
      </c>
    </row>
    <row r="1479" customFormat="false" ht="15.9" hidden="false" customHeight="true" outlineLevel="0" collapsed="false">
      <c r="A1479" s="171" t="s">
        <v>4040</v>
      </c>
      <c r="B1479" s="172" t="s">
        <v>4041</v>
      </c>
      <c r="C1479" s="173" t="s">
        <v>4042</v>
      </c>
      <c r="D1479" s="174" t="s">
        <v>52</v>
      </c>
      <c r="E1479" s="174" t="s">
        <v>52</v>
      </c>
      <c r="F1479" s="172" t="n">
        <v>29.9</v>
      </c>
      <c r="G1479" s="172" t="n">
        <f aca="false">100-F1479</f>
        <v>70.1</v>
      </c>
      <c r="H1479" s="174" t="s">
        <v>2503</v>
      </c>
      <c r="I1479" s="172" t="s">
        <v>142</v>
      </c>
    </row>
    <row r="1480" s="190" customFormat="true" ht="15.9" hidden="false" customHeight="true" outlineLevel="0" collapsed="false">
      <c r="A1480" s="171" t="s">
        <v>4043</v>
      </c>
      <c r="B1480" s="172" t="s">
        <v>4044</v>
      </c>
      <c r="C1480" s="173" t="s">
        <v>3986</v>
      </c>
      <c r="D1480" s="174" t="s">
        <v>52</v>
      </c>
      <c r="E1480" s="174" t="s">
        <v>52</v>
      </c>
      <c r="F1480" s="172" t="n">
        <v>53.5</v>
      </c>
      <c r="G1480" s="172" t="n">
        <f aca="false">100-F1480</f>
        <v>46.5</v>
      </c>
      <c r="H1480" s="174" t="s">
        <v>2503</v>
      </c>
      <c r="I1480" s="172" t="s">
        <v>142</v>
      </c>
      <c r="J1480" s="174"/>
      <c r="K1480" s="174"/>
    </row>
    <row r="1481" customFormat="false" ht="15.9" hidden="false" customHeight="true" outlineLevel="0" collapsed="false">
      <c r="A1481" s="171" t="s">
        <v>4045</v>
      </c>
      <c r="B1481" s="172" t="s">
        <v>4046</v>
      </c>
      <c r="C1481" s="173" t="s">
        <v>4047</v>
      </c>
      <c r="D1481" s="174" t="s">
        <v>52</v>
      </c>
      <c r="E1481" s="174" t="s">
        <v>52</v>
      </c>
      <c r="F1481" s="172" t="n">
        <v>53.8</v>
      </c>
      <c r="G1481" s="172" t="n">
        <f aca="false">100-F1481</f>
        <v>46.2</v>
      </c>
      <c r="H1481" s="174" t="s">
        <v>2503</v>
      </c>
      <c r="I1481" s="172" t="s">
        <v>142</v>
      </c>
    </row>
    <row r="1482" customFormat="false" ht="15.9" hidden="false" customHeight="true" outlineLevel="0" collapsed="false">
      <c r="A1482" s="171" t="s">
        <v>4048</v>
      </c>
      <c r="B1482" s="172" t="s">
        <v>4049</v>
      </c>
      <c r="C1482" s="173" t="s">
        <v>3986</v>
      </c>
      <c r="D1482" s="174" t="s">
        <v>52</v>
      </c>
      <c r="E1482" s="174" t="s">
        <v>52</v>
      </c>
      <c r="F1482" s="172" t="n">
        <v>53.5</v>
      </c>
      <c r="G1482" s="172" t="n">
        <f aca="false">100-F1482</f>
        <v>46.5</v>
      </c>
      <c r="H1482" s="185" t="s">
        <v>1402</v>
      </c>
      <c r="I1482" s="172" t="s">
        <v>1403</v>
      </c>
      <c r="J1482" s="174" t="s">
        <v>915</v>
      </c>
    </row>
    <row r="1483" customFormat="false" ht="15.9" hidden="false" customHeight="true" outlineLevel="0" collapsed="false">
      <c r="A1483" s="171" t="s">
        <v>4050</v>
      </c>
      <c r="B1483" s="172" t="s">
        <v>4051</v>
      </c>
      <c r="C1483" s="173" t="s">
        <v>3986</v>
      </c>
      <c r="D1483" s="174" t="s">
        <v>52</v>
      </c>
      <c r="E1483" s="174" t="s">
        <v>52</v>
      </c>
      <c r="F1483" s="172" t="n">
        <v>53.5</v>
      </c>
      <c r="G1483" s="172" t="n">
        <f aca="false">100-F1483</f>
        <v>46.5</v>
      </c>
      <c r="H1483" s="174" t="s">
        <v>2503</v>
      </c>
      <c r="I1483" s="172" t="s">
        <v>142</v>
      </c>
    </row>
    <row r="1484" customFormat="false" ht="15.9" hidden="false" customHeight="true" outlineLevel="0" collapsed="false">
      <c r="A1484" s="171" t="s">
        <v>265</v>
      </c>
      <c r="B1484" s="172" t="s">
        <v>4052</v>
      </c>
      <c r="C1484" s="173" t="s">
        <v>4053</v>
      </c>
      <c r="D1484" s="174" t="s">
        <v>52</v>
      </c>
      <c r="E1484" s="174" t="s">
        <v>52</v>
      </c>
      <c r="F1484" s="172" t="n">
        <v>49.4</v>
      </c>
      <c r="G1484" s="172" t="n">
        <f aca="false">100-F1484</f>
        <v>50.6</v>
      </c>
      <c r="H1484" s="174" t="n">
        <v>4</v>
      </c>
      <c r="I1484" s="172" t="s">
        <v>1403</v>
      </c>
    </row>
    <row r="1485" customFormat="false" ht="15.9" hidden="false" customHeight="true" outlineLevel="0" collapsed="false">
      <c r="A1485" s="171" t="s">
        <v>411</v>
      </c>
      <c r="B1485" s="172" t="s">
        <v>4054</v>
      </c>
      <c r="C1485" s="173" t="s">
        <v>4055</v>
      </c>
      <c r="D1485" s="174" t="s">
        <v>52</v>
      </c>
      <c r="E1485" s="174" t="s">
        <v>52</v>
      </c>
      <c r="F1485" s="172" t="n">
        <v>44.3</v>
      </c>
      <c r="G1485" s="172" t="n">
        <f aca="false">100-F1485</f>
        <v>55.7</v>
      </c>
      <c r="H1485" s="174" t="n">
        <v>4</v>
      </c>
      <c r="I1485" s="172" t="s">
        <v>1403</v>
      </c>
    </row>
    <row r="1486" customFormat="false" ht="15.9" hidden="false" customHeight="true" outlineLevel="0" collapsed="false">
      <c r="A1486" s="171" t="s">
        <v>4056</v>
      </c>
      <c r="B1486" s="172" t="s">
        <v>4057</v>
      </c>
      <c r="C1486" s="173" t="s">
        <v>4053</v>
      </c>
      <c r="F1486" s="172" t="n">
        <v>49.4</v>
      </c>
      <c r="G1486" s="172" t="n">
        <f aca="false">100-F1486</f>
        <v>50.6</v>
      </c>
      <c r="H1486" s="174" t="n">
        <v>4</v>
      </c>
      <c r="I1486" s="172" t="s">
        <v>1403</v>
      </c>
    </row>
    <row r="1487" customFormat="false" ht="15.9" hidden="false" customHeight="true" outlineLevel="0" collapsed="false">
      <c r="A1487" s="171" t="s">
        <v>4058</v>
      </c>
      <c r="B1487" s="172" t="s">
        <v>4059</v>
      </c>
      <c r="C1487" s="173" t="s">
        <v>1497</v>
      </c>
      <c r="D1487" s="174" t="s">
        <v>52</v>
      </c>
      <c r="E1487" s="174" t="s">
        <v>52</v>
      </c>
      <c r="F1487" s="172" t="n">
        <v>46.5</v>
      </c>
      <c r="G1487" s="172" t="n">
        <f aca="false">100-F1487</f>
        <v>53.5</v>
      </c>
      <c r="H1487" s="174" t="n">
        <v>4</v>
      </c>
      <c r="I1487" s="172" t="s">
        <v>1403</v>
      </c>
    </row>
    <row r="1488" customFormat="false" ht="15.9" hidden="false" customHeight="true" outlineLevel="0" collapsed="false">
      <c r="A1488" s="171" t="s">
        <v>412</v>
      </c>
      <c r="B1488" s="172" t="s">
        <v>4060</v>
      </c>
      <c r="C1488" s="173" t="s">
        <v>4053</v>
      </c>
      <c r="D1488" s="174" t="s">
        <v>52</v>
      </c>
      <c r="E1488" s="174" t="s">
        <v>52</v>
      </c>
      <c r="F1488" s="172" t="n">
        <v>49.4</v>
      </c>
      <c r="G1488" s="172" t="n">
        <f aca="false">100-F1488</f>
        <v>50.6</v>
      </c>
      <c r="H1488" s="174" t="n">
        <v>4</v>
      </c>
      <c r="I1488" s="172" t="s">
        <v>1403</v>
      </c>
    </row>
    <row r="1489" customFormat="false" ht="15.9" hidden="false" customHeight="true" outlineLevel="0" collapsed="false">
      <c r="A1489" s="171" t="s">
        <v>4061</v>
      </c>
      <c r="B1489" s="172" t="s">
        <v>4062</v>
      </c>
      <c r="C1489" s="173" t="s">
        <v>2010</v>
      </c>
      <c r="D1489" s="174" t="s">
        <v>52</v>
      </c>
      <c r="E1489" s="174" t="s">
        <v>169</v>
      </c>
      <c r="F1489" s="172" t="n">
        <v>78.8</v>
      </c>
      <c r="G1489" s="172" t="n">
        <f aca="false">100-F1489</f>
        <v>21.2</v>
      </c>
      <c r="H1489" s="174" t="s">
        <v>1402</v>
      </c>
      <c r="I1489" s="172" t="s">
        <v>1403</v>
      </c>
    </row>
    <row r="1490" customFormat="false" ht="15.9" hidden="false" customHeight="true" outlineLevel="0" collapsed="false">
      <c r="A1490" s="171" t="s">
        <v>4063</v>
      </c>
      <c r="B1490" s="172" t="s">
        <v>4064</v>
      </c>
      <c r="C1490" s="173" t="s">
        <v>4065</v>
      </c>
      <c r="D1490" s="174" t="s">
        <v>52</v>
      </c>
      <c r="E1490" s="174" t="s">
        <v>52</v>
      </c>
      <c r="F1490" s="172" t="n">
        <v>42.1</v>
      </c>
      <c r="G1490" s="172" t="n">
        <f aca="false">100-F1490</f>
        <v>57.9</v>
      </c>
      <c r="H1490" s="174" t="s">
        <v>1402</v>
      </c>
      <c r="I1490" s="172" t="s">
        <v>1403</v>
      </c>
    </row>
    <row r="1491" customFormat="false" ht="15.9" hidden="false" customHeight="true" outlineLevel="0" collapsed="false">
      <c r="A1491" s="171" t="s">
        <v>4066</v>
      </c>
      <c r="B1491" s="172" t="s">
        <v>4067</v>
      </c>
      <c r="C1491" s="173" t="s">
        <v>4053</v>
      </c>
      <c r="D1491" s="174" t="s">
        <v>52</v>
      </c>
      <c r="E1491" s="174" t="s">
        <v>52</v>
      </c>
      <c r="F1491" s="172" t="n">
        <v>49.4</v>
      </c>
      <c r="G1491" s="172" t="n">
        <f aca="false">100-F1491</f>
        <v>50.6</v>
      </c>
      <c r="H1491" s="174" t="s">
        <v>1402</v>
      </c>
      <c r="I1491" s="172" t="s">
        <v>1403</v>
      </c>
    </row>
    <row r="1492" customFormat="false" ht="15.9" hidden="false" customHeight="true" outlineLevel="0" collapsed="false">
      <c r="A1492" s="171" t="s">
        <v>4068</v>
      </c>
      <c r="B1492" s="172" t="s">
        <v>4069</v>
      </c>
      <c r="C1492" s="173" t="s">
        <v>1497</v>
      </c>
      <c r="D1492" s="174" t="s">
        <v>52</v>
      </c>
      <c r="E1492" s="174" t="s">
        <v>52</v>
      </c>
      <c r="F1492" s="172" t="n">
        <v>46.5</v>
      </c>
      <c r="G1492" s="172" t="n">
        <f aca="false">100-F1492</f>
        <v>53.5</v>
      </c>
      <c r="H1492" s="185" t="s">
        <v>1402</v>
      </c>
      <c r="I1492" s="172" t="s">
        <v>1403</v>
      </c>
      <c r="J1492" s="174" t="s">
        <v>915</v>
      </c>
    </row>
    <row r="1493" customFormat="false" ht="15.9" hidden="false" customHeight="true" outlineLevel="0" collapsed="false">
      <c r="A1493" s="171" t="s">
        <v>4070</v>
      </c>
      <c r="B1493" s="172" t="s">
        <v>4071</v>
      </c>
      <c r="C1493" s="173" t="s">
        <v>4053</v>
      </c>
      <c r="D1493" s="174" t="s">
        <v>52</v>
      </c>
      <c r="E1493" s="174" t="s">
        <v>52</v>
      </c>
      <c r="F1493" s="172" t="n">
        <v>49.4</v>
      </c>
      <c r="G1493" s="172" t="n">
        <f aca="false">100-F1493</f>
        <v>50.6</v>
      </c>
      <c r="H1493" s="174" t="n">
        <v>4</v>
      </c>
      <c r="I1493" s="172" t="s">
        <v>1403</v>
      </c>
    </row>
    <row r="1494" customFormat="false" ht="15.9" hidden="false" customHeight="true" outlineLevel="0" collapsed="false">
      <c r="A1494" s="171" t="s">
        <v>4072</v>
      </c>
      <c r="B1494" s="172" t="s">
        <v>4073</v>
      </c>
      <c r="C1494" s="173" t="s">
        <v>4074</v>
      </c>
      <c r="D1494" s="174" t="s">
        <v>52</v>
      </c>
      <c r="E1494" s="174" t="s">
        <v>169</v>
      </c>
      <c r="F1494" s="172" t="n">
        <v>76.5</v>
      </c>
      <c r="G1494" s="172" t="n">
        <f aca="false">100-F1494</f>
        <v>23.5</v>
      </c>
      <c r="H1494" s="174" t="s">
        <v>1402</v>
      </c>
      <c r="I1494" s="172" t="s">
        <v>1403</v>
      </c>
    </row>
    <row r="1495" customFormat="false" ht="15.9" hidden="false" customHeight="true" outlineLevel="0" collapsed="false">
      <c r="A1495" s="171" t="s">
        <v>4075</v>
      </c>
      <c r="B1495" s="172" t="s">
        <v>4076</v>
      </c>
      <c r="C1495" s="173" t="s">
        <v>1318</v>
      </c>
      <c r="D1495" s="174" t="s">
        <v>52</v>
      </c>
      <c r="E1495" s="174" t="s">
        <v>52</v>
      </c>
      <c r="F1495" s="172" t="n">
        <v>74.8</v>
      </c>
      <c r="G1495" s="172" t="n">
        <f aca="false">100-F1495</f>
        <v>25.2</v>
      </c>
      <c r="H1495" s="174" t="s">
        <v>1402</v>
      </c>
      <c r="I1495" s="172" t="s">
        <v>1403</v>
      </c>
    </row>
    <row r="1496" customFormat="false" ht="15.9" hidden="false" customHeight="true" outlineLevel="0" collapsed="false">
      <c r="A1496" s="171" t="s">
        <v>4077</v>
      </c>
      <c r="B1496" s="172" t="s">
        <v>4078</v>
      </c>
      <c r="C1496" s="173" t="s">
        <v>1318</v>
      </c>
      <c r="D1496" s="174" t="s">
        <v>52</v>
      </c>
      <c r="E1496" s="174" t="s">
        <v>52</v>
      </c>
      <c r="F1496" s="172" t="n">
        <v>74.8</v>
      </c>
      <c r="G1496" s="172" t="n">
        <f aca="false">100-F1496</f>
        <v>25.2</v>
      </c>
      <c r="H1496" s="174" t="s">
        <v>1402</v>
      </c>
      <c r="I1496" s="172" t="s">
        <v>1403</v>
      </c>
    </row>
    <row r="1497" customFormat="false" ht="15.9" hidden="false" customHeight="true" outlineLevel="0" collapsed="false">
      <c r="A1497" s="171" t="s">
        <v>4079</v>
      </c>
      <c r="B1497" s="172" t="s">
        <v>4080</v>
      </c>
      <c r="C1497" s="173" t="s">
        <v>1318</v>
      </c>
      <c r="D1497" s="174" t="s">
        <v>52</v>
      </c>
      <c r="E1497" s="174" t="s">
        <v>52</v>
      </c>
      <c r="F1497" s="172" t="n">
        <v>74.8</v>
      </c>
      <c r="G1497" s="172" t="n">
        <f aca="false">100-F1497</f>
        <v>25.2</v>
      </c>
      <c r="H1497" s="174" t="s">
        <v>1402</v>
      </c>
      <c r="I1497" s="172" t="s">
        <v>1403</v>
      </c>
    </row>
    <row r="1498" customFormat="false" ht="15.9" hidden="false" customHeight="true" outlineLevel="0" collapsed="false">
      <c r="A1498" s="171" t="s">
        <v>4081</v>
      </c>
      <c r="B1498" s="172" t="s">
        <v>4082</v>
      </c>
      <c r="C1498" s="173" t="s">
        <v>4083</v>
      </c>
      <c r="D1498" s="174" t="s">
        <v>52</v>
      </c>
      <c r="E1498" s="174" t="s">
        <v>52</v>
      </c>
      <c r="F1498" s="172" t="n">
        <v>52</v>
      </c>
      <c r="G1498" s="172" t="n">
        <f aca="false">100-F1498</f>
        <v>48</v>
      </c>
      <c r="H1498" s="174" t="s">
        <v>1402</v>
      </c>
      <c r="I1498" s="172" t="s">
        <v>1403</v>
      </c>
    </row>
    <row r="1499" customFormat="false" ht="15.9" hidden="false" customHeight="true" outlineLevel="0" collapsed="false">
      <c r="A1499" s="171" t="s">
        <v>4084</v>
      </c>
      <c r="B1499" s="172" t="s">
        <v>4085</v>
      </c>
      <c r="C1499" s="173" t="s">
        <v>1606</v>
      </c>
      <c r="D1499" s="174" t="s">
        <v>52</v>
      </c>
      <c r="E1499" s="174" t="s">
        <v>169</v>
      </c>
      <c r="F1499" s="172" t="n">
        <v>75.7</v>
      </c>
      <c r="G1499" s="172" t="n">
        <f aca="false">100-F1499</f>
        <v>24.3</v>
      </c>
      <c r="H1499" s="185" t="s">
        <v>1402</v>
      </c>
      <c r="I1499" s="172" t="s">
        <v>1403</v>
      </c>
      <c r="J1499" s="174" t="s">
        <v>915</v>
      </c>
    </row>
    <row r="1500" customFormat="false" ht="32.1" hidden="false" customHeight="true" outlineLevel="0" collapsed="false">
      <c r="A1500" s="171" t="s">
        <v>4086</v>
      </c>
      <c r="B1500" s="172" t="s">
        <v>4087</v>
      </c>
      <c r="C1500" s="173" t="s">
        <v>4088</v>
      </c>
      <c r="D1500" s="174" t="s">
        <v>52</v>
      </c>
      <c r="E1500" s="174" t="s">
        <v>169</v>
      </c>
      <c r="F1500" s="172" t="n">
        <v>81.7</v>
      </c>
      <c r="G1500" s="172" t="n">
        <f aca="false">100-F1500</f>
        <v>18.3</v>
      </c>
      <c r="H1500" s="174" t="s">
        <v>1402</v>
      </c>
      <c r="I1500" s="172" t="s">
        <v>1403</v>
      </c>
    </row>
    <row r="1501" customFormat="false" ht="15.9" hidden="false" customHeight="true" outlineLevel="0" collapsed="false">
      <c r="A1501" s="171" t="s">
        <v>4089</v>
      </c>
      <c r="B1501" s="172" t="s">
        <v>4090</v>
      </c>
      <c r="C1501" s="173" t="s">
        <v>2614</v>
      </c>
      <c r="D1501" s="174" t="s">
        <v>52</v>
      </c>
      <c r="E1501" s="174" t="s">
        <v>52</v>
      </c>
      <c r="F1501" s="172" t="n">
        <v>30.6</v>
      </c>
      <c r="G1501" s="172" t="n">
        <f aca="false">100-F1501</f>
        <v>69.4</v>
      </c>
      <c r="H1501" s="174" t="s">
        <v>1402</v>
      </c>
      <c r="I1501" s="172" t="s">
        <v>1403</v>
      </c>
    </row>
    <row r="1502" customFormat="false" ht="15.9" hidden="false" customHeight="true" outlineLevel="0" collapsed="false">
      <c r="A1502" s="171" t="s">
        <v>4091</v>
      </c>
      <c r="B1502" s="172" t="s">
        <v>4092</v>
      </c>
      <c r="C1502" s="173" t="s">
        <v>1391</v>
      </c>
      <c r="D1502" s="174" t="s">
        <v>169</v>
      </c>
      <c r="E1502" s="174" t="s">
        <v>52</v>
      </c>
      <c r="F1502" s="172" t="n">
        <v>20.3</v>
      </c>
      <c r="G1502" s="172" t="n">
        <f aca="false">100-F1502</f>
        <v>79.7</v>
      </c>
      <c r="H1502" s="174" t="s">
        <v>1402</v>
      </c>
      <c r="I1502" s="172" t="s">
        <v>1403</v>
      </c>
    </row>
    <row r="1503" customFormat="false" ht="32.1" hidden="false" customHeight="true" outlineLevel="0" collapsed="false">
      <c r="A1503" s="171" t="s">
        <v>4093</v>
      </c>
      <c r="B1503" s="172" t="s">
        <v>4094</v>
      </c>
      <c r="C1503" s="173" t="s">
        <v>1414</v>
      </c>
      <c r="D1503" s="174" t="s">
        <v>52</v>
      </c>
      <c r="E1503" s="174" t="s">
        <v>52</v>
      </c>
      <c r="F1503" s="183" t="n">
        <v>28.7</v>
      </c>
      <c r="G1503" s="183" t="n">
        <f aca="false">100-F1503</f>
        <v>71.3</v>
      </c>
      <c r="H1503" s="174" t="s">
        <v>913</v>
      </c>
      <c r="I1503" s="172" t="s">
        <v>914</v>
      </c>
    </row>
    <row r="1504" customFormat="false" ht="15.9" hidden="false" customHeight="true" outlineLevel="0" collapsed="false">
      <c r="A1504" s="171" t="s">
        <v>4095</v>
      </c>
      <c r="B1504" s="172" t="s">
        <v>4096</v>
      </c>
      <c r="C1504" s="173" t="s">
        <v>1414</v>
      </c>
      <c r="D1504" s="174" t="s">
        <v>52</v>
      </c>
      <c r="E1504" s="174" t="s">
        <v>52</v>
      </c>
      <c r="F1504" s="183" t="n">
        <v>28.7</v>
      </c>
      <c r="G1504" s="183" t="n">
        <f aca="false">100-F1504</f>
        <v>71.3</v>
      </c>
      <c r="H1504" s="174" t="s">
        <v>913</v>
      </c>
      <c r="I1504" s="172" t="s">
        <v>914</v>
      </c>
    </row>
    <row r="1505" customFormat="false" ht="15.9" hidden="false" customHeight="true" outlineLevel="0" collapsed="false">
      <c r="A1505" s="171" t="s">
        <v>4097</v>
      </c>
      <c r="B1505" s="172" t="s">
        <v>4098</v>
      </c>
      <c r="C1505" s="173" t="s">
        <v>1414</v>
      </c>
      <c r="D1505" s="174" t="s">
        <v>52</v>
      </c>
      <c r="E1505" s="174" t="s">
        <v>52</v>
      </c>
      <c r="F1505" s="183" t="n">
        <v>28.7</v>
      </c>
      <c r="G1505" s="183" t="n">
        <f aca="false">100-F1505</f>
        <v>71.3</v>
      </c>
      <c r="H1505" s="174" t="s">
        <v>913</v>
      </c>
      <c r="I1505" s="172" t="s">
        <v>914</v>
      </c>
    </row>
    <row r="1506" customFormat="false" ht="15.9" hidden="false" customHeight="true" outlineLevel="0" collapsed="false">
      <c r="A1506" s="171" t="s">
        <v>4099</v>
      </c>
      <c r="B1506" s="172" t="s">
        <v>4100</v>
      </c>
      <c r="C1506" s="173" t="s">
        <v>930</v>
      </c>
      <c r="D1506" s="174" t="s">
        <v>52</v>
      </c>
      <c r="E1506" s="174" t="s">
        <v>52</v>
      </c>
      <c r="F1506" s="172" t="n">
        <v>42.1</v>
      </c>
      <c r="G1506" s="172" t="n">
        <f aca="false">100-F1506</f>
        <v>57.9</v>
      </c>
      <c r="H1506" s="174" t="s">
        <v>1402</v>
      </c>
      <c r="I1506" s="172" t="s">
        <v>1403</v>
      </c>
    </row>
    <row r="1507" customFormat="false" ht="15.9" hidden="false" customHeight="true" outlineLevel="0" collapsed="false">
      <c r="A1507" s="171" t="s">
        <v>817</v>
      </c>
      <c r="B1507" s="172" t="s">
        <v>4101</v>
      </c>
      <c r="C1507" s="173" t="s">
        <v>1555</v>
      </c>
      <c r="D1507" s="174" t="s">
        <v>52</v>
      </c>
      <c r="E1507" s="174" t="s">
        <v>52</v>
      </c>
      <c r="F1507" s="172" t="n">
        <v>52.5</v>
      </c>
      <c r="G1507" s="172" t="n">
        <f aca="false">100-F1507</f>
        <v>47.5</v>
      </c>
      <c r="H1507" s="174" t="s">
        <v>940</v>
      </c>
      <c r="I1507" s="172" t="s">
        <v>941</v>
      </c>
    </row>
    <row r="1508" customFormat="false" ht="15.9" hidden="false" customHeight="true" outlineLevel="0" collapsed="false">
      <c r="A1508" s="171" t="s">
        <v>4102</v>
      </c>
      <c r="B1508" s="172" t="s">
        <v>4103</v>
      </c>
      <c r="C1508" s="173" t="s">
        <v>2355</v>
      </c>
      <c r="D1508" s="174" t="s">
        <v>52</v>
      </c>
      <c r="E1508" s="174" t="s">
        <v>52</v>
      </c>
      <c r="G1508" s="172" t="n">
        <f aca="false">100-F1508</f>
        <v>100</v>
      </c>
      <c r="H1508" s="174" t="s">
        <v>2503</v>
      </c>
      <c r="I1508" s="172" t="s">
        <v>142</v>
      </c>
    </row>
    <row r="1509" customFormat="false" ht="32.1" hidden="false" customHeight="true" outlineLevel="0" collapsed="false">
      <c r="A1509" s="171" t="s">
        <v>4104</v>
      </c>
      <c r="B1509" s="172" t="s">
        <v>4105</v>
      </c>
      <c r="C1509" s="173" t="s">
        <v>922</v>
      </c>
      <c r="H1509" s="174" t="s">
        <v>1402</v>
      </c>
      <c r="I1509" s="172" t="s">
        <v>1403</v>
      </c>
    </row>
    <row r="1510" customFormat="false" ht="15.9" hidden="false" customHeight="true" outlineLevel="0" collapsed="false">
      <c r="A1510" s="171" t="s">
        <v>268</v>
      </c>
      <c r="B1510" s="172" t="s">
        <v>4106</v>
      </c>
      <c r="C1510" s="173" t="s">
        <v>3731</v>
      </c>
      <c r="D1510" s="174" t="s">
        <v>52</v>
      </c>
      <c r="E1510" s="174" t="s">
        <v>52</v>
      </c>
      <c r="F1510" s="172" t="n">
        <v>48.6</v>
      </c>
      <c r="G1510" s="172" t="n">
        <f aca="false">100-F1510</f>
        <v>51.4</v>
      </c>
      <c r="H1510" s="174" t="s">
        <v>1314</v>
      </c>
      <c r="I1510" s="172" t="s">
        <v>1315</v>
      </c>
    </row>
    <row r="1511" customFormat="false" ht="15.9" hidden="false" customHeight="true" outlineLevel="0" collapsed="false">
      <c r="A1511" s="171" t="s">
        <v>4107</v>
      </c>
      <c r="B1511" s="172" t="s">
        <v>4108</v>
      </c>
      <c r="C1511" s="173" t="s">
        <v>4109</v>
      </c>
      <c r="D1511" s="174" t="s">
        <v>52</v>
      </c>
      <c r="E1511" s="174" t="s">
        <v>52</v>
      </c>
      <c r="F1511" s="172" t="n">
        <v>56.6</v>
      </c>
      <c r="G1511" s="172" t="n">
        <f aca="false">100-F1511</f>
        <v>43.4</v>
      </c>
      <c r="H1511" s="174" t="s">
        <v>1314</v>
      </c>
      <c r="I1511" s="172" t="s">
        <v>1315</v>
      </c>
    </row>
    <row r="1512" customFormat="false" ht="32.1" hidden="false" customHeight="true" outlineLevel="0" collapsed="false">
      <c r="A1512" s="171" t="s">
        <v>4110</v>
      </c>
      <c r="B1512" s="172" t="s">
        <v>4111</v>
      </c>
      <c r="C1512" s="173" t="s">
        <v>3731</v>
      </c>
      <c r="D1512" s="174" t="s">
        <v>52</v>
      </c>
      <c r="E1512" s="174" t="s">
        <v>52</v>
      </c>
      <c r="F1512" s="172" t="n">
        <v>48.6</v>
      </c>
      <c r="G1512" s="172" t="n">
        <f aca="false">100-F1512</f>
        <v>51.4</v>
      </c>
      <c r="H1512" s="174" t="s">
        <v>1314</v>
      </c>
      <c r="I1512" s="172" t="s">
        <v>1315</v>
      </c>
    </row>
    <row r="1513" customFormat="false" ht="15.9" hidden="false" customHeight="true" outlineLevel="0" collapsed="false">
      <c r="A1513" s="171" t="s">
        <v>4112</v>
      </c>
      <c r="B1513" s="172" t="s">
        <v>4113</v>
      </c>
      <c r="C1513" s="173" t="s">
        <v>912</v>
      </c>
      <c r="D1513" s="174" t="s">
        <v>52</v>
      </c>
      <c r="E1513" s="174" t="s">
        <v>52</v>
      </c>
      <c r="F1513" s="172" t="n">
        <v>41.5</v>
      </c>
      <c r="G1513" s="172" t="n">
        <f aca="false">100-F1513</f>
        <v>58.5</v>
      </c>
      <c r="H1513" s="185" t="s">
        <v>1402</v>
      </c>
      <c r="I1513" s="172" t="s">
        <v>1403</v>
      </c>
      <c r="J1513" s="174" t="s">
        <v>915</v>
      </c>
    </row>
    <row r="1514" customFormat="false" ht="15.9" hidden="false" customHeight="true" outlineLevel="0" collapsed="false">
      <c r="A1514" s="171" t="s">
        <v>4114</v>
      </c>
      <c r="B1514" s="172" t="s">
        <v>4115</v>
      </c>
      <c r="C1514" s="173" t="s">
        <v>3731</v>
      </c>
      <c r="D1514" s="174" t="s">
        <v>52</v>
      </c>
      <c r="E1514" s="174" t="s">
        <v>52</v>
      </c>
      <c r="F1514" s="172" t="n">
        <v>48.6</v>
      </c>
      <c r="G1514" s="172" t="n">
        <f aca="false">100-F1514</f>
        <v>51.4</v>
      </c>
      <c r="H1514" s="174" t="s">
        <v>1314</v>
      </c>
      <c r="I1514" s="172" t="s">
        <v>1315</v>
      </c>
    </row>
    <row r="1515" customFormat="false" ht="15.9" hidden="false" customHeight="true" outlineLevel="0" collapsed="false">
      <c r="A1515" s="171" t="s">
        <v>558</v>
      </c>
      <c r="B1515" s="172" t="s">
        <v>4116</v>
      </c>
      <c r="C1515" s="173" t="s">
        <v>1277</v>
      </c>
      <c r="D1515" s="174" t="s">
        <v>52</v>
      </c>
      <c r="E1515" s="174" t="s">
        <v>52</v>
      </c>
      <c r="F1515" s="172" t="n">
        <v>41.7</v>
      </c>
      <c r="G1515" s="172" t="n">
        <f aca="false">100-F1515</f>
        <v>58.3</v>
      </c>
      <c r="H1515" s="174" t="s">
        <v>1314</v>
      </c>
      <c r="I1515" s="172" t="s">
        <v>1315</v>
      </c>
    </row>
    <row r="1516" customFormat="false" ht="15.9" hidden="false" customHeight="true" outlineLevel="0" collapsed="false">
      <c r="A1516" s="171" t="s">
        <v>4117</v>
      </c>
      <c r="B1516" s="172" t="s">
        <v>4118</v>
      </c>
      <c r="C1516" s="173" t="s">
        <v>4119</v>
      </c>
      <c r="D1516" s="174" t="s">
        <v>52</v>
      </c>
      <c r="E1516" s="174" t="s">
        <v>52</v>
      </c>
      <c r="F1516" s="172" t="n">
        <v>69.8</v>
      </c>
      <c r="G1516" s="172" t="n">
        <f aca="false">100-F1516</f>
        <v>30.2</v>
      </c>
      <c r="H1516" s="174" t="s">
        <v>2503</v>
      </c>
      <c r="I1516" s="172" t="s">
        <v>142</v>
      </c>
    </row>
    <row r="1517" customFormat="false" ht="32.1" hidden="false" customHeight="true" outlineLevel="0" collapsed="false">
      <c r="A1517" s="171" t="s">
        <v>144</v>
      </c>
      <c r="B1517" s="172" t="s">
        <v>4120</v>
      </c>
      <c r="C1517" s="173" t="s">
        <v>4074</v>
      </c>
      <c r="D1517" s="174" t="s">
        <v>52</v>
      </c>
      <c r="E1517" s="174" t="s">
        <v>169</v>
      </c>
      <c r="F1517" s="172" t="n">
        <v>76.5</v>
      </c>
      <c r="G1517" s="172" t="n">
        <f aca="false">100-F1517</f>
        <v>23.5</v>
      </c>
      <c r="H1517" s="174" t="s">
        <v>2503</v>
      </c>
      <c r="I1517" s="172" t="s">
        <v>142</v>
      </c>
    </row>
    <row r="1518" customFormat="false" ht="15.9" hidden="false" customHeight="true" outlineLevel="0" collapsed="false">
      <c r="A1518" s="171" t="s">
        <v>4121</v>
      </c>
      <c r="B1518" s="172" t="s">
        <v>4122</v>
      </c>
      <c r="C1518" s="173" t="s">
        <v>4123</v>
      </c>
      <c r="D1518" s="174" t="s">
        <v>52</v>
      </c>
      <c r="E1518" s="174" t="s">
        <v>52</v>
      </c>
      <c r="F1518" s="172" t="n">
        <v>27.2</v>
      </c>
      <c r="G1518" s="172" t="n">
        <f aca="false">100-F1518</f>
        <v>72.8</v>
      </c>
      <c r="H1518" s="174" t="s">
        <v>1314</v>
      </c>
      <c r="I1518" s="172" t="s">
        <v>1315</v>
      </c>
    </row>
    <row r="1519" customFormat="false" ht="15.9" hidden="false" customHeight="true" outlineLevel="0" collapsed="false">
      <c r="A1519" s="171" t="s">
        <v>4124</v>
      </c>
      <c r="B1519" s="172" t="s">
        <v>4125</v>
      </c>
      <c r="C1519" s="173" t="s">
        <v>2044</v>
      </c>
      <c r="D1519" s="174" t="s">
        <v>52</v>
      </c>
      <c r="E1519" s="174" t="s">
        <v>52</v>
      </c>
      <c r="F1519" s="172" t="n">
        <v>47.8</v>
      </c>
      <c r="G1519" s="172" t="n">
        <v>57.2</v>
      </c>
      <c r="H1519" s="174" t="s">
        <v>1314</v>
      </c>
      <c r="I1519" s="172" t="s">
        <v>1315</v>
      </c>
    </row>
    <row r="1520" customFormat="false" ht="15.9" hidden="false" customHeight="true" outlineLevel="0" collapsed="false">
      <c r="A1520" s="171" t="s">
        <v>4126</v>
      </c>
      <c r="B1520" s="172" t="s">
        <v>4127</v>
      </c>
      <c r="C1520" s="173" t="s">
        <v>1043</v>
      </c>
      <c r="D1520" s="174" t="s">
        <v>52</v>
      </c>
      <c r="E1520" s="174" t="s">
        <v>52</v>
      </c>
      <c r="F1520" s="172" t="n">
        <v>45.5</v>
      </c>
      <c r="G1520" s="172" t="n">
        <f aca="false">100-F1520</f>
        <v>54.5</v>
      </c>
      <c r="H1520" s="174" t="s">
        <v>1314</v>
      </c>
      <c r="I1520" s="172" t="s">
        <v>1315</v>
      </c>
    </row>
    <row r="1521" customFormat="false" ht="15.9" hidden="false" customHeight="true" outlineLevel="0" collapsed="false">
      <c r="A1521" s="171" t="s">
        <v>4128</v>
      </c>
      <c r="B1521" s="172" t="s">
        <v>4129</v>
      </c>
      <c r="C1521" s="173" t="s">
        <v>4130</v>
      </c>
      <c r="D1521" s="174" t="s">
        <v>169</v>
      </c>
      <c r="E1521" s="174" t="s">
        <v>52</v>
      </c>
      <c r="F1521" s="172" t="n">
        <v>12</v>
      </c>
      <c r="G1521" s="172" t="n">
        <f aca="false">100-F1521</f>
        <v>88</v>
      </c>
      <c r="H1521" s="174" t="s">
        <v>1314</v>
      </c>
      <c r="I1521" s="172" t="s">
        <v>1315</v>
      </c>
    </row>
    <row r="1522" customFormat="false" ht="15.9" hidden="false" customHeight="true" outlineLevel="0" collapsed="false">
      <c r="A1522" s="171" t="s">
        <v>4131</v>
      </c>
      <c r="B1522" s="172" t="s">
        <v>4132</v>
      </c>
      <c r="C1522" s="173" t="s">
        <v>4133</v>
      </c>
      <c r="D1522" s="174" t="s">
        <v>52</v>
      </c>
      <c r="E1522" s="174" t="s">
        <v>52</v>
      </c>
      <c r="F1522" s="172" t="n">
        <v>27.1</v>
      </c>
      <c r="G1522" s="172" t="n">
        <f aca="false">100-F1522</f>
        <v>72.9</v>
      </c>
      <c r="H1522" s="174" t="s">
        <v>1314</v>
      </c>
      <c r="I1522" s="172" t="s">
        <v>1315</v>
      </c>
    </row>
    <row r="1523" customFormat="false" ht="15.9" hidden="false" customHeight="true" outlineLevel="0" collapsed="false">
      <c r="A1523" s="171" t="s">
        <v>4134</v>
      </c>
      <c r="B1523" s="172" t="s">
        <v>4135</v>
      </c>
      <c r="C1523" s="173" t="s">
        <v>4136</v>
      </c>
      <c r="D1523" s="174" t="s">
        <v>52</v>
      </c>
      <c r="E1523" s="174" t="s">
        <v>52</v>
      </c>
      <c r="F1523" s="172" t="n">
        <v>43</v>
      </c>
      <c r="G1523" s="172" t="n">
        <f aca="false">100-F1523</f>
        <v>57</v>
      </c>
      <c r="H1523" s="174" t="s">
        <v>1314</v>
      </c>
      <c r="I1523" s="172" t="s">
        <v>1315</v>
      </c>
    </row>
    <row r="1524" customFormat="false" ht="15.9" hidden="false" customHeight="true" outlineLevel="0" collapsed="false">
      <c r="A1524" s="171" t="s">
        <v>146</v>
      </c>
      <c r="B1524" s="172" t="s">
        <v>4137</v>
      </c>
      <c r="C1524" s="173" t="s">
        <v>2044</v>
      </c>
      <c r="D1524" s="174" t="s">
        <v>52</v>
      </c>
      <c r="E1524" s="174" t="s">
        <v>2836</v>
      </c>
      <c r="F1524" s="172" t="n">
        <v>27.2</v>
      </c>
      <c r="G1524" s="172" t="n">
        <f aca="false">100-F1524</f>
        <v>72.8</v>
      </c>
      <c r="H1524" s="174" t="s">
        <v>1314</v>
      </c>
      <c r="I1524" s="172" t="s">
        <v>1315</v>
      </c>
    </row>
    <row r="1525" customFormat="false" ht="15.9" hidden="false" customHeight="true" outlineLevel="0" collapsed="false">
      <c r="A1525" s="171" t="s">
        <v>4138</v>
      </c>
      <c r="B1525" s="172" t="s">
        <v>4139</v>
      </c>
      <c r="C1525" s="173" t="s">
        <v>4140</v>
      </c>
      <c r="D1525" s="174" t="s">
        <v>52</v>
      </c>
      <c r="E1525" s="174" t="s">
        <v>52</v>
      </c>
      <c r="F1525" s="172" t="n">
        <v>74.2</v>
      </c>
      <c r="G1525" s="172" t="n">
        <f aca="false">100-F1525</f>
        <v>25.8</v>
      </c>
      <c r="H1525" s="174" t="s">
        <v>1314</v>
      </c>
      <c r="I1525" s="172" t="s">
        <v>1315</v>
      </c>
    </row>
    <row r="1526" customFormat="false" ht="15.9" hidden="false" customHeight="true" outlineLevel="0" collapsed="false">
      <c r="A1526" s="171" t="s">
        <v>4141</v>
      </c>
      <c r="B1526" s="172" t="s">
        <v>4142</v>
      </c>
      <c r="C1526" s="173" t="s">
        <v>4123</v>
      </c>
      <c r="D1526" s="174" t="s">
        <v>52</v>
      </c>
      <c r="E1526" s="174" t="s">
        <v>52</v>
      </c>
      <c r="F1526" s="172" t="n">
        <v>27.2</v>
      </c>
      <c r="G1526" s="172" t="n">
        <f aca="false">100-F1526</f>
        <v>72.8</v>
      </c>
      <c r="H1526" s="174" t="s">
        <v>1314</v>
      </c>
      <c r="I1526" s="172" t="s">
        <v>1315</v>
      </c>
    </row>
    <row r="1527" customFormat="false" ht="15.9" hidden="false" customHeight="true" outlineLevel="0" collapsed="false">
      <c r="A1527" s="171" t="s">
        <v>4143</v>
      </c>
      <c r="B1527" s="172" t="s">
        <v>4144</v>
      </c>
      <c r="C1527" s="173" t="s">
        <v>4145</v>
      </c>
      <c r="D1527" s="174" t="s">
        <v>52</v>
      </c>
      <c r="E1527" s="174" t="s">
        <v>169</v>
      </c>
      <c r="F1527" s="172" t="n">
        <v>85.4</v>
      </c>
      <c r="G1527" s="172" t="n">
        <f aca="false">100-F1527</f>
        <v>14.6</v>
      </c>
      <c r="H1527" s="174" t="n">
        <v>14</v>
      </c>
      <c r="I1527" s="172" t="s">
        <v>4146</v>
      </c>
    </row>
    <row r="1528" s="172" customFormat="true" ht="15.9" hidden="false" customHeight="true" outlineLevel="0" collapsed="false">
      <c r="A1528" s="171" t="s">
        <v>4147</v>
      </c>
      <c r="B1528" s="172" t="s">
        <v>4148</v>
      </c>
      <c r="C1528" s="173" t="s">
        <v>4109</v>
      </c>
      <c r="D1528" s="174" t="s">
        <v>52</v>
      </c>
      <c r="E1528" s="174" t="s">
        <v>52</v>
      </c>
      <c r="F1528" s="172" t="n">
        <v>56.6</v>
      </c>
      <c r="G1528" s="172" t="n">
        <f aca="false">100-F1528</f>
        <v>43.4</v>
      </c>
      <c r="H1528" s="174" t="n">
        <v>14</v>
      </c>
      <c r="I1528" s="172" t="s">
        <v>4146</v>
      </c>
      <c r="J1528" s="174"/>
      <c r="K1528" s="174"/>
    </row>
    <row r="1529" customFormat="false" ht="15.9" hidden="false" customHeight="true" outlineLevel="0" collapsed="false">
      <c r="A1529" s="171" t="s">
        <v>566</v>
      </c>
      <c r="B1529" s="172" t="s">
        <v>4149</v>
      </c>
      <c r="C1529" s="173" t="s">
        <v>4130</v>
      </c>
      <c r="D1529" s="174" t="s">
        <v>169</v>
      </c>
      <c r="E1529" s="174" t="s">
        <v>52</v>
      </c>
      <c r="F1529" s="172" t="n">
        <v>12</v>
      </c>
      <c r="G1529" s="172" t="n">
        <f aca="false">100-F1529</f>
        <v>88</v>
      </c>
      <c r="H1529" s="174" t="s">
        <v>1314</v>
      </c>
      <c r="I1529" s="172" t="s">
        <v>1315</v>
      </c>
    </row>
    <row r="1530" customFormat="false" ht="32.1" hidden="false" customHeight="true" outlineLevel="0" collapsed="false">
      <c r="A1530" s="171" t="s">
        <v>4150</v>
      </c>
      <c r="B1530" s="172" t="s">
        <v>4151</v>
      </c>
      <c r="C1530" s="173" t="s">
        <v>4042</v>
      </c>
      <c r="D1530" s="174" t="s">
        <v>52</v>
      </c>
      <c r="E1530" s="174" t="s">
        <v>52</v>
      </c>
      <c r="F1530" s="172" t="n">
        <v>29.9</v>
      </c>
      <c r="G1530" s="172" t="n">
        <f aca="false">100-F1530</f>
        <v>70.1</v>
      </c>
      <c r="H1530" s="174" t="s">
        <v>2503</v>
      </c>
      <c r="I1530" s="172" t="s">
        <v>142</v>
      </c>
    </row>
    <row r="1531" customFormat="false" ht="15.9" hidden="false" customHeight="true" outlineLevel="0" collapsed="false">
      <c r="A1531" s="171" t="s">
        <v>4152</v>
      </c>
      <c r="B1531" s="172" t="s">
        <v>4153</v>
      </c>
      <c r="C1531" s="173" t="s">
        <v>4133</v>
      </c>
      <c r="D1531" s="174" t="s">
        <v>52</v>
      </c>
      <c r="E1531" s="174" t="s">
        <v>52</v>
      </c>
      <c r="F1531" s="172" t="n">
        <v>27.1</v>
      </c>
      <c r="G1531" s="172" t="n">
        <f aca="false">100-F1531</f>
        <v>72.9</v>
      </c>
      <c r="H1531" s="174" t="s">
        <v>1314</v>
      </c>
      <c r="I1531" s="172" t="s">
        <v>1315</v>
      </c>
    </row>
    <row r="1532" customFormat="false" ht="15.9" hidden="false" customHeight="true" outlineLevel="0" collapsed="false">
      <c r="A1532" s="171" t="s">
        <v>4154</v>
      </c>
      <c r="B1532" s="172" t="s">
        <v>4155</v>
      </c>
      <c r="C1532" s="173" t="s">
        <v>3731</v>
      </c>
      <c r="D1532" s="174" t="s">
        <v>52</v>
      </c>
      <c r="E1532" s="174" t="s">
        <v>52</v>
      </c>
      <c r="F1532" s="172" t="n">
        <v>48.6</v>
      </c>
      <c r="G1532" s="172" t="n">
        <f aca="false">100-F1532</f>
        <v>51.4</v>
      </c>
      <c r="H1532" s="174" t="n">
        <v>14</v>
      </c>
      <c r="I1532" s="172" t="s">
        <v>4146</v>
      </c>
    </row>
    <row r="1533" customFormat="false" ht="15.9" hidden="false" customHeight="true" outlineLevel="0" collapsed="false">
      <c r="A1533" s="171" t="s">
        <v>4156</v>
      </c>
      <c r="B1533" s="172" t="s">
        <v>4157</v>
      </c>
      <c r="C1533" s="173" t="s">
        <v>922</v>
      </c>
      <c r="H1533" s="174" t="s">
        <v>1314</v>
      </c>
      <c r="I1533" s="172" t="s">
        <v>1315</v>
      </c>
    </row>
    <row r="1534" customFormat="false" ht="15.9" hidden="false" customHeight="true" outlineLevel="0" collapsed="false">
      <c r="A1534" s="171" t="s">
        <v>4158</v>
      </c>
      <c r="B1534" s="172" t="s">
        <v>4159</v>
      </c>
      <c r="C1534" s="173" t="s">
        <v>1926</v>
      </c>
      <c r="D1534" s="174" t="s">
        <v>169</v>
      </c>
      <c r="E1534" s="174" t="s">
        <v>52</v>
      </c>
      <c r="F1534" s="172" t="n">
        <v>10</v>
      </c>
      <c r="G1534" s="172" t="n">
        <f aca="false">100-F1534</f>
        <v>90</v>
      </c>
      <c r="H1534" s="174" t="s">
        <v>1236</v>
      </c>
      <c r="I1534" s="172" t="s">
        <v>1237</v>
      </c>
    </row>
    <row r="1535" customFormat="false" ht="15.9" hidden="false" customHeight="true" outlineLevel="0" collapsed="false">
      <c r="A1535" s="171" t="s">
        <v>4160</v>
      </c>
      <c r="B1535" s="172" t="s">
        <v>4161</v>
      </c>
      <c r="C1535" s="173" t="s">
        <v>1926</v>
      </c>
      <c r="D1535" s="174" t="s">
        <v>169</v>
      </c>
      <c r="E1535" s="174" t="s">
        <v>52</v>
      </c>
      <c r="F1535" s="172" t="n">
        <v>10</v>
      </c>
      <c r="G1535" s="172" t="n">
        <f aca="false">100-F1535</f>
        <v>90</v>
      </c>
      <c r="H1535" s="185" t="s">
        <v>1402</v>
      </c>
      <c r="I1535" s="172" t="s">
        <v>1403</v>
      </c>
      <c r="J1535" s="174" t="s">
        <v>915</v>
      </c>
    </row>
    <row r="1536" customFormat="false" ht="32.1" hidden="false" customHeight="true" outlineLevel="0" collapsed="false">
      <c r="A1536" s="171" t="s">
        <v>4162</v>
      </c>
      <c r="B1536" s="172" t="s">
        <v>4163</v>
      </c>
      <c r="C1536" s="173" t="s">
        <v>1926</v>
      </c>
      <c r="D1536" s="174" t="s">
        <v>169</v>
      </c>
      <c r="E1536" s="174" t="s">
        <v>52</v>
      </c>
      <c r="F1536" s="172" t="n">
        <v>10</v>
      </c>
      <c r="G1536" s="172" t="n">
        <f aca="false">100-F1536</f>
        <v>90</v>
      </c>
      <c r="H1536" s="185" t="s">
        <v>1402</v>
      </c>
      <c r="I1536" s="172" t="s">
        <v>1403</v>
      </c>
      <c r="J1536" s="174" t="s">
        <v>915</v>
      </c>
    </row>
    <row r="1537" customFormat="false" ht="15.9" hidden="false" customHeight="true" outlineLevel="0" collapsed="false">
      <c r="A1537" s="171" t="s">
        <v>4164</v>
      </c>
      <c r="B1537" s="172" t="s">
        <v>4165</v>
      </c>
      <c r="C1537" s="173" t="s">
        <v>1414</v>
      </c>
      <c r="D1537" s="174" t="s">
        <v>52</v>
      </c>
      <c r="E1537" s="174" t="s">
        <v>52</v>
      </c>
      <c r="F1537" s="172" t="n">
        <v>28.7</v>
      </c>
      <c r="G1537" s="172" t="n">
        <f aca="false">100-F1537</f>
        <v>71.3</v>
      </c>
      <c r="H1537" s="174" t="s">
        <v>1402</v>
      </c>
      <c r="I1537" s="172" t="s">
        <v>1403</v>
      </c>
    </row>
    <row r="1538" customFormat="false" ht="15.9" hidden="false" customHeight="true" outlineLevel="0" collapsed="false">
      <c r="A1538" s="171" t="s">
        <v>4166</v>
      </c>
      <c r="B1538" s="172" t="s">
        <v>4167</v>
      </c>
      <c r="C1538" s="173" t="s">
        <v>922</v>
      </c>
      <c r="H1538" s="174" t="s">
        <v>1402</v>
      </c>
      <c r="I1538" s="172" t="s">
        <v>1403</v>
      </c>
    </row>
    <row r="1539" customFormat="false" ht="15.9" hidden="false" customHeight="true" outlineLevel="0" collapsed="false"/>
    <row r="1540" customFormat="false" ht="15.9" hidden="false" customHeight="true" outlineLevel="0" collapsed="false"/>
    <row r="1541" customFormat="false" ht="15.9" hidden="false" customHeight="true" outlineLevel="0" collapsed="false">
      <c r="G1541" s="172" t="n">
        <f aca="false">100-F1541</f>
        <v>100</v>
      </c>
    </row>
    <row r="1542" customFormat="false" ht="15.9" hidden="false" customHeight="true" outlineLevel="0" collapsed="false"/>
    <row r="1543" customFormat="false" ht="15.9" hidden="false" customHeight="true" outlineLevel="0" collapsed="false"/>
    <row r="1544" customFormat="false" ht="15.9" hidden="false" customHeight="true" outlineLevel="0" collapsed="false">
      <c r="G1544" s="172" t="n">
        <f aca="false">100-F1544</f>
        <v>100</v>
      </c>
    </row>
    <row r="1545" customFormat="false" ht="15.9" hidden="false" customHeight="true" outlineLevel="0" collapsed="false"/>
    <row r="1546" customFormat="false" ht="15.9" hidden="false" customHeight="true" outlineLevel="0" collapsed="false"/>
    <row r="1547" customFormat="false" ht="15.9" hidden="false" customHeight="true" outlineLevel="0" collapsed="false"/>
    <row r="1548" customFormat="false" ht="15.9" hidden="false" customHeight="true" outlineLevel="0" collapsed="false"/>
    <row r="1549" customFormat="false" ht="15.9" hidden="false" customHeight="true" outlineLevel="0" collapsed="false"/>
    <row r="1550" customFormat="false" ht="15.9" hidden="false" customHeight="true" outlineLevel="0" collapsed="false"/>
    <row r="1551" customFormat="false" ht="15.9" hidden="false" customHeight="true" outlineLevel="0" collapsed="false"/>
    <row r="1552" customFormat="false" ht="15.9" hidden="false" customHeight="true" outlineLevel="0" collapsed="false"/>
    <row r="1553" customFormat="false" ht="15.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52" activeCellId="0" sqref="A52:IV52"/>
    </sheetView>
  </sheetViews>
  <sheetFormatPr defaultColWidth="9.1015625" defaultRowHeight="13.8" zeroHeight="false" outlineLevelRow="0" outlineLevelCol="0"/>
  <cols>
    <col collapsed="false" customWidth="true" hidden="false" outlineLevel="0" max="1" min="1" style="163" width="8.55"/>
    <col collapsed="false" customWidth="true" hidden="false" outlineLevel="0" max="2" min="2" style="163" width="9.43"/>
    <col collapsed="false" customWidth="true" hidden="false" outlineLevel="0" max="3" min="3" style="163" width="6.55"/>
    <col collapsed="false" customWidth="true" hidden="false" outlineLevel="0" max="4" min="4" style="191" width="12.43"/>
    <col collapsed="false" customWidth="true" hidden="false" outlineLevel="0" max="5" min="5" style="163" width="9.87"/>
    <col collapsed="false" customWidth="true" hidden="false" outlineLevel="0" max="6" min="6" style="192" width="8.1"/>
    <col collapsed="false" customWidth="true" hidden="false" outlineLevel="0" max="7" min="7" style="163" width="20.55"/>
    <col collapsed="false" customWidth="true" hidden="false" outlineLevel="0" max="8" min="8" style="193" width="13.43"/>
    <col collapsed="false" customWidth="true" hidden="false" outlineLevel="0" max="9" min="9" style="163" width="20.43"/>
    <col collapsed="false" customWidth="true" hidden="false" outlineLevel="0" max="10" min="10" style="163" width="28.43"/>
    <col collapsed="false" customWidth="false" hidden="false" outlineLevel="0" max="257" min="11" style="163" width="9.1"/>
  </cols>
  <sheetData>
    <row r="1" s="29" customFormat="true" ht="27.6" hidden="false" customHeight="false" outlineLevel="0" collapsed="false">
      <c r="A1" s="194" t="s">
        <v>147</v>
      </c>
      <c r="B1" s="195" t="s">
        <v>148</v>
      </c>
      <c r="C1" s="196" t="s">
        <v>149</v>
      </c>
      <c r="D1" s="197" t="s">
        <v>150</v>
      </c>
      <c r="E1" s="198" t="s">
        <v>0</v>
      </c>
      <c r="F1" s="199" t="s">
        <v>4168</v>
      </c>
      <c r="G1" s="199" t="s">
        <v>155</v>
      </c>
      <c r="H1" s="199" t="s">
        <v>156</v>
      </c>
      <c r="I1" s="199" t="s">
        <v>157</v>
      </c>
      <c r="J1" s="199" t="s">
        <v>4169</v>
      </c>
    </row>
    <row r="2" s="29" customFormat="true" ht="41.4" hidden="false" customHeight="false" outlineLevel="0" collapsed="false">
      <c r="A2" s="148" t="n">
        <v>34865</v>
      </c>
      <c r="B2" s="200" t="n">
        <v>2000</v>
      </c>
      <c r="C2" s="201" t="s">
        <v>589</v>
      </c>
      <c r="D2" s="202" t="s">
        <v>4170</v>
      </c>
      <c r="E2" s="148" t="s">
        <v>3620</v>
      </c>
      <c r="F2" s="148" t="s">
        <v>4171</v>
      </c>
      <c r="G2" s="148" t="s">
        <v>4172</v>
      </c>
      <c r="H2" s="203"/>
      <c r="I2" s="148" t="s">
        <v>4173</v>
      </c>
      <c r="J2" s="204"/>
    </row>
    <row r="3" s="29" customFormat="true" ht="55.2" hidden="false" customHeight="false" outlineLevel="0" collapsed="false">
      <c r="A3" s="148" t="n">
        <v>37763</v>
      </c>
      <c r="B3" s="200" t="n">
        <v>2004</v>
      </c>
      <c r="C3" s="201" t="s">
        <v>589</v>
      </c>
      <c r="D3" s="202" t="s">
        <v>763</v>
      </c>
      <c r="E3" s="148" t="s">
        <v>126</v>
      </c>
      <c r="F3" s="148" t="s">
        <v>4171</v>
      </c>
      <c r="G3" s="148" t="s">
        <v>4174</v>
      </c>
      <c r="H3" s="203" t="s">
        <v>542</v>
      </c>
      <c r="I3" s="205" t="s">
        <v>543</v>
      </c>
      <c r="J3" s="204"/>
    </row>
    <row r="4" s="29" customFormat="true" ht="41.4" hidden="false" customHeight="false" outlineLevel="0" collapsed="false">
      <c r="A4" s="148" t="n">
        <v>37064</v>
      </c>
      <c r="B4" s="200" t="n">
        <v>2005</v>
      </c>
      <c r="C4" s="201" t="s">
        <v>589</v>
      </c>
      <c r="D4" s="202" t="s">
        <v>590</v>
      </c>
      <c r="E4" s="148" t="s">
        <v>168</v>
      </c>
      <c r="F4" s="148" t="s">
        <v>4171</v>
      </c>
      <c r="G4" s="148" t="s">
        <v>4175</v>
      </c>
      <c r="H4" s="203" t="s">
        <v>170</v>
      </c>
      <c r="I4" s="205" t="s">
        <v>4176</v>
      </c>
      <c r="J4" s="74"/>
    </row>
    <row r="5" s="29" customFormat="true" ht="41.4" hidden="false" customHeight="false" outlineLevel="0" collapsed="false">
      <c r="A5" s="148" t="n">
        <v>26115</v>
      </c>
      <c r="B5" s="200" t="n">
        <v>2005</v>
      </c>
      <c r="C5" s="201" t="s">
        <v>589</v>
      </c>
      <c r="D5" s="202" t="s">
        <v>754</v>
      </c>
      <c r="E5" s="148" t="s">
        <v>224</v>
      </c>
      <c r="F5" s="148" t="s">
        <v>4177</v>
      </c>
      <c r="G5" s="148" t="s">
        <v>226</v>
      </c>
      <c r="H5" s="203" t="s">
        <v>225</v>
      </c>
      <c r="I5" s="205" t="s">
        <v>225</v>
      </c>
      <c r="J5" s="204"/>
    </row>
    <row r="6" s="29" customFormat="true" ht="41.4" hidden="false" customHeight="false" outlineLevel="0" collapsed="false">
      <c r="A6" s="148" t="n">
        <v>30803</v>
      </c>
      <c r="B6" s="200" t="n">
        <v>2006</v>
      </c>
      <c r="C6" s="201" t="s">
        <v>589</v>
      </c>
      <c r="D6" s="202" t="s">
        <v>4170</v>
      </c>
      <c r="E6" s="148" t="s">
        <v>1712</v>
      </c>
      <c r="F6" s="148" t="s">
        <v>4171</v>
      </c>
      <c r="G6" s="148" t="s">
        <v>4178</v>
      </c>
      <c r="H6" s="203" t="s">
        <v>4179</v>
      </c>
      <c r="I6" s="148" t="s">
        <v>4180</v>
      </c>
      <c r="J6" s="206"/>
    </row>
    <row r="7" s="29" customFormat="true" ht="55.2" hidden="false" customHeight="false" outlineLevel="0" collapsed="false">
      <c r="A7" s="148" t="n">
        <v>37438</v>
      </c>
      <c r="B7" s="200" t="n">
        <v>2006</v>
      </c>
      <c r="C7" s="201" t="s">
        <v>589</v>
      </c>
      <c r="D7" s="202" t="s">
        <v>4170</v>
      </c>
      <c r="E7" s="148" t="s">
        <v>209</v>
      </c>
      <c r="F7" s="148" t="s">
        <v>4171</v>
      </c>
      <c r="G7" s="148" t="s">
        <v>211</v>
      </c>
      <c r="H7" s="203" t="s">
        <v>211</v>
      </c>
      <c r="I7" s="205" t="s">
        <v>190</v>
      </c>
      <c r="J7" s="207"/>
    </row>
    <row r="8" s="29" customFormat="true" ht="41.4" hidden="false" customHeight="false" outlineLevel="0" collapsed="false">
      <c r="A8" s="148" t="n">
        <v>24259</v>
      </c>
      <c r="B8" s="200" t="n">
        <v>2006</v>
      </c>
      <c r="C8" s="201" t="s">
        <v>589</v>
      </c>
      <c r="D8" s="202" t="s">
        <v>4170</v>
      </c>
      <c r="E8" s="148" t="s">
        <v>285</v>
      </c>
      <c r="F8" s="148" t="s">
        <v>4177</v>
      </c>
      <c r="G8" s="148" t="s">
        <v>286</v>
      </c>
      <c r="H8" s="203" t="s">
        <v>286</v>
      </c>
      <c r="I8" s="205" t="s">
        <v>286</v>
      </c>
      <c r="J8" s="204"/>
    </row>
    <row r="9" s="29" customFormat="true" ht="41.4" hidden="false" customHeight="false" outlineLevel="0" collapsed="false">
      <c r="A9" s="148" t="n">
        <v>27067</v>
      </c>
      <c r="B9" s="200" t="n">
        <v>2006</v>
      </c>
      <c r="C9" s="201" t="s">
        <v>589</v>
      </c>
      <c r="D9" s="202" t="s">
        <v>4170</v>
      </c>
      <c r="E9" s="148" t="s">
        <v>224</v>
      </c>
      <c r="F9" s="148" t="s">
        <v>4177</v>
      </c>
      <c r="G9" s="148" t="s">
        <v>226</v>
      </c>
      <c r="H9" s="203" t="s">
        <v>225</v>
      </c>
      <c r="I9" s="205" t="s">
        <v>225</v>
      </c>
      <c r="J9" s="204"/>
    </row>
    <row r="10" s="29" customFormat="true" ht="41.4" hidden="false" customHeight="false" outlineLevel="0" collapsed="false">
      <c r="A10" s="148" t="n">
        <v>31162</v>
      </c>
      <c r="B10" s="200" t="n">
        <v>2006</v>
      </c>
      <c r="C10" s="201" t="s">
        <v>589</v>
      </c>
      <c r="D10" s="202" t="s">
        <v>763</v>
      </c>
      <c r="E10" s="148" t="s">
        <v>263</v>
      </c>
      <c r="F10" s="148" t="s">
        <v>4171</v>
      </c>
      <c r="G10" s="148" t="s">
        <v>264</v>
      </c>
      <c r="H10" s="203" t="s">
        <v>264</v>
      </c>
      <c r="I10" s="148" t="s">
        <v>236</v>
      </c>
      <c r="J10" s="163"/>
    </row>
    <row r="11" s="29" customFormat="true" ht="41.4" hidden="false" customHeight="false" outlineLevel="0" collapsed="false">
      <c r="A11" s="148" t="n">
        <v>31162</v>
      </c>
      <c r="B11" s="200" t="n">
        <v>2006</v>
      </c>
      <c r="C11" s="201" t="s">
        <v>589</v>
      </c>
      <c r="D11" s="202" t="s">
        <v>4170</v>
      </c>
      <c r="E11" s="148" t="s">
        <v>263</v>
      </c>
      <c r="F11" s="148" t="s">
        <v>4171</v>
      </c>
      <c r="G11" s="148" t="s">
        <v>264</v>
      </c>
      <c r="H11" s="203" t="s">
        <v>264</v>
      </c>
      <c r="I11" s="205" t="s">
        <v>236</v>
      </c>
      <c r="J11" s="163"/>
    </row>
    <row r="12" s="29" customFormat="true" ht="27.6" hidden="false" customHeight="false" outlineLevel="0" collapsed="false">
      <c r="A12" s="148" t="n">
        <v>31162</v>
      </c>
      <c r="B12" s="200" t="n">
        <v>2006</v>
      </c>
      <c r="C12" s="201" t="s">
        <v>589</v>
      </c>
      <c r="D12" s="202" t="s">
        <v>590</v>
      </c>
      <c r="E12" s="148" t="s">
        <v>263</v>
      </c>
      <c r="F12" s="148" t="s">
        <v>4171</v>
      </c>
      <c r="G12" s="148" t="s">
        <v>264</v>
      </c>
      <c r="H12" s="203" t="s">
        <v>264</v>
      </c>
      <c r="I12" s="205" t="s">
        <v>236</v>
      </c>
      <c r="J12" s="163"/>
    </row>
    <row r="13" customFormat="false" ht="27.6" hidden="false" customHeight="false" outlineLevel="0" collapsed="false">
      <c r="A13" s="148" t="n">
        <v>38856</v>
      </c>
      <c r="B13" s="200" t="n">
        <v>2008</v>
      </c>
      <c r="C13" s="201" t="s">
        <v>589</v>
      </c>
      <c r="D13" s="202" t="s">
        <v>590</v>
      </c>
      <c r="E13" s="148" t="s">
        <v>71</v>
      </c>
      <c r="F13" s="148" t="s">
        <v>4171</v>
      </c>
      <c r="G13" s="148" t="s">
        <v>4181</v>
      </c>
      <c r="H13" s="203" t="s">
        <v>4182</v>
      </c>
      <c r="I13" s="148" t="s">
        <v>4183</v>
      </c>
      <c r="J13" s="208"/>
    </row>
    <row r="14" s="147" customFormat="true" ht="41.4" hidden="false" customHeight="false" outlineLevel="0" collapsed="false">
      <c r="A14" s="148" t="n">
        <v>38856</v>
      </c>
      <c r="B14" s="200" t="n">
        <v>2008</v>
      </c>
      <c r="C14" s="201" t="s">
        <v>589</v>
      </c>
      <c r="D14" s="202" t="s">
        <v>590</v>
      </c>
      <c r="E14" s="148" t="s">
        <v>4184</v>
      </c>
      <c r="F14" s="148" t="s">
        <v>4171</v>
      </c>
      <c r="G14" s="148" t="s">
        <v>4185</v>
      </c>
      <c r="H14" s="203" t="s">
        <v>4185</v>
      </c>
      <c r="I14" s="148" t="s">
        <v>4173</v>
      </c>
      <c r="J14" s="209"/>
    </row>
    <row r="15" s="55" customFormat="true" ht="41.4" hidden="false" customHeight="false" outlineLevel="0" collapsed="false">
      <c r="A15" s="47" t="n">
        <v>34046</v>
      </c>
      <c r="B15" s="52" t="n">
        <v>41275</v>
      </c>
      <c r="C15" s="50" t="s">
        <v>589</v>
      </c>
      <c r="D15" s="53" t="s">
        <v>754</v>
      </c>
      <c r="E15" s="48" t="s">
        <v>341</v>
      </c>
      <c r="F15" s="48" t="s">
        <v>4186</v>
      </c>
      <c r="G15" s="50" t="s">
        <v>342</v>
      </c>
      <c r="H15" s="79" t="s">
        <v>342</v>
      </c>
      <c r="I15" s="79" t="s">
        <v>342</v>
      </c>
      <c r="J15" s="210"/>
      <c r="K15" s="50"/>
      <c r="M15" s="50"/>
    </row>
    <row r="16" customFormat="false" ht="41.4" hidden="false" customHeight="false" outlineLevel="0" collapsed="false">
      <c r="A16" s="148" t="n">
        <v>32417</v>
      </c>
      <c r="B16" s="200" t="n">
        <v>2009</v>
      </c>
      <c r="C16" s="201" t="s">
        <v>589</v>
      </c>
      <c r="D16" s="202" t="s">
        <v>4170</v>
      </c>
      <c r="E16" s="148" t="s">
        <v>407</v>
      </c>
      <c r="F16" s="148" t="s">
        <v>4171</v>
      </c>
      <c r="G16" s="148" t="s">
        <v>408</v>
      </c>
      <c r="H16" s="203" t="s">
        <v>409</v>
      </c>
      <c r="I16" s="205" t="s">
        <v>236</v>
      </c>
    </row>
    <row r="17" s="29" customFormat="true" ht="41.4" hidden="false" customHeight="false" outlineLevel="0" collapsed="false">
      <c r="A17" s="148"/>
      <c r="B17" s="200" t="n">
        <v>2010</v>
      </c>
      <c r="C17" s="201" t="s">
        <v>589</v>
      </c>
      <c r="D17" s="202" t="s">
        <v>4170</v>
      </c>
      <c r="E17" s="148" t="s">
        <v>146</v>
      </c>
      <c r="F17" s="148" t="s">
        <v>4171</v>
      </c>
      <c r="G17" s="148" t="s">
        <v>564</v>
      </c>
      <c r="H17" s="203" t="s">
        <v>691</v>
      </c>
      <c r="I17" s="205" t="s">
        <v>271</v>
      </c>
      <c r="J17" s="163"/>
    </row>
    <row r="18" s="29" customFormat="true" ht="41.4" hidden="false" customHeight="false" outlineLevel="0" collapsed="false">
      <c r="A18" s="148" t="n">
        <v>34425</v>
      </c>
      <c r="B18" s="148" t="n">
        <v>35611</v>
      </c>
      <c r="C18" s="201" t="s">
        <v>589</v>
      </c>
      <c r="D18" s="202" t="s">
        <v>748</v>
      </c>
      <c r="E18" s="148" t="s">
        <v>1000</v>
      </c>
      <c r="F18" s="148" t="s">
        <v>4177</v>
      </c>
      <c r="G18" s="148" t="s">
        <v>4187</v>
      </c>
      <c r="H18" s="203" t="s">
        <v>4188</v>
      </c>
      <c r="I18" s="211" t="s">
        <v>4173</v>
      </c>
    </row>
    <row r="19" s="29" customFormat="true" ht="41.4" hidden="false" customHeight="false" outlineLevel="0" collapsed="false">
      <c r="A19" s="86" t="n">
        <v>33043</v>
      </c>
      <c r="B19" s="148" t="n">
        <v>36643</v>
      </c>
      <c r="C19" s="74" t="s">
        <v>589</v>
      </c>
      <c r="D19" s="149" t="s">
        <v>4170</v>
      </c>
      <c r="E19" s="150" t="s">
        <v>480</v>
      </c>
      <c r="F19" s="91" t="s">
        <v>4171</v>
      </c>
      <c r="G19" s="91" t="s">
        <v>482</v>
      </c>
      <c r="H19" s="212" t="s">
        <v>482</v>
      </c>
      <c r="I19" s="213" t="s">
        <v>482</v>
      </c>
      <c r="J19" s="163"/>
    </row>
    <row r="20" s="55" customFormat="true" ht="41.4" hidden="false" customHeight="false" outlineLevel="0" collapsed="false">
      <c r="A20" s="47" t="n">
        <v>37438</v>
      </c>
      <c r="B20" s="52" t="n">
        <v>41050</v>
      </c>
      <c r="C20" s="50" t="s">
        <v>589</v>
      </c>
      <c r="D20" s="53" t="s">
        <v>763</v>
      </c>
      <c r="E20" s="48" t="s">
        <v>360</v>
      </c>
      <c r="F20" s="53" t="s">
        <v>4171</v>
      </c>
      <c r="G20" s="50" t="s">
        <v>361</v>
      </c>
      <c r="H20" s="79" t="s">
        <v>361</v>
      </c>
      <c r="I20" s="79" t="s">
        <v>171</v>
      </c>
      <c r="J20" s="210"/>
      <c r="K20" s="50"/>
      <c r="M20" s="50"/>
    </row>
    <row r="21" s="29" customFormat="true" ht="27.6" hidden="false" customHeight="false" outlineLevel="0" collapsed="false">
      <c r="A21" s="86" t="n">
        <v>28978</v>
      </c>
      <c r="B21" s="148" t="n">
        <v>37489</v>
      </c>
      <c r="C21" s="74" t="s">
        <v>166</v>
      </c>
      <c r="D21" s="149" t="s">
        <v>173</v>
      </c>
      <c r="E21" s="150" t="s">
        <v>219</v>
      </c>
      <c r="F21" s="91" t="s">
        <v>4186</v>
      </c>
      <c r="G21" s="91" t="s">
        <v>220</v>
      </c>
      <c r="H21" s="212" t="s">
        <v>220</v>
      </c>
      <c r="I21" s="213" t="s">
        <v>220</v>
      </c>
    </row>
    <row r="22" s="29" customFormat="true" ht="55.2" hidden="false" customHeight="false" outlineLevel="0" collapsed="false">
      <c r="A22" s="86" t="n">
        <v>28976</v>
      </c>
      <c r="B22" s="148" t="n">
        <v>37489</v>
      </c>
      <c r="C22" s="74" t="s">
        <v>166</v>
      </c>
      <c r="D22" s="149" t="s">
        <v>167</v>
      </c>
      <c r="E22" s="150" t="s">
        <v>268</v>
      </c>
      <c r="F22" s="91" t="s">
        <v>4171</v>
      </c>
      <c r="G22" s="91" t="s">
        <v>269</v>
      </c>
      <c r="H22" s="212" t="s">
        <v>270</v>
      </c>
      <c r="I22" s="213" t="s">
        <v>556</v>
      </c>
    </row>
    <row r="23" s="29" customFormat="true" ht="55.2" hidden="false" customHeight="false" outlineLevel="0" collapsed="false">
      <c r="A23" s="86" t="n">
        <v>25355</v>
      </c>
      <c r="B23" s="148" t="n">
        <v>38429</v>
      </c>
      <c r="C23" s="74" t="s">
        <v>589</v>
      </c>
      <c r="D23" s="149" t="s">
        <v>4170</v>
      </c>
      <c r="E23" s="150" t="s">
        <v>291</v>
      </c>
      <c r="F23" s="91" t="s">
        <v>4177</v>
      </c>
      <c r="G23" s="91" t="s">
        <v>466</v>
      </c>
      <c r="H23" s="212" t="s">
        <v>293</v>
      </c>
      <c r="I23" s="213" t="s">
        <v>294</v>
      </c>
      <c r="J23" s="204"/>
    </row>
    <row r="24" s="29" customFormat="true" ht="41.4" hidden="false" customHeight="false" outlineLevel="0" collapsed="false">
      <c r="A24" s="86"/>
      <c r="B24" s="148" t="n">
        <v>38579</v>
      </c>
      <c r="C24" s="74" t="s">
        <v>166</v>
      </c>
      <c r="D24" s="149"/>
      <c r="E24" s="150" t="s">
        <v>1427</v>
      </c>
      <c r="F24" s="91" t="s">
        <v>4171</v>
      </c>
      <c r="G24" s="91" t="s">
        <v>4189</v>
      </c>
      <c r="H24" s="212" t="s">
        <v>749</v>
      </c>
      <c r="I24" s="214" t="s">
        <v>4176</v>
      </c>
    </row>
    <row r="25" s="29" customFormat="true" ht="27.6" hidden="false" customHeight="false" outlineLevel="0" collapsed="false">
      <c r="A25" s="215"/>
      <c r="B25" s="215" t="n">
        <v>38859</v>
      </c>
      <c r="C25" s="216" t="s">
        <v>882</v>
      </c>
      <c r="D25" s="217" t="s">
        <v>883</v>
      </c>
      <c r="E25" s="217" t="s">
        <v>194</v>
      </c>
      <c r="F25" s="215" t="s">
        <v>4171</v>
      </c>
      <c r="G25" s="217" t="s">
        <v>4190</v>
      </c>
      <c r="H25" s="217" t="s">
        <v>585</v>
      </c>
      <c r="I25" s="218" t="s">
        <v>196</v>
      </c>
      <c r="J25" s="217"/>
    </row>
    <row r="26" s="29" customFormat="true" ht="27.6" hidden="false" customHeight="false" outlineLevel="0" collapsed="false">
      <c r="A26" s="86" t="n">
        <v>38037</v>
      </c>
      <c r="B26" s="148" t="n">
        <v>38868</v>
      </c>
      <c r="C26" s="74" t="s">
        <v>166</v>
      </c>
      <c r="D26" s="149"/>
      <c r="E26" s="150" t="s">
        <v>4191</v>
      </c>
      <c r="F26" s="91" t="s">
        <v>4171</v>
      </c>
      <c r="G26" s="91" t="s">
        <v>4192</v>
      </c>
      <c r="H26" s="212" t="s">
        <v>4193</v>
      </c>
      <c r="I26" s="219"/>
    </row>
    <row r="27" s="74" customFormat="true" ht="27.6" hidden="false" customHeight="false" outlineLevel="0" collapsed="false">
      <c r="A27" s="86" t="n">
        <v>38037</v>
      </c>
      <c r="B27" s="148" t="n">
        <v>38868</v>
      </c>
      <c r="C27" s="74" t="s">
        <v>166</v>
      </c>
      <c r="D27" s="149"/>
      <c r="E27" s="150" t="s">
        <v>4191</v>
      </c>
      <c r="F27" s="91" t="s">
        <v>4171</v>
      </c>
      <c r="G27" s="91" t="s">
        <v>4194</v>
      </c>
      <c r="H27" s="220" t="s">
        <v>4195</v>
      </c>
      <c r="I27" s="150"/>
      <c r="J27" s="29"/>
    </row>
    <row r="28" s="206" customFormat="true" ht="27.6" hidden="false" customHeight="false" outlineLevel="0" collapsed="false">
      <c r="A28" s="215" t="n">
        <v>25235</v>
      </c>
      <c r="B28" s="215" t="n">
        <v>38895</v>
      </c>
      <c r="C28" s="216" t="s">
        <v>882</v>
      </c>
      <c r="D28" s="217" t="s">
        <v>883</v>
      </c>
      <c r="E28" s="217" t="s">
        <v>89</v>
      </c>
      <c r="F28" s="215" t="s">
        <v>4171</v>
      </c>
      <c r="G28" s="217" t="s">
        <v>634</v>
      </c>
      <c r="H28" s="217" t="s">
        <v>594</v>
      </c>
      <c r="I28" s="217" t="s">
        <v>594</v>
      </c>
      <c r="J28" s="217"/>
    </row>
    <row r="29" s="206" customFormat="true" ht="27.6" hidden="false" customHeight="false" outlineLevel="0" collapsed="false">
      <c r="A29" s="86" t="n">
        <v>31630</v>
      </c>
      <c r="B29" s="148" t="n">
        <v>38905</v>
      </c>
      <c r="C29" s="74" t="s">
        <v>589</v>
      </c>
      <c r="D29" s="149" t="s">
        <v>590</v>
      </c>
      <c r="E29" s="150" t="s">
        <v>229</v>
      </c>
      <c r="F29" s="91" t="s">
        <v>4177</v>
      </c>
      <c r="G29" s="91" t="s">
        <v>230</v>
      </c>
      <c r="H29" s="212" t="s">
        <v>230</v>
      </c>
      <c r="I29" s="213" t="s">
        <v>230</v>
      </c>
      <c r="J29" s="204"/>
    </row>
    <row r="30" s="208" customFormat="true" ht="41.4" hidden="false" customHeight="false" outlineLevel="0" collapsed="false">
      <c r="A30" s="86"/>
      <c r="B30" s="148" t="n">
        <v>38930</v>
      </c>
      <c r="C30" s="74" t="s">
        <v>622</v>
      </c>
      <c r="D30" s="149" t="s">
        <v>624</v>
      </c>
      <c r="E30" s="150" t="s">
        <v>288</v>
      </c>
      <c r="F30" s="91" t="s">
        <v>4171</v>
      </c>
      <c r="G30" s="91" t="s">
        <v>4196</v>
      </c>
      <c r="H30" s="212" t="s">
        <v>289</v>
      </c>
      <c r="I30" s="150" t="s">
        <v>4197</v>
      </c>
      <c r="J30" s="29"/>
    </row>
    <row r="31" customFormat="false" ht="41.4" hidden="false" customHeight="false" outlineLevel="0" collapsed="false">
      <c r="A31" s="86" t="n">
        <v>38702</v>
      </c>
      <c r="B31" s="148" t="n">
        <v>39066</v>
      </c>
      <c r="C31" s="74" t="s">
        <v>589</v>
      </c>
      <c r="D31" s="149" t="s">
        <v>763</v>
      </c>
      <c r="E31" s="150" t="s">
        <v>4198</v>
      </c>
      <c r="F31" s="91" t="s">
        <v>4177</v>
      </c>
      <c r="G31" s="91" t="s">
        <v>256</v>
      </c>
      <c r="H31" s="212" t="s">
        <v>256</v>
      </c>
      <c r="I31" s="213" t="s">
        <v>256</v>
      </c>
      <c r="J31" s="204"/>
    </row>
    <row r="32" s="209" customFormat="true" ht="41.4" hidden="false" customHeight="false" outlineLevel="0" collapsed="false">
      <c r="A32" s="86" t="n">
        <v>38702</v>
      </c>
      <c r="B32" s="148" t="n">
        <v>39066</v>
      </c>
      <c r="C32" s="74" t="s">
        <v>589</v>
      </c>
      <c r="D32" s="149" t="s">
        <v>4170</v>
      </c>
      <c r="E32" s="150" t="s">
        <v>135</v>
      </c>
      <c r="F32" s="91" t="s">
        <v>4177</v>
      </c>
      <c r="G32" s="91" t="s">
        <v>256</v>
      </c>
      <c r="H32" s="212" t="s">
        <v>256</v>
      </c>
      <c r="I32" s="214" t="s">
        <v>256</v>
      </c>
      <c r="J32" s="163"/>
    </row>
    <row r="33" s="207" customFormat="true" ht="55.2" hidden="false" customHeight="false" outlineLevel="0" collapsed="false">
      <c r="A33" s="86" t="n">
        <v>37763</v>
      </c>
      <c r="B33" s="148" t="n">
        <v>39113</v>
      </c>
      <c r="C33" s="74" t="s">
        <v>414</v>
      </c>
      <c r="D33" s="149" t="s">
        <v>4199</v>
      </c>
      <c r="E33" s="150" t="s">
        <v>1872</v>
      </c>
      <c r="F33" s="91" t="s">
        <v>4171</v>
      </c>
      <c r="G33" s="91" t="s">
        <v>4200</v>
      </c>
      <c r="H33" s="212" t="s">
        <v>4200</v>
      </c>
      <c r="I33" s="214" t="s">
        <v>4200</v>
      </c>
      <c r="J33" s="29"/>
    </row>
    <row r="34" s="204" customFormat="true" ht="27.6" hidden="false" customHeight="false" outlineLevel="0" collapsed="false">
      <c r="A34" s="86" t="n">
        <v>37438</v>
      </c>
      <c r="B34" s="148" t="n">
        <v>39203</v>
      </c>
      <c r="C34" s="74" t="s">
        <v>834</v>
      </c>
      <c r="D34" s="149" t="s">
        <v>835</v>
      </c>
      <c r="E34" s="150" t="s">
        <v>538</v>
      </c>
      <c r="F34" s="91" t="s">
        <v>4171</v>
      </c>
      <c r="G34" s="91" t="s">
        <v>539</v>
      </c>
      <c r="H34" s="212" t="s">
        <v>539</v>
      </c>
      <c r="I34" s="214" t="s">
        <v>539</v>
      </c>
      <c r="J34" s="163"/>
    </row>
    <row r="35" s="74" customFormat="true" ht="41.4" hidden="false" customHeight="false" outlineLevel="0" collapsed="false">
      <c r="A35" s="86" t="n">
        <v>37763</v>
      </c>
      <c r="B35" s="148" t="n">
        <v>39220</v>
      </c>
      <c r="C35" s="74" t="s">
        <v>414</v>
      </c>
      <c r="D35" s="149" t="s">
        <v>430</v>
      </c>
      <c r="E35" s="150" t="s">
        <v>3701</v>
      </c>
      <c r="F35" s="91" t="s">
        <v>4171</v>
      </c>
      <c r="G35" s="91" t="s">
        <v>4201</v>
      </c>
      <c r="H35" s="212" t="s">
        <v>4202</v>
      </c>
      <c r="I35" s="213" t="s">
        <v>4202</v>
      </c>
      <c r="J35" s="29"/>
    </row>
    <row r="36" s="204" customFormat="true" ht="55.2" hidden="false" customHeight="false" outlineLevel="0" collapsed="false">
      <c r="A36" s="86" t="n">
        <v>38146</v>
      </c>
      <c r="B36" s="148" t="n">
        <v>39417</v>
      </c>
      <c r="C36" s="74" t="s">
        <v>314</v>
      </c>
      <c r="D36" s="149" t="s">
        <v>4203</v>
      </c>
      <c r="E36" s="150" t="s">
        <v>291</v>
      </c>
      <c r="F36" s="91" t="s">
        <v>4171</v>
      </c>
      <c r="G36" s="91" t="s">
        <v>466</v>
      </c>
      <c r="H36" s="212" t="s">
        <v>293</v>
      </c>
      <c r="I36" s="213" t="s">
        <v>294</v>
      </c>
      <c r="J36" s="29"/>
    </row>
    <row r="37" s="204" customFormat="true" ht="55.2" hidden="false" customHeight="false" outlineLevel="0" collapsed="false">
      <c r="A37" s="86" t="n">
        <v>38146</v>
      </c>
      <c r="B37" s="148" t="n">
        <v>39417</v>
      </c>
      <c r="C37" s="74" t="s">
        <v>314</v>
      </c>
      <c r="D37" s="149" t="s">
        <v>4203</v>
      </c>
      <c r="E37" s="150" t="s">
        <v>291</v>
      </c>
      <c r="F37" s="91" t="s">
        <v>4186</v>
      </c>
      <c r="G37" s="91" t="s">
        <v>466</v>
      </c>
      <c r="H37" s="212" t="s">
        <v>293</v>
      </c>
      <c r="I37" s="213" t="s">
        <v>294</v>
      </c>
      <c r="J37" s="29"/>
    </row>
    <row r="38" s="204" customFormat="true" ht="27.6" hidden="false" customHeight="false" outlineLevel="0" collapsed="false">
      <c r="A38" s="86" t="n">
        <v>35580</v>
      </c>
      <c r="B38" s="148" t="n">
        <v>39629</v>
      </c>
      <c r="C38" s="74" t="s">
        <v>314</v>
      </c>
      <c r="D38" s="149" t="s">
        <v>315</v>
      </c>
      <c r="E38" s="150" t="s">
        <v>2017</v>
      </c>
      <c r="F38" s="91" t="s">
        <v>4171</v>
      </c>
      <c r="G38" s="91" t="s">
        <v>4204</v>
      </c>
      <c r="H38" s="212" t="s">
        <v>4204</v>
      </c>
      <c r="I38" s="214" t="s">
        <v>4204</v>
      </c>
      <c r="J38" s="29"/>
    </row>
    <row r="39" s="204" customFormat="true" ht="41.4" hidden="false" customHeight="false" outlineLevel="0" collapsed="false">
      <c r="A39" s="148" t="n">
        <v>37763</v>
      </c>
      <c r="B39" s="148" t="n">
        <v>39629</v>
      </c>
      <c r="C39" s="201" t="s">
        <v>716</v>
      </c>
      <c r="D39" s="202" t="s">
        <v>717</v>
      </c>
      <c r="E39" s="148" t="s">
        <v>1427</v>
      </c>
      <c r="F39" s="148" t="s">
        <v>4171</v>
      </c>
      <c r="G39" s="148" t="s">
        <v>749</v>
      </c>
      <c r="H39" s="203" t="s">
        <v>749</v>
      </c>
      <c r="I39" s="205" t="s">
        <v>4176</v>
      </c>
      <c r="J39" s="29"/>
    </row>
    <row r="40" s="204" customFormat="true" ht="41.4" hidden="false" customHeight="false" outlineLevel="0" collapsed="false">
      <c r="A40" s="86" t="n">
        <v>31138</v>
      </c>
      <c r="B40" s="148" t="n">
        <v>39783</v>
      </c>
      <c r="C40" s="74" t="s">
        <v>589</v>
      </c>
      <c r="D40" s="149" t="s">
        <v>4205</v>
      </c>
      <c r="E40" s="150" t="s">
        <v>260</v>
      </c>
      <c r="F40" s="91" t="s">
        <v>4171</v>
      </c>
      <c r="G40" s="91" t="s">
        <v>261</v>
      </c>
      <c r="H40" s="212" t="s">
        <v>261</v>
      </c>
      <c r="I40" s="213" t="s">
        <v>236</v>
      </c>
      <c r="J40" s="163"/>
    </row>
    <row r="41" s="204" customFormat="true" ht="27.6" hidden="false" customHeight="false" outlineLevel="0" collapsed="false">
      <c r="A41" s="86" t="n">
        <v>38856</v>
      </c>
      <c r="B41" s="148" t="n">
        <v>39801</v>
      </c>
      <c r="C41" s="74" t="s">
        <v>314</v>
      </c>
      <c r="D41" s="149" t="s">
        <v>315</v>
      </c>
      <c r="E41" s="150" t="s">
        <v>136</v>
      </c>
      <c r="F41" s="91" t="s">
        <v>4177</v>
      </c>
      <c r="G41" s="91" t="s">
        <v>400</v>
      </c>
      <c r="H41" s="212" t="s">
        <v>401</v>
      </c>
      <c r="I41" s="213" t="s">
        <v>400</v>
      </c>
      <c r="J41" s="29"/>
    </row>
    <row r="42" s="204" customFormat="true" ht="41.4" hidden="false" customHeight="false" outlineLevel="0" collapsed="false">
      <c r="A42" s="86" t="n">
        <v>31138</v>
      </c>
      <c r="B42" s="148" t="n">
        <v>39801</v>
      </c>
      <c r="C42" s="74" t="s">
        <v>589</v>
      </c>
      <c r="D42" s="149" t="s">
        <v>4170</v>
      </c>
      <c r="E42" s="150" t="s">
        <v>260</v>
      </c>
      <c r="F42" s="91" t="s">
        <v>4171</v>
      </c>
      <c r="G42" s="91" t="s">
        <v>261</v>
      </c>
      <c r="H42" s="212" t="s">
        <v>261</v>
      </c>
      <c r="I42" s="213" t="s">
        <v>236</v>
      </c>
      <c r="J42" s="163"/>
    </row>
    <row r="43" s="204" customFormat="true" ht="41.4" hidden="false" customHeight="false" outlineLevel="0" collapsed="false">
      <c r="A43" s="86" t="n">
        <v>33052</v>
      </c>
      <c r="B43" s="148" t="n">
        <v>39965</v>
      </c>
      <c r="C43" s="221" t="s">
        <v>414</v>
      </c>
      <c r="D43" s="149" t="s">
        <v>430</v>
      </c>
      <c r="E43" s="150" t="s">
        <v>288</v>
      </c>
      <c r="F43" s="91" t="s">
        <v>4186</v>
      </c>
      <c r="G43" s="91" t="s">
        <v>4206</v>
      </c>
      <c r="H43" s="212" t="s">
        <v>289</v>
      </c>
      <c r="I43" s="214" t="s">
        <v>193</v>
      </c>
      <c r="J43" s="163"/>
    </row>
    <row r="44" s="204" customFormat="true" ht="41.4" hidden="false" customHeight="false" outlineLevel="0" collapsed="false">
      <c r="A44" s="86" t="n">
        <v>33052</v>
      </c>
      <c r="B44" s="148" t="n">
        <v>39983</v>
      </c>
      <c r="C44" s="74" t="s">
        <v>414</v>
      </c>
      <c r="D44" s="149" t="s">
        <v>430</v>
      </c>
      <c r="E44" s="150" t="s">
        <v>191</v>
      </c>
      <c r="F44" s="91" t="s">
        <v>4171</v>
      </c>
      <c r="G44" s="91" t="s">
        <v>461</v>
      </c>
      <c r="H44" s="212" t="s">
        <v>192</v>
      </c>
      <c r="I44" s="214" t="s">
        <v>193</v>
      </c>
      <c r="J44" s="29"/>
    </row>
    <row r="45" s="204" customFormat="true" ht="41.4" hidden="false" customHeight="false" outlineLevel="0" collapsed="false">
      <c r="A45" s="86" t="n">
        <v>33052</v>
      </c>
      <c r="B45" s="148" t="n">
        <v>39983</v>
      </c>
      <c r="C45" s="74" t="s">
        <v>414</v>
      </c>
      <c r="D45" s="149" t="s">
        <v>430</v>
      </c>
      <c r="E45" s="150" t="s">
        <v>288</v>
      </c>
      <c r="F45" s="91" t="s">
        <v>4171</v>
      </c>
      <c r="G45" s="91" t="s">
        <v>4206</v>
      </c>
      <c r="H45" s="212" t="s">
        <v>289</v>
      </c>
      <c r="I45" s="214" t="s">
        <v>193</v>
      </c>
      <c r="J45" s="147"/>
    </row>
    <row r="46" s="204" customFormat="true" ht="41.4" hidden="false" customHeight="false" outlineLevel="0" collapsed="false">
      <c r="A46" s="86" t="n">
        <v>31861</v>
      </c>
      <c r="B46" s="148" t="n">
        <v>39994</v>
      </c>
      <c r="C46" s="74" t="s">
        <v>589</v>
      </c>
      <c r="D46" s="149" t="s">
        <v>4170</v>
      </c>
      <c r="E46" s="150" t="s">
        <v>191</v>
      </c>
      <c r="F46" s="91" t="s">
        <v>4171</v>
      </c>
      <c r="G46" s="91" t="s">
        <v>192</v>
      </c>
      <c r="H46" s="212" t="s">
        <v>192</v>
      </c>
      <c r="I46" s="214" t="s">
        <v>193</v>
      </c>
      <c r="J46" s="206"/>
    </row>
    <row r="47" customFormat="false" ht="41.4" hidden="false" customHeight="false" outlineLevel="0" collapsed="false">
      <c r="A47" s="86" t="n">
        <v>29076</v>
      </c>
      <c r="B47" s="148" t="n">
        <v>39994</v>
      </c>
      <c r="C47" s="74" t="s">
        <v>589</v>
      </c>
      <c r="D47" s="149" t="s">
        <v>763</v>
      </c>
      <c r="E47" s="150" t="s">
        <v>217</v>
      </c>
      <c r="F47" s="91" t="s">
        <v>4171</v>
      </c>
      <c r="G47" s="91" t="s">
        <v>793</v>
      </c>
      <c r="H47" s="212" t="s">
        <v>218</v>
      </c>
      <c r="I47" s="214" t="s">
        <v>218</v>
      </c>
      <c r="J47" s="204"/>
    </row>
    <row r="48" customFormat="false" ht="41.4" hidden="false" customHeight="false" outlineLevel="0" collapsed="false">
      <c r="A48" s="86" t="n">
        <v>29076</v>
      </c>
      <c r="B48" s="148" t="n">
        <v>39994</v>
      </c>
      <c r="C48" s="74" t="s">
        <v>589</v>
      </c>
      <c r="D48" s="149" t="s">
        <v>763</v>
      </c>
      <c r="E48" s="150" t="s">
        <v>217</v>
      </c>
      <c r="F48" s="91" t="s">
        <v>4177</v>
      </c>
      <c r="G48" s="91" t="s">
        <v>793</v>
      </c>
      <c r="H48" s="212" t="s">
        <v>218</v>
      </c>
      <c r="I48" s="214" t="s">
        <v>218</v>
      </c>
      <c r="J48" s="204"/>
    </row>
    <row r="49" customFormat="false" ht="41.4" hidden="false" customHeight="false" outlineLevel="0" collapsed="false">
      <c r="A49" s="86" t="n">
        <v>29342</v>
      </c>
      <c r="B49" s="148" t="n">
        <v>39994</v>
      </c>
      <c r="C49" s="74" t="s">
        <v>589</v>
      </c>
      <c r="D49" s="149" t="s">
        <v>763</v>
      </c>
      <c r="E49" s="150" t="s">
        <v>105</v>
      </c>
      <c r="F49" s="91" t="s">
        <v>4177</v>
      </c>
      <c r="G49" s="91" t="s">
        <v>4207</v>
      </c>
      <c r="H49" s="212" t="s">
        <v>4208</v>
      </c>
      <c r="I49" s="214" t="s">
        <v>4208</v>
      </c>
      <c r="J49" s="204"/>
    </row>
    <row r="50" customFormat="false" ht="41.4" hidden="false" customHeight="false" outlineLevel="0" collapsed="false">
      <c r="A50" s="86" t="n">
        <v>28797</v>
      </c>
      <c r="B50" s="148" t="n">
        <v>39994</v>
      </c>
      <c r="C50" s="74" t="s">
        <v>589</v>
      </c>
      <c r="D50" s="149" t="s">
        <v>748</v>
      </c>
      <c r="E50" s="150" t="s">
        <v>221</v>
      </c>
      <c r="F50" s="91" t="s">
        <v>4177</v>
      </c>
      <c r="G50" s="91" t="s">
        <v>222</v>
      </c>
      <c r="H50" s="212" t="s">
        <v>222</v>
      </c>
      <c r="I50" s="214" t="s">
        <v>222</v>
      </c>
      <c r="J50" s="204"/>
    </row>
    <row r="51" customFormat="false" ht="41.4" hidden="false" customHeight="false" outlineLevel="0" collapsed="false">
      <c r="A51" s="86" t="n">
        <v>38139</v>
      </c>
      <c r="B51" s="148" t="n">
        <v>39994</v>
      </c>
      <c r="C51" s="74" t="s">
        <v>800</v>
      </c>
      <c r="D51" s="149" t="s">
        <v>4209</v>
      </c>
      <c r="E51" s="150" t="s">
        <v>498</v>
      </c>
      <c r="F51" s="91" t="s">
        <v>4171</v>
      </c>
      <c r="G51" s="91" t="s">
        <v>499</v>
      </c>
      <c r="H51" s="212" t="s">
        <v>499</v>
      </c>
      <c r="I51" s="214" t="s">
        <v>499</v>
      </c>
    </row>
    <row r="52" customFormat="false" ht="41.4" hidden="false" customHeight="false" outlineLevel="0" collapsed="false">
      <c r="A52" s="86" t="n">
        <v>38139</v>
      </c>
      <c r="B52" s="148" t="n">
        <v>39994</v>
      </c>
      <c r="C52" s="74" t="s">
        <v>800</v>
      </c>
      <c r="D52" s="149" t="s">
        <v>4209</v>
      </c>
      <c r="E52" s="150" t="s">
        <v>498</v>
      </c>
      <c r="F52" s="91" t="s">
        <v>4186</v>
      </c>
      <c r="G52" s="91" t="s">
        <v>499</v>
      </c>
      <c r="H52" s="212" t="s">
        <v>499</v>
      </c>
      <c r="I52" s="214" t="s">
        <v>499</v>
      </c>
    </row>
    <row r="53" customFormat="false" ht="13.8" hidden="false" customHeight="false" outlineLevel="0" collapsed="false">
      <c r="A53" s="86" t="n">
        <v>36008</v>
      </c>
      <c r="B53" s="148" t="n">
        <v>40102</v>
      </c>
      <c r="C53" s="74" t="s">
        <v>692</v>
      </c>
      <c r="D53" s="149" t="s">
        <v>693</v>
      </c>
      <c r="E53" s="150" t="s">
        <v>3195</v>
      </c>
      <c r="F53" s="91" t="s">
        <v>4171</v>
      </c>
      <c r="G53" s="91" t="s">
        <v>4210</v>
      </c>
      <c r="H53" s="212" t="s">
        <v>4210</v>
      </c>
      <c r="I53" s="213" t="s">
        <v>4210</v>
      </c>
      <c r="J53" s="29"/>
    </row>
    <row r="54" customFormat="false" ht="13.8" hidden="false" customHeight="false" outlineLevel="0" collapsed="false">
      <c r="A54" s="86" t="n">
        <v>36301</v>
      </c>
      <c r="B54" s="148" t="n">
        <v>40102</v>
      </c>
      <c r="C54" s="74" t="s">
        <v>692</v>
      </c>
      <c r="D54" s="149" t="s">
        <v>693</v>
      </c>
      <c r="E54" s="150" t="s">
        <v>3195</v>
      </c>
      <c r="F54" s="91" t="s">
        <v>4186</v>
      </c>
      <c r="G54" s="91" t="s">
        <v>4210</v>
      </c>
      <c r="H54" s="212" t="s">
        <v>4210</v>
      </c>
      <c r="I54" s="213" t="s">
        <v>4210</v>
      </c>
      <c r="J54" s="29"/>
    </row>
    <row r="55" customFormat="false" ht="13.8" hidden="false" customHeight="false" outlineLevel="0" collapsed="false">
      <c r="A55" s="86" t="n">
        <v>36301</v>
      </c>
      <c r="B55" s="148" t="n">
        <v>40102</v>
      </c>
      <c r="C55" s="74" t="s">
        <v>692</v>
      </c>
      <c r="D55" s="149" t="s">
        <v>693</v>
      </c>
      <c r="E55" s="150" t="s">
        <v>3195</v>
      </c>
      <c r="F55" s="91" t="s">
        <v>4177</v>
      </c>
      <c r="G55" s="91" t="s">
        <v>4210</v>
      </c>
      <c r="H55" s="212" t="s">
        <v>4210</v>
      </c>
      <c r="I55" s="213" t="s">
        <v>4210</v>
      </c>
      <c r="J55" s="29"/>
    </row>
    <row r="56" customFormat="false" ht="55.2" hidden="false" customHeight="false" outlineLevel="0" collapsed="false">
      <c r="A56" s="86" t="n">
        <v>38429</v>
      </c>
      <c r="B56" s="148" t="n">
        <v>40179</v>
      </c>
      <c r="C56" s="74" t="s">
        <v>589</v>
      </c>
      <c r="D56" s="149" t="s">
        <v>763</v>
      </c>
      <c r="E56" s="150" t="s">
        <v>291</v>
      </c>
      <c r="F56" s="91" t="s">
        <v>4177</v>
      </c>
      <c r="G56" s="91" t="s">
        <v>466</v>
      </c>
      <c r="H56" s="212" t="s">
        <v>293</v>
      </c>
      <c r="I56" s="213" t="s">
        <v>294</v>
      </c>
      <c r="J56" s="74"/>
    </row>
    <row r="57" customFormat="false" ht="27.6" hidden="false" customHeight="false" outlineLevel="0" collapsed="false">
      <c r="A57" s="86" t="n">
        <v>30525</v>
      </c>
      <c r="B57" s="148" t="n">
        <v>40360</v>
      </c>
      <c r="C57" s="74" t="s">
        <v>834</v>
      </c>
      <c r="D57" s="149" t="s">
        <v>835</v>
      </c>
      <c r="E57" s="150" t="s">
        <v>462</v>
      </c>
      <c r="F57" s="91" t="s">
        <v>4171</v>
      </c>
      <c r="G57" s="91" t="s">
        <v>464</v>
      </c>
      <c r="H57" s="212" t="s">
        <v>464</v>
      </c>
      <c r="I57" s="222" t="s">
        <v>193</v>
      </c>
    </row>
    <row r="58" customFormat="false" ht="55.2" hidden="false" customHeight="false" outlineLevel="0" collapsed="false">
      <c r="A58" s="148" t="n">
        <v>33374</v>
      </c>
      <c r="B58" s="148" t="n">
        <v>40423</v>
      </c>
      <c r="C58" s="201" t="s">
        <v>414</v>
      </c>
      <c r="D58" s="202" t="s">
        <v>4199</v>
      </c>
      <c r="E58" s="148" t="s">
        <v>3099</v>
      </c>
      <c r="F58" s="148" t="s">
        <v>4177</v>
      </c>
      <c r="G58" s="148" t="s">
        <v>4211</v>
      </c>
      <c r="H58" s="203" t="s">
        <v>4211</v>
      </c>
      <c r="I58" s="214" t="s">
        <v>193</v>
      </c>
    </row>
    <row r="59" customFormat="false" ht="41.4" hidden="false" customHeight="false" outlineLevel="0" collapsed="false">
      <c r="A59" s="223" t="n">
        <v>38492</v>
      </c>
      <c r="B59" s="215" t="n">
        <v>40430</v>
      </c>
      <c r="C59" s="224" t="s">
        <v>589</v>
      </c>
      <c r="D59" s="225" t="s">
        <v>4170</v>
      </c>
      <c r="E59" s="226" t="s">
        <v>231</v>
      </c>
      <c r="F59" s="219" t="s">
        <v>4171</v>
      </c>
      <c r="G59" s="225" t="s">
        <v>232</v>
      </c>
      <c r="H59" s="227" t="s">
        <v>232</v>
      </c>
      <c r="I59" s="228" t="s">
        <v>232</v>
      </c>
      <c r="J59" s="79" t="s">
        <v>4212</v>
      </c>
    </row>
    <row r="60" customFormat="false" ht="55.2" hidden="false" customHeight="false" outlineLevel="0" collapsed="false">
      <c r="A60" s="215"/>
      <c r="B60" s="215" t="n">
        <v>40434</v>
      </c>
      <c r="C60" s="216" t="s">
        <v>414</v>
      </c>
      <c r="D60" s="217" t="s">
        <v>4199</v>
      </c>
      <c r="E60" s="217" t="s">
        <v>359</v>
      </c>
      <c r="F60" s="215" t="s">
        <v>4171</v>
      </c>
      <c r="G60" s="217" t="s">
        <v>316</v>
      </c>
      <c r="H60" s="217" t="s">
        <v>316</v>
      </c>
      <c r="I60" s="217" t="s">
        <v>4176</v>
      </c>
      <c r="J60" s="215" t="s">
        <v>4213</v>
      </c>
    </row>
    <row r="61" customFormat="false" ht="13.8" hidden="false" customHeight="false" outlineLevel="0" collapsed="false">
      <c r="A61" s="215"/>
      <c r="B61" s="215" t="n">
        <v>40434</v>
      </c>
      <c r="C61" s="216" t="s">
        <v>622</v>
      </c>
      <c r="D61" s="217" t="s">
        <v>624</v>
      </c>
      <c r="E61" s="217"/>
      <c r="F61" s="215" t="s">
        <v>4214</v>
      </c>
      <c r="G61" s="217" t="s">
        <v>4215</v>
      </c>
      <c r="H61" s="217"/>
      <c r="I61" s="217"/>
      <c r="J61" s="215" t="s">
        <v>4216</v>
      </c>
      <c r="K61" s="219"/>
    </row>
    <row r="62" customFormat="false" ht="13.8" hidden="false" customHeight="false" outlineLevel="0" collapsed="false">
      <c r="A62" s="215"/>
      <c r="B62" s="215" t="n">
        <v>40434</v>
      </c>
      <c r="C62" s="216" t="s">
        <v>622</v>
      </c>
      <c r="D62" s="217"/>
      <c r="E62" s="217"/>
      <c r="F62" s="215" t="s">
        <v>4214</v>
      </c>
      <c r="G62" s="217" t="s">
        <v>804</v>
      </c>
      <c r="H62" s="217"/>
      <c r="I62" s="217"/>
      <c r="J62" s="215" t="s">
        <v>4216</v>
      </c>
      <c r="K62" s="219"/>
    </row>
    <row r="63" customFormat="false" ht="13.8" hidden="false" customHeight="false" outlineLevel="0" collapsed="false">
      <c r="A63" s="215"/>
      <c r="B63" s="215" t="n">
        <v>40434</v>
      </c>
      <c r="C63" s="216" t="s">
        <v>622</v>
      </c>
      <c r="D63" s="217"/>
      <c r="E63" s="217"/>
      <c r="F63" s="215" t="s">
        <v>4217</v>
      </c>
      <c r="G63" s="217" t="s">
        <v>804</v>
      </c>
      <c r="H63" s="217"/>
      <c r="I63" s="217"/>
      <c r="J63" s="215" t="s">
        <v>4216</v>
      </c>
      <c r="K63" s="219"/>
    </row>
    <row r="64" customFormat="false" ht="41.4" hidden="false" customHeight="false" outlineLevel="0" collapsed="false">
      <c r="A64" s="148" t="n">
        <v>35965</v>
      </c>
      <c r="B64" s="148" t="n">
        <v>40438</v>
      </c>
      <c r="C64" s="201" t="s">
        <v>692</v>
      </c>
      <c r="D64" s="202" t="s">
        <v>693</v>
      </c>
      <c r="E64" s="148" t="s">
        <v>168</v>
      </c>
      <c r="F64" s="148" t="s">
        <v>4186</v>
      </c>
      <c r="G64" s="148" t="s">
        <v>170</v>
      </c>
      <c r="H64" s="203" t="s">
        <v>170</v>
      </c>
      <c r="I64" s="205" t="s">
        <v>4176</v>
      </c>
      <c r="J64" s="29"/>
      <c r="K64" s="219"/>
    </row>
    <row r="65" customFormat="false" ht="41.4" hidden="false" customHeight="false" outlineLevel="0" collapsed="false">
      <c r="A65" s="215" t="n">
        <v>39220</v>
      </c>
      <c r="B65" s="215" t="n">
        <v>40473</v>
      </c>
      <c r="C65" s="224" t="s">
        <v>834</v>
      </c>
      <c r="D65" s="225" t="s">
        <v>835</v>
      </c>
      <c r="E65" s="225" t="s">
        <v>184</v>
      </c>
      <c r="F65" s="219" t="s">
        <v>4171</v>
      </c>
      <c r="G65" s="225" t="s">
        <v>185</v>
      </c>
      <c r="H65" s="225" t="s">
        <v>186</v>
      </c>
      <c r="I65" s="229" t="s">
        <v>186</v>
      </c>
      <c r="J65" s="225"/>
      <c r="K65" s="219"/>
    </row>
    <row r="66" customFormat="false" ht="41.4" hidden="false" customHeight="false" outlineLevel="0" collapsed="false">
      <c r="A66" s="215" t="n">
        <v>39220</v>
      </c>
      <c r="B66" s="215" t="n">
        <v>40473</v>
      </c>
      <c r="C66" s="224" t="s">
        <v>834</v>
      </c>
      <c r="D66" s="225" t="s">
        <v>835</v>
      </c>
      <c r="E66" s="225" t="s">
        <v>184</v>
      </c>
      <c r="F66" s="219" t="s">
        <v>4177</v>
      </c>
      <c r="G66" s="225" t="s">
        <v>185</v>
      </c>
      <c r="H66" s="225" t="s">
        <v>186</v>
      </c>
      <c r="I66" s="229" t="s">
        <v>186</v>
      </c>
      <c r="J66" s="225"/>
      <c r="K66" s="219"/>
    </row>
    <row r="67" customFormat="false" ht="55.2" hidden="false" customHeight="false" outlineLevel="0" collapsed="false">
      <c r="A67" s="215" t="n">
        <v>39617</v>
      </c>
      <c r="B67" s="215" t="n">
        <v>40473</v>
      </c>
      <c r="C67" s="224" t="s">
        <v>834</v>
      </c>
      <c r="D67" s="225" t="s">
        <v>835</v>
      </c>
      <c r="E67" s="225" t="s">
        <v>291</v>
      </c>
      <c r="F67" s="219" t="s">
        <v>4171</v>
      </c>
      <c r="G67" s="225" t="s">
        <v>295</v>
      </c>
      <c r="H67" s="225" t="s">
        <v>293</v>
      </c>
      <c r="I67" s="229" t="s">
        <v>294</v>
      </c>
      <c r="J67" s="225"/>
      <c r="K67" s="219"/>
    </row>
    <row r="68" customFormat="false" ht="27.6" hidden="false" customHeight="false" outlineLevel="0" collapsed="false">
      <c r="A68" s="86" t="n">
        <v>35411</v>
      </c>
      <c r="B68" s="148" t="n">
        <v>40648</v>
      </c>
      <c r="C68" s="91" t="s">
        <v>314</v>
      </c>
      <c r="D68" s="149" t="s">
        <v>315</v>
      </c>
      <c r="E68" s="150" t="s">
        <v>191</v>
      </c>
      <c r="F68" s="91" t="s">
        <v>4171</v>
      </c>
      <c r="G68" s="91" t="s">
        <v>4218</v>
      </c>
      <c r="H68" s="79" t="s">
        <v>192</v>
      </c>
      <c r="I68" s="230" t="s">
        <v>193</v>
      </c>
      <c r="J68" s="50" t="s">
        <v>4219</v>
      </c>
      <c r="K68" s="219"/>
    </row>
    <row r="69" customFormat="false" ht="55.2" hidden="false" customHeight="false" outlineLevel="0" collapsed="false">
      <c r="A69" s="130" t="n">
        <v>35965</v>
      </c>
      <c r="B69" s="87" t="n">
        <v>40711</v>
      </c>
      <c r="C69" s="88" t="s">
        <v>622</v>
      </c>
      <c r="D69" s="89" t="s">
        <v>624</v>
      </c>
      <c r="E69" s="90" t="s">
        <v>126</v>
      </c>
      <c r="F69" s="88" t="s">
        <v>4171</v>
      </c>
      <c r="G69" s="88" t="s">
        <v>543</v>
      </c>
      <c r="H69" s="212" t="s">
        <v>542</v>
      </c>
      <c r="I69" s="214" t="s">
        <v>543</v>
      </c>
      <c r="J69" s="50" t="s">
        <v>651</v>
      </c>
      <c r="K69" s="219"/>
    </row>
    <row r="70" customFormat="false" ht="41.4" hidden="false" customHeight="false" outlineLevel="0" collapsed="false">
      <c r="A70" s="130" t="n">
        <v>26512</v>
      </c>
      <c r="B70" s="87" t="n">
        <v>40711</v>
      </c>
      <c r="C70" s="88" t="s">
        <v>655</v>
      </c>
      <c r="D70" s="89" t="s">
        <v>656</v>
      </c>
      <c r="E70" s="90" t="s">
        <v>501</v>
      </c>
      <c r="F70" s="88" t="s">
        <v>4177</v>
      </c>
      <c r="G70" s="88" t="s">
        <v>4220</v>
      </c>
      <c r="H70" s="231" t="s">
        <v>503</v>
      </c>
      <c r="I70" s="232" t="s">
        <v>503</v>
      </c>
      <c r="J70" s="33"/>
      <c r="K70" s="219"/>
    </row>
    <row r="71" customFormat="false" ht="41.4" hidden="false" customHeight="false" outlineLevel="0" collapsed="false">
      <c r="A71" s="130" t="n">
        <v>37043</v>
      </c>
      <c r="B71" s="87" t="n">
        <v>40711</v>
      </c>
      <c r="C71" s="88" t="s">
        <v>589</v>
      </c>
      <c r="D71" s="89" t="s">
        <v>748</v>
      </c>
      <c r="E71" s="90" t="s">
        <v>18</v>
      </c>
      <c r="F71" s="88" t="s">
        <v>4171</v>
      </c>
      <c r="G71" s="88" t="s">
        <v>739</v>
      </c>
      <c r="H71" s="212" t="s">
        <v>739</v>
      </c>
      <c r="I71" s="232" t="s">
        <v>4221</v>
      </c>
      <c r="J71" s="33"/>
      <c r="K71" s="219"/>
    </row>
    <row r="72" customFormat="false" ht="41.4" hidden="false" customHeight="false" outlineLevel="0" collapsed="false">
      <c r="A72" s="130" t="n">
        <v>32346</v>
      </c>
      <c r="B72" s="87" t="n">
        <v>40711</v>
      </c>
      <c r="C72" s="88" t="s">
        <v>589</v>
      </c>
      <c r="D72" s="89" t="s">
        <v>748</v>
      </c>
      <c r="E72" s="90" t="s">
        <v>18</v>
      </c>
      <c r="F72" s="88" t="s">
        <v>4177</v>
      </c>
      <c r="G72" s="88" t="s">
        <v>739</v>
      </c>
      <c r="H72" s="212" t="s">
        <v>739</v>
      </c>
      <c r="I72" s="232" t="s">
        <v>4221</v>
      </c>
      <c r="J72" s="33"/>
      <c r="K72" s="219"/>
    </row>
    <row r="73" customFormat="false" ht="41.4" hidden="false" customHeight="false" outlineLevel="0" collapsed="false">
      <c r="A73" s="130" t="n">
        <v>30623</v>
      </c>
      <c r="B73" s="87" t="n">
        <v>40711</v>
      </c>
      <c r="C73" s="88" t="s">
        <v>589</v>
      </c>
      <c r="D73" s="149" t="s">
        <v>748</v>
      </c>
      <c r="E73" s="91" t="s">
        <v>80</v>
      </c>
      <c r="F73" s="91" t="s">
        <v>4177</v>
      </c>
      <c r="G73" s="91" t="s">
        <v>4222</v>
      </c>
      <c r="H73" s="212" t="s">
        <v>201</v>
      </c>
      <c r="I73" s="233" t="s">
        <v>190</v>
      </c>
      <c r="J73" s="91"/>
      <c r="K73" s="219"/>
    </row>
    <row r="74" customFormat="false" ht="41.4" hidden="false" customHeight="false" outlineLevel="0" collapsed="false">
      <c r="A74" s="86" t="n">
        <v>40501</v>
      </c>
      <c r="B74" s="148" t="n">
        <v>40711</v>
      </c>
      <c r="C74" s="91" t="s">
        <v>589</v>
      </c>
      <c r="D74" s="149" t="s">
        <v>748</v>
      </c>
      <c r="E74" s="150" t="s">
        <v>233</v>
      </c>
      <c r="F74" s="91" t="s">
        <v>4186</v>
      </c>
      <c r="G74" s="91" t="s">
        <v>234</v>
      </c>
      <c r="H74" s="212" t="s">
        <v>235</v>
      </c>
      <c r="I74" s="88" t="s">
        <v>424</v>
      </c>
      <c r="J74" s="50" t="s">
        <v>237</v>
      </c>
      <c r="K74" s="219"/>
    </row>
    <row r="75" customFormat="false" ht="41.4" hidden="false" customHeight="false" outlineLevel="0" collapsed="false">
      <c r="A75" s="130" t="n">
        <v>28978</v>
      </c>
      <c r="B75" s="87" t="n">
        <v>40711</v>
      </c>
      <c r="C75" s="88" t="s">
        <v>589</v>
      </c>
      <c r="D75" s="89" t="s">
        <v>763</v>
      </c>
      <c r="E75" s="90" t="s">
        <v>245</v>
      </c>
      <c r="F75" s="88" t="s">
        <v>4171</v>
      </c>
      <c r="G75" s="88" t="s">
        <v>309</v>
      </c>
      <c r="H75" s="212" t="s">
        <v>247</v>
      </c>
      <c r="I75" s="233" t="s">
        <v>309</v>
      </c>
      <c r="J75" s="33"/>
      <c r="K75" s="219"/>
    </row>
    <row r="76" customFormat="false" ht="41.4" hidden="false" customHeight="false" outlineLevel="0" collapsed="false">
      <c r="A76" s="130" t="n">
        <v>39221</v>
      </c>
      <c r="B76" s="87" t="n">
        <v>40711</v>
      </c>
      <c r="C76" s="88" t="s">
        <v>589</v>
      </c>
      <c r="D76" s="89" t="s">
        <v>748</v>
      </c>
      <c r="E76" s="90" t="s">
        <v>341</v>
      </c>
      <c r="F76" s="88" t="s">
        <v>4177</v>
      </c>
      <c r="G76" s="88" t="s">
        <v>342</v>
      </c>
      <c r="H76" s="212" t="s">
        <v>342</v>
      </c>
      <c r="I76" s="233" t="s">
        <v>342</v>
      </c>
      <c r="J76" s="29" t="s">
        <v>4223</v>
      </c>
      <c r="K76" s="219"/>
    </row>
    <row r="77" customFormat="false" ht="41.4" hidden="false" customHeight="false" outlineLevel="0" collapsed="false">
      <c r="A77" s="130" t="n">
        <v>40004</v>
      </c>
      <c r="B77" s="87" t="n">
        <v>40711</v>
      </c>
      <c r="C77" s="88" t="s">
        <v>589</v>
      </c>
      <c r="D77" s="89" t="s">
        <v>754</v>
      </c>
      <c r="E77" s="150" t="n">
        <v>52.0302</v>
      </c>
      <c r="F77" s="88" t="s">
        <v>4171</v>
      </c>
      <c r="G77" s="88" t="s">
        <v>259</v>
      </c>
      <c r="H77" s="212" t="s">
        <v>259</v>
      </c>
      <c r="I77" s="233" t="s">
        <v>236</v>
      </c>
      <c r="J77" s="33"/>
      <c r="K77" s="215"/>
    </row>
    <row r="78" customFormat="false" ht="41.4" hidden="false" customHeight="false" outlineLevel="0" collapsed="false">
      <c r="A78" s="130" t="n">
        <v>31138</v>
      </c>
      <c r="B78" s="87" t="n">
        <v>40711</v>
      </c>
      <c r="C78" s="88" t="s">
        <v>589</v>
      </c>
      <c r="D78" s="89" t="s">
        <v>754</v>
      </c>
      <c r="E78" s="90" t="s">
        <v>260</v>
      </c>
      <c r="F78" s="88" t="s">
        <v>4171</v>
      </c>
      <c r="G78" s="88" t="s">
        <v>261</v>
      </c>
      <c r="H78" s="212" t="s">
        <v>261</v>
      </c>
      <c r="I78" s="233" t="s">
        <v>236</v>
      </c>
      <c r="J78" s="33"/>
      <c r="K78" s="215"/>
    </row>
    <row r="79" customFormat="false" ht="41.4" hidden="false" customHeight="false" outlineLevel="0" collapsed="false">
      <c r="A79" s="77" t="n">
        <v>41050</v>
      </c>
      <c r="B79" s="32" t="n">
        <v>41050</v>
      </c>
      <c r="C79" s="33" t="s">
        <v>589</v>
      </c>
      <c r="D79" s="34" t="s">
        <v>763</v>
      </c>
      <c r="E79" s="35" t="s">
        <v>360</v>
      </c>
      <c r="F79" s="33" t="s">
        <v>4171</v>
      </c>
      <c r="G79" s="33" t="s">
        <v>361</v>
      </c>
      <c r="H79" s="79" t="s">
        <v>361</v>
      </c>
      <c r="I79" s="80" t="s">
        <v>171</v>
      </c>
      <c r="J79" s="81" t="s">
        <v>4224</v>
      </c>
      <c r="K79" s="215"/>
    </row>
    <row r="80" customFormat="false" ht="41.4" hidden="false" customHeight="false" outlineLevel="0" collapsed="false">
      <c r="A80" s="234" t="n">
        <v>39864</v>
      </c>
      <c r="B80" s="101" t="n">
        <v>41060</v>
      </c>
      <c r="C80" s="63" t="s">
        <v>414</v>
      </c>
      <c r="D80" s="103" t="s">
        <v>434</v>
      </c>
      <c r="E80" s="102" t="s">
        <v>360</v>
      </c>
      <c r="F80" s="63" t="s">
        <v>4171</v>
      </c>
      <c r="G80" s="63" t="s">
        <v>361</v>
      </c>
      <c r="H80" s="235" t="s">
        <v>361</v>
      </c>
      <c r="I80" s="235" t="s">
        <v>171</v>
      </c>
      <c r="J80" s="101"/>
      <c r="K80" s="79"/>
    </row>
    <row r="81" s="74" customFormat="true" ht="27.6" hidden="false" customHeight="false" outlineLevel="0" collapsed="false">
      <c r="A81" s="77" t="n">
        <v>26885</v>
      </c>
      <c r="B81" s="32" t="n">
        <v>41061</v>
      </c>
      <c r="C81" s="33" t="s">
        <v>622</v>
      </c>
      <c r="D81" s="34" t="s">
        <v>624</v>
      </c>
      <c r="E81" s="35" t="s">
        <v>80</v>
      </c>
      <c r="F81" s="33" t="s">
        <v>4171</v>
      </c>
      <c r="G81" s="33" t="s">
        <v>200</v>
      </c>
      <c r="H81" s="79" t="s">
        <v>201</v>
      </c>
      <c r="I81" s="80" t="s">
        <v>190</v>
      </c>
      <c r="J81" s="33" t="s">
        <v>4225</v>
      </c>
      <c r="L81" s="91"/>
    </row>
    <row r="82" s="29" customFormat="true" ht="41.4" hidden="false" customHeight="false" outlineLevel="0" collapsed="false">
      <c r="A82" s="77" t="n">
        <v>37848</v>
      </c>
      <c r="B82" s="32" t="n">
        <v>41061</v>
      </c>
      <c r="C82" s="33" t="s">
        <v>622</v>
      </c>
      <c r="D82" s="34" t="s">
        <v>624</v>
      </c>
      <c r="E82" s="35" t="s">
        <v>80</v>
      </c>
      <c r="F82" s="33" t="s">
        <v>4171</v>
      </c>
      <c r="G82" s="33" t="s">
        <v>4226</v>
      </c>
      <c r="H82" s="79" t="s">
        <v>201</v>
      </c>
      <c r="I82" s="80" t="s">
        <v>190</v>
      </c>
      <c r="J82" s="33" t="s">
        <v>4225</v>
      </c>
      <c r="L82" s="88"/>
    </row>
    <row r="83" customFormat="false" ht="27.6" hidden="false" customHeight="false" outlineLevel="0" collapsed="false">
      <c r="A83" s="77" t="n">
        <v>26885</v>
      </c>
      <c r="B83" s="32" t="n">
        <v>41061</v>
      </c>
      <c r="C83" s="33" t="s">
        <v>622</v>
      </c>
      <c r="D83" s="53" t="s">
        <v>624</v>
      </c>
      <c r="E83" s="48" t="s">
        <v>80</v>
      </c>
      <c r="F83" s="50" t="s">
        <v>4186</v>
      </c>
      <c r="G83" s="50" t="s">
        <v>200</v>
      </c>
      <c r="H83" s="79" t="s">
        <v>201</v>
      </c>
      <c r="I83" s="80" t="s">
        <v>190</v>
      </c>
      <c r="J83" s="33" t="s">
        <v>4225</v>
      </c>
      <c r="K83" s="29"/>
      <c r="L83" s="88"/>
      <c r="M83" s="29"/>
    </row>
    <row r="84" s="29" customFormat="true" ht="41.4" hidden="false" customHeight="false" outlineLevel="0" collapsed="false">
      <c r="A84" s="77" t="n">
        <v>26885</v>
      </c>
      <c r="B84" s="32" t="n">
        <v>41061</v>
      </c>
      <c r="C84" s="33" t="s">
        <v>622</v>
      </c>
      <c r="D84" s="34" t="s">
        <v>624</v>
      </c>
      <c r="E84" s="35" t="s">
        <v>80</v>
      </c>
      <c r="F84" s="33" t="s">
        <v>4186</v>
      </c>
      <c r="G84" s="33" t="s">
        <v>4226</v>
      </c>
      <c r="H84" s="80" t="s">
        <v>201</v>
      </c>
      <c r="I84" s="80" t="s">
        <v>190</v>
      </c>
      <c r="J84" s="163" t="s">
        <v>4225</v>
      </c>
      <c r="L84" s="88"/>
    </row>
    <row r="85" s="29" customFormat="true" ht="41.4" hidden="false" customHeight="false" outlineLevel="0" collapsed="false">
      <c r="A85" s="234" t="n">
        <v>37438</v>
      </c>
      <c r="B85" s="101" t="n">
        <v>41122</v>
      </c>
      <c r="C85" s="63" t="s">
        <v>589</v>
      </c>
      <c r="D85" s="103" t="s">
        <v>763</v>
      </c>
      <c r="E85" s="102" t="s">
        <v>360</v>
      </c>
      <c r="F85" s="63" t="s">
        <v>4171</v>
      </c>
      <c r="G85" s="63" t="s">
        <v>361</v>
      </c>
      <c r="H85" s="235" t="s">
        <v>361</v>
      </c>
      <c r="I85" s="235" t="s">
        <v>171</v>
      </c>
      <c r="J85" s="236"/>
      <c r="L85" s="88"/>
    </row>
    <row r="86" s="29" customFormat="true" ht="41.4" hidden="false" customHeight="false" outlineLevel="0" collapsed="false">
      <c r="A86" s="234"/>
      <c r="B86" s="101" t="n">
        <v>41275</v>
      </c>
      <c r="C86" s="63" t="s">
        <v>589</v>
      </c>
      <c r="D86" s="103" t="s">
        <v>748</v>
      </c>
      <c r="E86" s="102" t="s">
        <v>184</v>
      </c>
      <c r="F86" s="63" t="s">
        <v>4186</v>
      </c>
      <c r="G86" s="63" t="s">
        <v>185</v>
      </c>
      <c r="H86" s="235" t="s">
        <v>186</v>
      </c>
      <c r="I86" s="235" t="s">
        <v>186</v>
      </c>
      <c r="J86" s="63" t="s">
        <v>4227</v>
      </c>
      <c r="L86" s="88"/>
    </row>
    <row r="87" s="29" customFormat="true" ht="41.4" hidden="false" customHeight="false" outlineLevel="0" collapsed="false">
      <c r="A87" s="234" t="n">
        <v>34046</v>
      </c>
      <c r="B87" s="101" t="n">
        <v>41275</v>
      </c>
      <c r="C87" s="63" t="s">
        <v>589</v>
      </c>
      <c r="D87" s="103" t="s">
        <v>754</v>
      </c>
      <c r="E87" s="102" t="s">
        <v>341</v>
      </c>
      <c r="F87" s="63" t="s">
        <v>4186</v>
      </c>
      <c r="G87" s="63" t="s">
        <v>342</v>
      </c>
      <c r="H87" s="235" t="s">
        <v>342</v>
      </c>
      <c r="I87" s="235" t="s">
        <v>342</v>
      </c>
      <c r="J87" s="63" t="s">
        <v>4227</v>
      </c>
      <c r="L87" s="88"/>
    </row>
    <row r="88" s="29" customFormat="true" ht="41.4" hidden="false" customHeight="false" outlineLevel="0" collapsed="false">
      <c r="A88" s="215" t="n">
        <v>35236</v>
      </c>
      <c r="B88" s="215" t="s">
        <v>4228</v>
      </c>
      <c r="C88" s="216" t="s">
        <v>655</v>
      </c>
      <c r="D88" s="217" t="s">
        <v>656</v>
      </c>
      <c r="E88" s="217" t="s">
        <v>3099</v>
      </c>
      <c r="F88" s="215" t="s">
        <v>4177</v>
      </c>
      <c r="G88" s="217" t="s">
        <v>4229</v>
      </c>
      <c r="H88" s="217" t="s">
        <v>4211</v>
      </c>
      <c r="I88" s="218" t="s">
        <v>193</v>
      </c>
      <c r="J88" s="217"/>
      <c r="L88" s="88"/>
    </row>
    <row r="89" s="55" customFormat="true" ht="41.4" hidden="false" customHeight="false" outlineLevel="0" collapsed="false">
      <c r="A89" s="148"/>
      <c r="B89" s="148" t="s">
        <v>4230</v>
      </c>
      <c r="C89" s="201" t="s">
        <v>821</v>
      </c>
      <c r="D89" s="202" t="s">
        <v>822</v>
      </c>
      <c r="E89" s="148" t="s">
        <v>18</v>
      </c>
      <c r="F89" s="148" t="s">
        <v>4171</v>
      </c>
      <c r="G89" s="148" t="s">
        <v>739</v>
      </c>
      <c r="H89" s="203" t="s">
        <v>739</v>
      </c>
      <c r="I89" s="205" t="s">
        <v>352</v>
      </c>
      <c r="J89" s="163"/>
      <c r="L89" s="50"/>
    </row>
    <row r="90" s="36" customFormat="true" ht="41.4" hidden="false" customHeight="false" outlineLevel="0" collapsed="false">
      <c r="A90" s="148"/>
      <c r="B90" s="148" t="s">
        <v>4230</v>
      </c>
      <c r="C90" s="201" t="s">
        <v>821</v>
      </c>
      <c r="D90" s="202" t="s">
        <v>822</v>
      </c>
      <c r="E90" s="148" t="s">
        <v>359</v>
      </c>
      <c r="F90" s="148" t="s">
        <v>4171</v>
      </c>
      <c r="G90" s="148" t="s">
        <v>316</v>
      </c>
      <c r="H90" s="203" t="s">
        <v>316</v>
      </c>
      <c r="I90" s="205" t="s">
        <v>4176</v>
      </c>
      <c r="J90" s="163"/>
      <c r="L90" s="33"/>
    </row>
    <row r="91" s="36" customFormat="true" ht="55.2" hidden="false" customHeight="false" outlineLevel="0" collapsed="false">
      <c r="A91" s="223"/>
      <c r="B91" s="215" t="s">
        <v>4231</v>
      </c>
      <c r="C91" s="224" t="s">
        <v>166</v>
      </c>
      <c r="D91" s="225" t="s">
        <v>205</v>
      </c>
      <c r="E91" s="226" t="s">
        <v>242</v>
      </c>
      <c r="F91" s="219" t="s">
        <v>4171</v>
      </c>
      <c r="G91" s="225" t="s">
        <v>4232</v>
      </c>
      <c r="H91" s="225" t="s">
        <v>243</v>
      </c>
      <c r="I91" s="237" t="s">
        <v>4233</v>
      </c>
      <c r="J91" s="225"/>
      <c r="L91" s="33"/>
    </row>
    <row r="92" s="36" customFormat="true" ht="55.2" hidden="false" customHeight="false" outlineLevel="0" collapsed="false">
      <c r="A92" s="223"/>
      <c r="B92" s="215" t="s">
        <v>4231</v>
      </c>
      <c r="C92" s="224" t="s">
        <v>166</v>
      </c>
      <c r="D92" s="225" t="s">
        <v>173</v>
      </c>
      <c r="E92" s="226" t="s">
        <v>242</v>
      </c>
      <c r="F92" s="219" t="s">
        <v>4171</v>
      </c>
      <c r="G92" s="225" t="s">
        <v>4232</v>
      </c>
      <c r="H92" s="225" t="s">
        <v>243</v>
      </c>
      <c r="I92" s="237" t="s">
        <v>4233</v>
      </c>
      <c r="J92" s="225"/>
      <c r="L92" s="33"/>
    </row>
    <row r="93" customFormat="false" ht="55.2" hidden="false" customHeight="false" outlineLevel="0" collapsed="false">
      <c r="A93" s="223" t="n">
        <v>34820</v>
      </c>
      <c r="B93" s="215" t="s">
        <v>4231</v>
      </c>
      <c r="C93" s="224" t="s">
        <v>166</v>
      </c>
      <c r="D93" s="225" t="s">
        <v>167</v>
      </c>
      <c r="E93" s="226" t="s">
        <v>242</v>
      </c>
      <c r="F93" s="219" t="s">
        <v>4171</v>
      </c>
      <c r="G93" s="225" t="s">
        <v>4232</v>
      </c>
      <c r="H93" s="225" t="s">
        <v>243</v>
      </c>
      <c r="I93" s="237" t="s">
        <v>4233</v>
      </c>
      <c r="J93" s="225"/>
    </row>
    <row r="94" s="36" customFormat="true" ht="41.4" hidden="false" customHeight="false" outlineLevel="0" collapsed="false">
      <c r="A94" s="215" t="n">
        <v>38373</v>
      </c>
      <c r="B94" s="215" t="s">
        <v>4231</v>
      </c>
      <c r="C94" s="216" t="s">
        <v>166</v>
      </c>
      <c r="D94" s="217" t="s">
        <v>205</v>
      </c>
      <c r="E94" s="217" t="s">
        <v>4234</v>
      </c>
      <c r="F94" s="215" t="s">
        <v>4177</v>
      </c>
      <c r="G94" s="217" t="s">
        <v>400</v>
      </c>
      <c r="H94" s="217" t="s">
        <v>401</v>
      </c>
      <c r="I94" s="217" t="s">
        <v>400</v>
      </c>
      <c r="J94" s="217"/>
      <c r="L94" s="33"/>
    </row>
    <row r="95" s="36" customFormat="true" ht="27.6" hidden="false" customHeight="false" outlineLevel="0" collapsed="false">
      <c r="A95" s="215" t="n">
        <v>37638</v>
      </c>
      <c r="B95" s="215" t="s">
        <v>4231</v>
      </c>
      <c r="C95" s="216" t="s">
        <v>166</v>
      </c>
      <c r="D95" s="217" t="s">
        <v>173</v>
      </c>
      <c r="E95" s="217" t="s">
        <v>4234</v>
      </c>
      <c r="F95" s="215" t="s">
        <v>4177</v>
      </c>
      <c r="G95" s="217" t="s">
        <v>400</v>
      </c>
      <c r="H95" s="217" t="s">
        <v>401</v>
      </c>
      <c r="I95" s="217" t="s">
        <v>400</v>
      </c>
      <c r="J95" s="217"/>
      <c r="L95" s="33"/>
    </row>
    <row r="96" s="36" customFormat="true" ht="41.4" hidden="false" customHeight="false" outlineLevel="0" collapsed="false">
      <c r="A96" s="47" t="n">
        <v>36342</v>
      </c>
      <c r="B96" s="52" t="s">
        <v>4235</v>
      </c>
      <c r="C96" s="50" t="s">
        <v>800</v>
      </c>
      <c r="D96" s="53" t="s">
        <v>865</v>
      </c>
      <c r="E96" s="48" t="s">
        <v>3562</v>
      </c>
      <c r="F96" s="50" t="s">
        <v>4171</v>
      </c>
      <c r="G96" s="50" t="s">
        <v>4236</v>
      </c>
      <c r="H96" s="79" t="s">
        <v>4236</v>
      </c>
      <c r="I96" s="50" t="s">
        <v>4237</v>
      </c>
      <c r="J96" s="50"/>
      <c r="L96" s="33"/>
    </row>
    <row r="97" s="36" customFormat="true" ht="27.6" hidden="false" customHeight="false" outlineLevel="0" collapsed="false">
      <c r="A97" s="215" t="n">
        <v>34382</v>
      </c>
      <c r="B97" s="215" t="s">
        <v>4238</v>
      </c>
      <c r="C97" s="216" t="s">
        <v>655</v>
      </c>
      <c r="D97" s="217" t="s">
        <v>656</v>
      </c>
      <c r="E97" s="217" t="s">
        <v>1879</v>
      </c>
      <c r="F97" s="215" t="s">
        <v>4171</v>
      </c>
      <c r="G97" s="217" t="s">
        <v>4239</v>
      </c>
      <c r="H97" s="217" t="s">
        <v>4239</v>
      </c>
      <c r="I97" s="218" t="s">
        <v>4239</v>
      </c>
      <c r="J97" s="217"/>
      <c r="L97" s="33"/>
    </row>
    <row r="98" customFormat="false" ht="27.6" hidden="false" customHeight="false" outlineLevel="0" collapsed="false">
      <c r="A98" s="215" t="n">
        <v>34366</v>
      </c>
      <c r="B98" s="215" t="s">
        <v>4238</v>
      </c>
      <c r="C98" s="216" t="s">
        <v>655</v>
      </c>
      <c r="D98" s="217" t="s">
        <v>656</v>
      </c>
      <c r="E98" s="217" t="s">
        <v>1879</v>
      </c>
      <c r="F98" s="215" t="s">
        <v>4186</v>
      </c>
      <c r="G98" s="217" t="s">
        <v>4239</v>
      </c>
      <c r="H98" s="217" t="s">
        <v>4239</v>
      </c>
      <c r="I98" s="218" t="s">
        <v>4239</v>
      </c>
      <c r="J98" s="217"/>
    </row>
    <row r="99" s="36" customFormat="true" ht="41.4" hidden="false" customHeight="false" outlineLevel="0" collapsed="false">
      <c r="A99" s="215" t="n">
        <v>35265</v>
      </c>
      <c r="B99" s="215" t="s">
        <v>4240</v>
      </c>
      <c r="C99" s="216" t="s">
        <v>655</v>
      </c>
      <c r="D99" s="217" t="s">
        <v>656</v>
      </c>
      <c r="E99" s="217" t="s">
        <v>1427</v>
      </c>
      <c r="F99" s="215" t="s">
        <v>4171</v>
      </c>
      <c r="G99" s="217" t="s">
        <v>749</v>
      </c>
      <c r="H99" s="217" t="s">
        <v>749</v>
      </c>
      <c r="I99" s="218" t="s">
        <v>4176</v>
      </c>
      <c r="J99" s="217"/>
      <c r="K99" s="33"/>
      <c r="L99" s="33"/>
      <c r="M99" s="33"/>
    </row>
    <row r="100" s="36" customFormat="true" ht="27.6" hidden="false" customHeight="false" outlineLevel="0" collapsed="false">
      <c r="A100" s="86" t="n">
        <v>30525</v>
      </c>
      <c r="B100" s="148" t="s">
        <v>4240</v>
      </c>
      <c r="C100" s="201" t="s">
        <v>716</v>
      </c>
      <c r="D100" s="202" t="s">
        <v>717</v>
      </c>
      <c r="E100" s="148" t="s">
        <v>17</v>
      </c>
      <c r="F100" s="148" t="s">
        <v>4171</v>
      </c>
      <c r="G100" s="148" t="s">
        <v>657</v>
      </c>
      <c r="H100" s="203" t="s">
        <v>657</v>
      </c>
      <c r="I100" s="205" t="s">
        <v>352</v>
      </c>
      <c r="J100" s="29"/>
      <c r="L100" s="33"/>
    </row>
    <row r="101" s="36" customFormat="true" ht="41.4" hidden="false" customHeight="false" outlineLevel="0" collapsed="false">
      <c r="A101" s="215" t="n">
        <v>23722</v>
      </c>
      <c r="B101" s="215" t="s">
        <v>4241</v>
      </c>
      <c r="C101" s="216" t="s">
        <v>655</v>
      </c>
      <c r="D101" s="217" t="s">
        <v>656</v>
      </c>
      <c r="E101" s="217" t="s">
        <v>3126</v>
      </c>
      <c r="F101" s="215" t="s">
        <v>4177</v>
      </c>
      <c r="G101" s="217" t="s">
        <v>4242</v>
      </c>
      <c r="H101" s="217" t="s">
        <v>4243</v>
      </c>
      <c r="I101" s="218" t="s">
        <v>4244</v>
      </c>
      <c r="J101" s="217"/>
      <c r="L101" s="33"/>
    </row>
    <row r="102" s="36" customFormat="true" ht="27.6" hidden="false" customHeight="false" outlineLevel="0" collapsed="false">
      <c r="A102" s="215" t="n">
        <v>23722</v>
      </c>
      <c r="B102" s="215" t="s">
        <v>4241</v>
      </c>
      <c r="C102" s="216" t="s">
        <v>655</v>
      </c>
      <c r="D102" s="217" t="s">
        <v>656</v>
      </c>
      <c r="E102" s="217" t="s">
        <v>3126</v>
      </c>
      <c r="F102" s="215" t="s">
        <v>4177</v>
      </c>
      <c r="G102" s="217" t="s">
        <v>4245</v>
      </c>
      <c r="H102" s="217" t="s">
        <v>4246</v>
      </c>
      <c r="I102" s="218" t="s">
        <v>4244</v>
      </c>
      <c r="J102" s="217"/>
      <c r="K102" s="55"/>
      <c r="L102" s="50"/>
    </row>
    <row r="103" s="36" customFormat="true" ht="41.4" hidden="false" customHeight="false" outlineLevel="0" collapsed="false">
      <c r="A103" s="148" t="n">
        <v>23712</v>
      </c>
      <c r="B103" s="148" t="n">
        <v>39934</v>
      </c>
      <c r="C103" s="148" t="s">
        <v>800</v>
      </c>
      <c r="D103" s="148" t="s">
        <v>860</v>
      </c>
      <c r="E103" s="148" t="s">
        <v>359</v>
      </c>
      <c r="F103" s="148" t="s">
        <v>4171</v>
      </c>
      <c r="G103" s="148" t="s">
        <v>316</v>
      </c>
      <c r="H103" s="219" t="s">
        <v>316</v>
      </c>
      <c r="I103" s="219" t="s">
        <v>171</v>
      </c>
      <c r="J103" s="147" t="s">
        <v>4247</v>
      </c>
      <c r="K103" s="74"/>
      <c r="L103" s="50"/>
    </row>
    <row r="104" s="55" customFormat="true" ht="27.6" hidden="false" customHeight="false" outlineLevel="0" collapsed="false">
      <c r="A104" s="86" t="n">
        <v>23498</v>
      </c>
      <c r="B104" s="86" t="n">
        <v>40299</v>
      </c>
      <c r="C104" s="91" t="s">
        <v>800</v>
      </c>
      <c r="D104" s="149" t="s">
        <v>860</v>
      </c>
      <c r="E104" s="238" t="s">
        <v>258</v>
      </c>
      <c r="F104" s="91" t="s">
        <v>4171</v>
      </c>
      <c r="G104" s="91" t="s">
        <v>259</v>
      </c>
      <c r="H104" s="219" t="s">
        <v>259</v>
      </c>
      <c r="I104" s="219" t="s">
        <v>236</v>
      </c>
      <c r="J104" s="147" t="s">
        <v>4247</v>
      </c>
      <c r="K104" s="239"/>
      <c r="M104" s="50"/>
    </row>
    <row r="105" s="55" customFormat="true" ht="27.6" hidden="false" customHeight="false" outlineLevel="0" collapsed="false">
      <c r="A105" s="148" t="n">
        <v>31266</v>
      </c>
      <c r="B105" s="148" t="n">
        <v>39569</v>
      </c>
      <c r="C105" s="148" t="s">
        <v>800</v>
      </c>
      <c r="D105" s="148" t="s">
        <v>860</v>
      </c>
      <c r="E105" s="148" t="s">
        <v>263</v>
      </c>
      <c r="F105" s="148" t="s">
        <v>4171</v>
      </c>
      <c r="G105" s="148" t="s">
        <v>264</v>
      </c>
      <c r="H105" s="219" t="s">
        <v>264</v>
      </c>
      <c r="I105" s="219" t="s">
        <v>236</v>
      </c>
      <c r="J105" s="147" t="s">
        <v>4247</v>
      </c>
      <c r="K105" s="239"/>
      <c r="M105" s="50"/>
    </row>
    <row r="106" s="55" customFormat="true" ht="40.5" hidden="false" customHeight="true" outlineLevel="0" collapsed="false">
      <c r="A106" s="86" t="n">
        <v>32295</v>
      </c>
      <c r="B106" s="86" t="n">
        <v>38838</v>
      </c>
      <c r="C106" s="91" t="s">
        <v>800</v>
      </c>
      <c r="D106" s="149" t="s">
        <v>860</v>
      </c>
      <c r="E106" s="150" t="s">
        <v>407</v>
      </c>
      <c r="F106" s="91" t="s">
        <v>4171</v>
      </c>
      <c r="G106" s="91" t="s">
        <v>408</v>
      </c>
      <c r="H106" s="219" t="s">
        <v>409</v>
      </c>
      <c r="I106" s="219" t="s">
        <v>409</v>
      </c>
      <c r="J106" s="147" t="s">
        <v>4247</v>
      </c>
      <c r="K106" s="239"/>
      <c r="M106" s="50"/>
    </row>
    <row r="107" s="55" customFormat="true" ht="55.2" hidden="false" customHeight="false" outlineLevel="0" collapsed="false">
      <c r="A107" s="86" t="n">
        <v>38856</v>
      </c>
      <c r="B107" s="86" t="s">
        <v>4248</v>
      </c>
      <c r="C107" s="91" t="s">
        <v>4249</v>
      </c>
      <c r="D107" s="149" t="s">
        <v>865</v>
      </c>
      <c r="E107" s="150" t="s">
        <v>291</v>
      </c>
      <c r="F107" s="91" t="s">
        <v>4171</v>
      </c>
      <c r="G107" s="91" t="s">
        <v>466</v>
      </c>
      <c r="H107" s="219" t="s">
        <v>293</v>
      </c>
      <c r="I107" s="219" t="s">
        <v>294</v>
      </c>
      <c r="J107" s="147" t="s">
        <v>4247</v>
      </c>
      <c r="K107" s="239"/>
      <c r="M107" s="50"/>
    </row>
    <row r="108" s="55" customFormat="true" ht="55.2" hidden="false" customHeight="false" outlineLevel="0" collapsed="false">
      <c r="A108" s="86" t="n">
        <v>38856</v>
      </c>
      <c r="B108" s="86" t="s">
        <v>4248</v>
      </c>
      <c r="C108" s="91" t="s">
        <v>4249</v>
      </c>
      <c r="D108" s="149" t="s">
        <v>865</v>
      </c>
      <c r="E108" s="150" t="s">
        <v>291</v>
      </c>
      <c r="F108" s="91" t="s">
        <v>4186</v>
      </c>
      <c r="G108" s="91" t="s">
        <v>466</v>
      </c>
      <c r="H108" s="219" t="s">
        <v>293</v>
      </c>
      <c r="I108" s="219" t="s">
        <v>294</v>
      </c>
      <c r="J108" s="147" t="s">
        <v>4247</v>
      </c>
      <c r="K108" s="239"/>
      <c r="M108" s="50"/>
    </row>
    <row r="109" s="55" customFormat="true" ht="41.4" hidden="false" customHeight="false" outlineLevel="0" collapsed="false">
      <c r="A109" s="86" t="n">
        <v>37036</v>
      </c>
      <c r="B109" s="86" t="n">
        <v>39814</v>
      </c>
      <c r="C109" s="91" t="s">
        <v>800</v>
      </c>
      <c r="D109" s="149" t="s">
        <v>865</v>
      </c>
      <c r="E109" s="150" t="s">
        <v>288</v>
      </c>
      <c r="F109" s="91" t="s">
        <v>4171</v>
      </c>
      <c r="G109" s="91" t="s">
        <v>289</v>
      </c>
      <c r="H109" s="219" t="s">
        <v>289</v>
      </c>
      <c r="I109" s="219" t="s">
        <v>289</v>
      </c>
      <c r="J109" s="147" t="s">
        <v>4247</v>
      </c>
      <c r="K109" s="239"/>
      <c r="M109" s="50"/>
      <c r="N109" s="36"/>
    </row>
    <row r="110" s="36" customFormat="true" ht="69" hidden="false" customHeight="false" outlineLevel="0" collapsed="false">
      <c r="A110" s="77" t="n">
        <v>36312</v>
      </c>
      <c r="B110" s="32"/>
      <c r="C110" s="33" t="s">
        <v>655</v>
      </c>
      <c r="D110" s="34" t="s">
        <v>656</v>
      </c>
      <c r="E110" s="50" t="s">
        <v>191</v>
      </c>
      <c r="F110" s="33" t="s">
        <v>4171</v>
      </c>
      <c r="G110" s="50" t="s">
        <v>289</v>
      </c>
      <c r="H110" s="79" t="s">
        <v>4250</v>
      </c>
      <c r="I110" s="80" t="s">
        <v>193</v>
      </c>
      <c r="J110" s="50" t="s">
        <v>4251</v>
      </c>
      <c r="L110" s="33"/>
    </row>
    <row r="111" customFormat="false" ht="51" hidden="false" customHeight="true" outlineLevel="0" collapsed="false">
      <c r="A111" s="75" t="n">
        <v>31352</v>
      </c>
      <c r="B111" s="75" t="n">
        <v>41760</v>
      </c>
      <c r="C111" s="71" t="s">
        <v>314</v>
      </c>
      <c r="D111" s="72" t="s">
        <v>315</v>
      </c>
      <c r="E111" s="71" t="n">
        <v>11.0201</v>
      </c>
      <c r="F111" s="192" t="s">
        <v>4171</v>
      </c>
      <c r="G111" s="71" t="s">
        <v>316</v>
      </c>
      <c r="H111" s="240" t="s">
        <v>316</v>
      </c>
      <c r="I111" s="240" t="s">
        <v>171</v>
      </c>
      <c r="J111" s="76" t="s">
        <v>317</v>
      </c>
      <c r="K111" s="76"/>
      <c r="L111" s="76"/>
      <c r="P111" s="33"/>
    </row>
    <row r="112" customFormat="false" ht="27.6" hidden="false" customHeight="false" outlineLevel="0" collapsed="false">
      <c r="A112" s="47" t="n">
        <v>34180</v>
      </c>
      <c r="B112" s="52" t="n">
        <v>41775</v>
      </c>
      <c r="C112" s="50" t="s">
        <v>692</v>
      </c>
      <c r="D112" s="53" t="s">
        <v>693</v>
      </c>
      <c r="E112" s="48" t="s">
        <v>229</v>
      </c>
      <c r="F112" s="192" t="s">
        <v>4252</v>
      </c>
      <c r="G112" s="50" t="s">
        <v>391</v>
      </c>
      <c r="H112" s="79" t="s">
        <v>230</v>
      </c>
      <c r="I112" s="79" t="s">
        <v>230</v>
      </c>
      <c r="J112" s="50"/>
      <c r="K112" s="55"/>
      <c r="L112" s="50"/>
    </row>
    <row r="113" customFormat="false" ht="41.4" hidden="false" customHeight="false" outlineLevel="0" collapsed="false">
      <c r="A113" s="47" t="n">
        <v>26115</v>
      </c>
      <c r="B113" s="52" t="n">
        <v>41852</v>
      </c>
      <c r="C113" s="50" t="s">
        <v>589</v>
      </c>
      <c r="D113" s="53" t="s">
        <v>754</v>
      </c>
      <c r="E113" s="48" t="s">
        <v>135</v>
      </c>
      <c r="F113" s="50" t="s">
        <v>4186</v>
      </c>
      <c r="G113" s="50" t="s">
        <v>256</v>
      </c>
      <c r="H113" s="79" t="s">
        <v>256</v>
      </c>
      <c r="I113" s="79" t="s">
        <v>256</v>
      </c>
      <c r="J113" s="163" t="s">
        <v>4253</v>
      </c>
      <c r="N113" s="55"/>
      <c r="O113" s="50"/>
    </row>
    <row r="114" customFormat="false" ht="27.6" hidden="false" customHeight="false" outlineLevel="0" collapsed="false">
      <c r="A114" s="75" t="n">
        <v>40837</v>
      </c>
      <c r="B114" s="70" t="n">
        <v>41760</v>
      </c>
      <c r="C114" s="71" t="s">
        <v>622</v>
      </c>
      <c r="D114" s="72" t="s">
        <v>624</v>
      </c>
      <c r="E114" s="73" t="s">
        <v>86</v>
      </c>
      <c r="F114" s="71" t="s">
        <v>4186</v>
      </c>
      <c r="G114" s="71" t="s">
        <v>630</v>
      </c>
      <c r="H114" s="241" t="s">
        <v>4204</v>
      </c>
      <c r="I114" s="71"/>
      <c r="J114" s="242" t="s">
        <v>4254</v>
      </c>
    </row>
    <row r="115" s="36" customFormat="true" ht="27.6" hidden="false" customHeight="false" outlineLevel="0" collapsed="false">
      <c r="A115" s="47" t="n">
        <v>40360</v>
      </c>
      <c r="B115" s="52" t="n">
        <v>42055</v>
      </c>
      <c r="C115" s="50" t="s">
        <v>344</v>
      </c>
      <c r="D115" s="53" t="s">
        <v>356</v>
      </c>
      <c r="E115" s="48" t="s">
        <v>119</v>
      </c>
      <c r="F115" s="50" t="s">
        <v>4171</v>
      </c>
      <c r="G115" s="50" t="s">
        <v>240</v>
      </c>
      <c r="H115" s="33" t="s">
        <v>239</v>
      </c>
      <c r="I115" s="33" t="s">
        <v>236</v>
      </c>
      <c r="J115" s="50" t="s">
        <v>4255</v>
      </c>
      <c r="K115" s="79"/>
      <c r="L115" s="80"/>
      <c r="M115" s="33"/>
      <c r="O115" s="33"/>
    </row>
    <row r="116" s="36" customFormat="true" ht="27.6" hidden="false" customHeight="false" outlineLevel="0" collapsed="false">
      <c r="A116" s="77" t="n">
        <v>40683</v>
      </c>
      <c r="B116" s="32" t="n">
        <v>42055</v>
      </c>
      <c r="C116" s="33" t="s">
        <v>344</v>
      </c>
      <c r="D116" s="34" t="s">
        <v>356</v>
      </c>
      <c r="E116" s="48" t="s">
        <v>258</v>
      </c>
      <c r="F116" s="33" t="s">
        <v>4171</v>
      </c>
      <c r="G116" s="33" t="s">
        <v>259</v>
      </c>
      <c r="H116" s="33" t="s">
        <v>259</v>
      </c>
      <c r="I116" s="33" t="s">
        <v>236</v>
      </c>
      <c r="J116" s="50" t="s">
        <v>4255</v>
      </c>
      <c r="K116" s="79"/>
      <c r="L116" s="80"/>
      <c r="M116" s="50"/>
      <c r="O116" s="33"/>
    </row>
    <row r="117" s="36" customFormat="true" ht="27.6" hidden="false" customHeight="false" outlineLevel="0" collapsed="false">
      <c r="A117" s="77" t="n">
        <v>23712</v>
      </c>
      <c r="B117" s="32" t="n">
        <v>42055</v>
      </c>
      <c r="C117" s="33" t="s">
        <v>344</v>
      </c>
      <c r="D117" s="34" t="s">
        <v>356</v>
      </c>
      <c r="E117" s="35" t="s">
        <v>260</v>
      </c>
      <c r="F117" s="33" t="s">
        <v>4171</v>
      </c>
      <c r="G117" s="33" t="s">
        <v>261</v>
      </c>
      <c r="H117" s="33" t="s">
        <v>261</v>
      </c>
      <c r="I117" s="33" t="s">
        <v>236</v>
      </c>
      <c r="J117" s="50" t="s">
        <v>4255</v>
      </c>
      <c r="K117" s="80"/>
      <c r="L117" s="80"/>
      <c r="M117" s="50"/>
      <c r="O117" s="33"/>
    </row>
    <row r="118" s="36" customFormat="true" ht="27.6" hidden="false" customHeight="false" outlineLevel="0" collapsed="false">
      <c r="A118" s="77"/>
      <c r="B118" s="32" t="n">
        <v>42055</v>
      </c>
      <c r="C118" s="33" t="s">
        <v>344</v>
      </c>
      <c r="D118" s="34" t="s">
        <v>356</v>
      </c>
      <c r="E118" s="35" t="s">
        <v>260</v>
      </c>
      <c r="F118" s="33" t="s">
        <v>4252</v>
      </c>
      <c r="G118" s="33" t="s">
        <v>405</v>
      </c>
      <c r="H118" s="33" t="s">
        <v>261</v>
      </c>
      <c r="I118" s="33" t="s">
        <v>236</v>
      </c>
      <c r="J118" s="50" t="s">
        <v>4255</v>
      </c>
      <c r="K118" s="80"/>
      <c r="L118" s="80"/>
      <c r="M118" s="50"/>
      <c r="O118" s="33"/>
    </row>
    <row r="119" s="36" customFormat="true" ht="27.6" hidden="false" customHeight="false" outlineLevel="0" collapsed="false">
      <c r="A119" s="77"/>
      <c r="B119" s="32" t="n">
        <v>42055</v>
      </c>
      <c r="C119" s="33" t="s">
        <v>344</v>
      </c>
      <c r="D119" s="34" t="s">
        <v>356</v>
      </c>
      <c r="E119" s="35" t="s">
        <v>263</v>
      </c>
      <c r="F119" s="33" t="s">
        <v>4171</v>
      </c>
      <c r="G119" s="33" t="s">
        <v>264</v>
      </c>
      <c r="H119" s="33" t="s">
        <v>264</v>
      </c>
      <c r="I119" s="33" t="s">
        <v>236</v>
      </c>
      <c r="J119" s="50" t="s">
        <v>4255</v>
      </c>
      <c r="K119" s="80"/>
      <c r="L119" s="80"/>
      <c r="M119" s="50"/>
      <c r="O119" s="33"/>
    </row>
    <row r="120" customFormat="false" ht="27.6" hidden="false" customHeight="false" outlineLevel="0" collapsed="false">
      <c r="A120" s="77" t="n">
        <v>41712</v>
      </c>
      <c r="B120" s="77" t="n">
        <v>42601</v>
      </c>
      <c r="C120" s="33" t="s">
        <v>314</v>
      </c>
      <c r="D120" s="53" t="s">
        <v>315</v>
      </c>
      <c r="E120" s="35" t="s">
        <v>76</v>
      </c>
      <c r="F120" s="33" t="s">
        <v>4256</v>
      </c>
      <c r="G120" s="33"/>
      <c r="H120" s="36"/>
      <c r="I120" s="33"/>
      <c r="J120" s="50" t="s">
        <v>323</v>
      </c>
      <c r="K120" s="48"/>
      <c r="L120" s="80"/>
      <c r="M120" s="54"/>
      <c r="N120" s="36"/>
      <c r="O120" s="33"/>
    </row>
    <row r="121" customFormat="false" ht="27.6" hidden="false" customHeight="false" outlineLevel="0" collapsed="false">
      <c r="A121" s="57" t="n">
        <v>41411</v>
      </c>
      <c r="B121" s="32" t="n">
        <v>42598</v>
      </c>
      <c r="C121" s="33" t="s">
        <v>344</v>
      </c>
      <c r="D121" s="34" t="s">
        <v>375</v>
      </c>
      <c r="E121" s="35" t="s">
        <v>191</v>
      </c>
      <c r="F121" s="33" t="s">
        <v>4256</v>
      </c>
      <c r="G121" s="33" t="s">
        <v>192</v>
      </c>
      <c r="H121" s="33" t="s">
        <v>192</v>
      </c>
      <c r="I121" s="33" t="s">
        <v>193</v>
      </c>
      <c r="J121" s="33"/>
      <c r="K121" s="80"/>
      <c r="L121" s="80"/>
    </row>
    <row r="122" customFormat="false" ht="41.4" hidden="false" customHeight="false" outlineLevel="0" collapsed="false">
      <c r="A122" s="57" t="n">
        <v>41411</v>
      </c>
      <c r="B122" s="32" t="n">
        <v>42601</v>
      </c>
      <c r="C122" s="33" t="s">
        <v>414</v>
      </c>
      <c r="D122" s="34" t="s">
        <v>434</v>
      </c>
      <c r="E122" s="35" t="s">
        <v>184</v>
      </c>
      <c r="F122" s="88" t="s">
        <v>4256</v>
      </c>
      <c r="G122" s="33" t="s">
        <v>185</v>
      </c>
      <c r="H122" s="80" t="s">
        <v>186</v>
      </c>
      <c r="I122" s="80" t="s">
        <v>186</v>
      </c>
    </row>
  </sheetData>
  <mergeCells count="1">
    <mergeCell ref="J111:L111"/>
  </mergeCells>
  <hyperlinks>
    <hyperlink ref="I3" r:id="rId1" display="Diagnostic Medical Sonography Technology"/>
    <hyperlink ref="I4" r:id="rId2" display="Computer Information Systems Technology"/>
    <hyperlink ref="I5" r:id="rId3" display="Welding and Cutting Technology"/>
    <hyperlink ref="I7" r:id="rId4" display="Drafting and Design Cluster"/>
    <hyperlink ref="I8" r:id="rId5" display="Residential Carpentry Technology"/>
    <hyperlink ref="I9" r:id="rId6" display="Welding and Cutting Technology"/>
    <hyperlink ref="I11" r:id="rId7" display="Business and Office Related Technology"/>
    <hyperlink ref="I12" r:id="rId8" display="Business and Office Related Technology"/>
    <hyperlink ref="I16" r:id="rId9" display="Business and Office Related Technology"/>
    <hyperlink ref="I17" r:id="rId10" display="Business and Marketing Management Related Technology"/>
    <hyperlink ref="I19" r:id="rId11" display="Court Reporting Technology"/>
    <hyperlink ref="I22" r:id="rId12" display="Marketing Management Technology"/>
    <hyperlink ref="I23" r:id="rId13" display="Industrial Maintenance Trades"/>
    <hyperlink ref="I24" r:id="rId14" display="Computer Information Systems Technology"/>
    <hyperlink ref="I25" r:id="rId15" display="Automation and Control Technology"/>
    <hyperlink ref="I29" r:id="rId16" display="Commercial Truck Driving"/>
    <hyperlink ref="I31" r:id="rId17" display="Practical Nursing"/>
    <hyperlink ref="I32" r:id="rId18" display="Practical Nursing"/>
    <hyperlink ref="I33" r:id="rId19" display="Environmental Technology"/>
    <hyperlink ref="I34" r:id="rId20" display="Veterinary Technology"/>
    <hyperlink ref="I35" r:id="rId21" display="Optometric Assisting Technology"/>
    <hyperlink ref="I38" r:id="rId22" display="Gerontology Technology"/>
    <hyperlink ref="I39" r:id="rId23" display="Computer Information Systems Technology"/>
    <hyperlink ref="I40" r:id="rId24" display="Business and Office Related Technology"/>
    <hyperlink ref="I41" r:id="rId25" display="Health Care Assistant"/>
    <hyperlink ref="I42" r:id="rId26" display="Business and Office Related Technology"/>
    <hyperlink ref="I43" r:id="rId27" display="Electronics and Related Engineering Technology"/>
    <hyperlink ref="I44" r:id="rId28" display="Electronics and Related Engineering Technology"/>
    <hyperlink ref="I45" r:id="rId29" display="Electronics and Related Engineering Technology"/>
    <hyperlink ref="I46" r:id="rId30" display="Electronics and Related Engineering Technology"/>
    <hyperlink ref="I47" r:id="rId31" display="Automotive Technology"/>
    <hyperlink ref="I48" r:id="rId32" display="Automotive Technology"/>
    <hyperlink ref="I49" r:id="rId33" display="Marine Engine Mechanics (Gasoline)"/>
    <hyperlink ref="I50" r:id="rId34" display="Machine Tool Technology"/>
    <hyperlink ref="I51" r:id="rId35" display="Aviation Maintenance Technology"/>
    <hyperlink ref="I52" r:id="rId36" display="Aviation Maintenance Technology"/>
    <hyperlink ref="I53" r:id="rId37" display="Sheet Metal"/>
    <hyperlink ref="I54" r:id="rId38" display="Sheet Metal"/>
    <hyperlink ref="I55" r:id="rId39" display="Sheet Metal"/>
    <hyperlink ref="I56" r:id="rId40" display="Industrial Maintenance Trades"/>
    <hyperlink ref="I57" r:id="rId41" display="Electronics and Related Engineering Technology"/>
    <hyperlink ref="I58" r:id="rId42" display="Electronics and Related Engineering Technology"/>
    <hyperlink ref="I64" r:id="rId43" display="Computer Information Systems Technology"/>
    <hyperlink ref="I65" r:id="rId44" display="Food Production and Management Technology"/>
    <hyperlink ref="I66" r:id="rId45" display="Food Production and Management Technology"/>
    <hyperlink ref="I67" r:id="rId46" display="Industrial Maintenance Trades"/>
    <hyperlink ref="I68" r:id="rId47" display="Electronics and Related Engineering Technology"/>
    <hyperlink ref="I69" r:id="rId48" display="Diagnostic Medical Sonography Technology"/>
    <hyperlink ref="I70" r:id="rId49" display="Automotive Machinist Technology"/>
    <hyperlink ref="I71" r:id="rId50" display="Horticulture Cluster"/>
    <hyperlink ref="I72" r:id="rId51" display="Horticulture Cluster"/>
    <hyperlink ref="I73" r:id="rId52" display="Drafting and Design Cluster"/>
    <hyperlink ref="I75" r:id="rId53" display="Respiratory Care Technology"/>
    <hyperlink ref="I76" r:id="rId54" display="Surgical Technology"/>
    <hyperlink ref="I77" r:id="rId55" display="Business and Office Related Technology"/>
    <hyperlink ref="I78" r:id="rId56" display="Business and Office Related Technology"/>
    <hyperlink ref="I88" r:id="rId57" display="Electronics and Related Engineering Technology"/>
    <hyperlink ref="I89" r:id="rId58" display="Horticulture"/>
    <hyperlink ref="I90" r:id="rId59" display="Computer Information Systems Technology"/>
    <hyperlink ref="I97" r:id="rId60" display="Polymer Technology"/>
    <hyperlink ref="I98" r:id="rId61" display="Polymer Technology"/>
    <hyperlink ref="I99" r:id="rId62" display="Computer Information Systems Technology"/>
    <hyperlink ref="I100" r:id="rId63" display="Horticulture"/>
    <hyperlink ref="I101" r:id="rId64" display="Jewelry and Watch Repair Cluster"/>
    <hyperlink ref="I102" r:id="rId65" display="Jewelry and Watch Repair Cluster"/>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5078125" defaultRowHeight="12.6" zeroHeight="false" outlineLevelRow="0" outlineLevelCol="0"/>
  <cols>
    <col collapsed="false" customWidth="true" hidden="false" outlineLevel="0" max="1" min="1" style="243" width="11.1"/>
    <col collapsed="false" customWidth="true" hidden="false" outlineLevel="0" max="2" min="2" style="244" width="10.99"/>
    <col collapsed="false" customWidth="true" hidden="false" outlineLevel="0" max="3" min="3" style="245" width="11.55"/>
    <col collapsed="false" customWidth="true" hidden="false" outlineLevel="0" max="4" min="4" style="246" width="29.43"/>
    <col collapsed="false" customWidth="true" hidden="false" outlineLevel="0" max="5" min="5" style="247" width="22.88"/>
    <col collapsed="false" customWidth="true" hidden="false" outlineLevel="0" max="6" min="6" style="248" width="31.55"/>
    <col collapsed="false" customWidth="true" hidden="true" outlineLevel="0" max="7" min="7" style="248" width="45.43"/>
    <col collapsed="false" customWidth="true" hidden="false" outlineLevel="0" max="8" min="8" style="249" width="64.43"/>
    <col collapsed="false" customWidth="true" hidden="false" outlineLevel="0" max="9" min="9" style="250" width="8.87"/>
    <col collapsed="false" customWidth="true" hidden="false" outlineLevel="0" max="10" min="10" style="250" width="19.99"/>
    <col collapsed="false" customWidth="true" hidden="false" outlineLevel="0" max="11" min="11" style="250" width="9.1"/>
    <col collapsed="false" customWidth="true" hidden="false" outlineLevel="0" max="12" min="12" style="248" width="22.43"/>
    <col collapsed="false" customWidth="true" hidden="false" outlineLevel="0" max="13" min="13" style="251" width="30.43"/>
    <col collapsed="false" customWidth="false" hidden="false" outlineLevel="0" max="257" min="14" style="248" width="57.55"/>
  </cols>
  <sheetData>
    <row r="1" customFormat="false" ht="37.8" hidden="false" customHeight="false" outlineLevel="0" collapsed="false">
      <c r="A1" s="252" t="s">
        <v>0</v>
      </c>
      <c r="B1" s="253" t="s">
        <v>1</v>
      </c>
      <c r="C1" s="254" t="s">
        <v>4257</v>
      </c>
      <c r="D1" s="255" t="s">
        <v>4258</v>
      </c>
      <c r="E1" s="256" t="s">
        <v>156</v>
      </c>
      <c r="F1" s="257" t="s">
        <v>4259</v>
      </c>
      <c r="G1" s="258" t="s">
        <v>4260</v>
      </c>
      <c r="H1" s="259" t="s">
        <v>4261</v>
      </c>
      <c r="I1" s="253" t="s">
        <v>2</v>
      </c>
      <c r="J1" s="253" t="s">
        <v>3</v>
      </c>
      <c r="K1" s="254" t="s">
        <v>4</v>
      </c>
      <c r="L1" s="254" t="s">
        <v>5</v>
      </c>
      <c r="M1" s="254" t="s">
        <v>6</v>
      </c>
    </row>
    <row r="2" s="271" customFormat="true" ht="88.2" hidden="false" customHeight="false" outlineLevel="0" collapsed="false">
      <c r="A2" s="260" t="s">
        <v>15</v>
      </c>
      <c r="B2" s="261" t="s">
        <v>8</v>
      </c>
      <c r="C2" s="262"/>
      <c r="D2" s="263" t="s">
        <v>4262</v>
      </c>
      <c r="E2" s="264" t="s">
        <v>4263</v>
      </c>
      <c r="F2" s="265" t="s">
        <v>417</v>
      </c>
      <c r="G2" s="266" t="s">
        <v>153</v>
      </c>
      <c r="H2" s="267" t="s">
        <v>4264</v>
      </c>
      <c r="I2" s="268" t="s">
        <v>8</v>
      </c>
      <c r="J2" s="268" t="s">
        <v>9</v>
      </c>
      <c r="K2" s="268" t="s">
        <v>10</v>
      </c>
      <c r="L2" s="269" t="s">
        <v>11</v>
      </c>
      <c r="M2" s="270" t="s">
        <v>4265</v>
      </c>
    </row>
    <row r="3" customFormat="false" ht="100.8" hidden="false" customHeight="false" outlineLevel="0" collapsed="false">
      <c r="A3" s="260" t="s">
        <v>1000</v>
      </c>
      <c r="B3" s="261" t="s">
        <v>8</v>
      </c>
      <c r="C3" s="262"/>
      <c r="D3" s="263" t="s">
        <v>4266</v>
      </c>
      <c r="E3" s="264" t="s">
        <v>669</v>
      </c>
      <c r="F3" s="272" t="s">
        <v>4173</v>
      </c>
      <c r="G3" s="272"/>
      <c r="H3" s="267" t="s">
        <v>4267</v>
      </c>
      <c r="I3" s="268" t="s">
        <v>8</v>
      </c>
      <c r="J3" s="268" t="s">
        <v>9</v>
      </c>
      <c r="K3" s="268" t="s">
        <v>10</v>
      </c>
      <c r="L3" s="269" t="s">
        <v>11</v>
      </c>
      <c r="M3" s="270" t="s">
        <v>4265</v>
      </c>
    </row>
    <row r="4" s="279" customFormat="true" ht="69" hidden="false" customHeight="false" outlineLevel="0" collapsed="false">
      <c r="A4" s="273" t="n">
        <v>13.1501</v>
      </c>
      <c r="B4" s="274" t="s">
        <v>22</v>
      </c>
      <c r="C4" s="275"/>
      <c r="D4" s="276" t="s">
        <v>4179</v>
      </c>
      <c r="E4" s="277" t="s">
        <v>4179</v>
      </c>
      <c r="F4" s="278" t="s">
        <v>4268</v>
      </c>
      <c r="H4" s="280" t="s">
        <v>4269</v>
      </c>
      <c r="I4" s="281" t="s">
        <v>52</v>
      </c>
      <c r="J4" s="281" t="s">
        <v>53</v>
      </c>
      <c r="K4" s="281" t="s">
        <v>8</v>
      </c>
      <c r="L4" s="279" t="s">
        <v>54</v>
      </c>
      <c r="M4" s="282"/>
    </row>
    <row r="5" s="272" customFormat="true" ht="100.8" hidden="false" customHeight="false" outlineLevel="0" collapsed="false">
      <c r="A5" s="260" t="n">
        <v>15.0507</v>
      </c>
      <c r="B5" s="261" t="s">
        <v>8</v>
      </c>
      <c r="C5" s="262"/>
      <c r="D5" s="263" t="s">
        <v>4270</v>
      </c>
      <c r="E5" s="264" t="s">
        <v>4200</v>
      </c>
      <c r="F5" s="265" t="s">
        <v>4200</v>
      </c>
      <c r="G5" s="266"/>
      <c r="H5" s="267" t="s">
        <v>4271</v>
      </c>
      <c r="I5" s="268" t="s">
        <v>24</v>
      </c>
      <c r="J5" s="268" t="s">
        <v>29</v>
      </c>
      <c r="K5" s="268" t="s">
        <v>22</v>
      </c>
      <c r="L5" s="283" t="s">
        <v>30</v>
      </c>
      <c r="M5" s="270" t="s">
        <v>4265</v>
      </c>
    </row>
    <row r="6" s="279" customFormat="true" ht="82.8" hidden="false" customHeight="false" outlineLevel="0" collapsed="false">
      <c r="A6" s="273" t="n">
        <v>15.0607</v>
      </c>
      <c r="B6" s="274" t="s">
        <v>8</v>
      </c>
      <c r="C6" s="275"/>
      <c r="D6" s="276" t="s">
        <v>4272</v>
      </c>
      <c r="E6" s="277" t="s">
        <v>4239</v>
      </c>
      <c r="F6" s="284" t="s">
        <v>4239</v>
      </c>
      <c r="G6" s="285"/>
      <c r="H6" s="280" t="s">
        <v>4273</v>
      </c>
      <c r="I6" s="281" t="s">
        <v>24</v>
      </c>
      <c r="J6" s="281" t="s">
        <v>29</v>
      </c>
      <c r="K6" s="281" t="s">
        <v>49</v>
      </c>
      <c r="L6" s="279" t="s">
        <v>73</v>
      </c>
      <c r="M6" s="282"/>
    </row>
    <row r="7" s="279" customFormat="true" ht="69" hidden="false" customHeight="false" outlineLevel="0" collapsed="false">
      <c r="A7" s="273" t="n">
        <v>26.0403</v>
      </c>
      <c r="B7" s="274"/>
      <c r="C7" s="275"/>
      <c r="D7" s="286" t="s">
        <v>4274</v>
      </c>
      <c r="E7" s="277" t="s">
        <v>4275</v>
      </c>
      <c r="F7" s="284" t="s">
        <v>4276</v>
      </c>
      <c r="G7" s="285"/>
      <c r="H7" s="280" t="s">
        <v>4277</v>
      </c>
      <c r="I7" s="281" t="s">
        <v>123</v>
      </c>
      <c r="J7" s="281" t="s">
        <v>124</v>
      </c>
      <c r="K7" s="281" t="s">
        <v>123</v>
      </c>
      <c r="L7" s="281" t="s">
        <v>124</v>
      </c>
      <c r="M7" s="282"/>
    </row>
    <row r="8" customFormat="false" ht="88.2" hidden="false" customHeight="false" outlineLevel="0" collapsed="false">
      <c r="A8" s="260" t="s">
        <v>89</v>
      </c>
      <c r="B8" s="261" t="s">
        <v>8</v>
      </c>
      <c r="C8" s="262"/>
      <c r="D8" s="263" t="s">
        <v>634</v>
      </c>
      <c r="E8" s="264" t="s">
        <v>4278</v>
      </c>
      <c r="F8" s="266" t="s">
        <v>4279</v>
      </c>
      <c r="G8" s="272"/>
      <c r="H8" s="267" t="s">
        <v>4280</v>
      </c>
      <c r="I8" s="268" t="s">
        <v>24</v>
      </c>
      <c r="J8" s="268" t="s">
        <v>29</v>
      </c>
      <c r="K8" s="268" t="s">
        <v>22</v>
      </c>
      <c r="L8" s="272" t="s">
        <v>30</v>
      </c>
      <c r="M8" s="270" t="s">
        <v>4265</v>
      </c>
    </row>
    <row r="9" customFormat="false" ht="100.8" hidden="false" customHeight="false" outlineLevel="0" collapsed="false">
      <c r="A9" s="260" t="n">
        <v>43.0111</v>
      </c>
      <c r="B9" s="261" t="s">
        <v>8</v>
      </c>
      <c r="C9" s="262"/>
      <c r="D9" s="263" t="s">
        <v>4281</v>
      </c>
      <c r="E9" s="264" t="s">
        <v>4282</v>
      </c>
      <c r="F9" s="266" t="s">
        <v>4279</v>
      </c>
      <c r="G9" s="272"/>
      <c r="H9" s="267" t="s">
        <v>4283</v>
      </c>
      <c r="I9" s="268" t="s">
        <v>24</v>
      </c>
      <c r="J9" s="268" t="s">
        <v>29</v>
      </c>
      <c r="K9" s="268" t="s">
        <v>22</v>
      </c>
      <c r="L9" s="272" t="s">
        <v>30</v>
      </c>
      <c r="M9" s="270" t="s">
        <v>4265</v>
      </c>
    </row>
    <row r="10" customFormat="false" ht="75.6" hidden="false" customHeight="false" outlineLevel="0" collapsed="false">
      <c r="A10" s="260" t="s">
        <v>92</v>
      </c>
      <c r="B10" s="261" t="s">
        <v>8</v>
      </c>
      <c r="C10" s="262"/>
      <c r="D10" s="287" t="s">
        <v>4284</v>
      </c>
      <c r="E10" s="264" t="s">
        <v>724</v>
      </c>
      <c r="F10" s="266" t="s">
        <v>4279</v>
      </c>
      <c r="G10" s="266"/>
      <c r="H10" s="267" t="s">
        <v>4285</v>
      </c>
      <c r="I10" s="268" t="s">
        <v>24</v>
      </c>
      <c r="J10" s="268" t="s">
        <v>29</v>
      </c>
      <c r="K10" s="268" t="s">
        <v>22</v>
      </c>
      <c r="L10" s="283" t="s">
        <v>30</v>
      </c>
      <c r="M10" s="270" t="s">
        <v>4265</v>
      </c>
    </row>
    <row r="11" s="279" customFormat="true" ht="82.8" hidden="false" customHeight="false" outlineLevel="0" collapsed="false">
      <c r="A11" s="273" t="n">
        <v>47.0103</v>
      </c>
      <c r="B11" s="274" t="s">
        <v>8</v>
      </c>
      <c r="C11" s="275"/>
      <c r="D11" s="276" t="s">
        <v>4286</v>
      </c>
      <c r="E11" s="277" t="s">
        <v>4211</v>
      </c>
      <c r="F11" s="284" t="s">
        <v>193</v>
      </c>
      <c r="G11" s="285"/>
      <c r="H11" s="280" t="s">
        <v>4287</v>
      </c>
      <c r="I11" s="281" t="s">
        <v>24</v>
      </c>
      <c r="J11" s="281" t="s">
        <v>29</v>
      </c>
      <c r="K11" s="281" t="s">
        <v>82</v>
      </c>
      <c r="L11" s="279" t="s">
        <v>83</v>
      </c>
      <c r="M11" s="282"/>
    </row>
    <row r="12" s="279" customFormat="true" ht="69" hidden="false" customHeight="false" outlineLevel="0" collapsed="false">
      <c r="A12" s="273" t="n">
        <v>47.0408</v>
      </c>
      <c r="B12" s="274" t="s">
        <v>8</v>
      </c>
      <c r="C12" s="275"/>
      <c r="D12" s="276" t="s">
        <v>4288</v>
      </c>
      <c r="E12" s="277" t="s">
        <v>4243</v>
      </c>
      <c r="F12" s="284" t="s">
        <v>4244</v>
      </c>
      <c r="G12" s="285"/>
      <c r="H12" s="280" t="s">
        <v>4289</v>
      </c>
      <c r="I12" s="281" t="s">
        <v>24</v>
      </c>
      <c r="J12" s="281" t="s">
        <v>29</v>
      </c>
      <c r="K12" s="281" t="s">
        <v>35</v>
      </c>
      <c r="L12" s="279" t="s">
        <v>36</v>
      </c>
      <c r="M12" s="282"/>
    </row>
    <row r="13" s="279" customFormat="true" ht="69" hidden="false" customHeight="false" outlineLevel="0" collapsed="false">
      <c r="A13" s="273" t="n">
        <v>47.0408</v>
      </c>
      <c r="B13" s="274" t="s">
        <v>8</v>
      </c>
      <c r="C13" s="275"/>
      <c r="D13" s="276" t="s">
        <v>4288</v>
      </c>
      <c r="E13" s="277" t="s">
        <v>4246</v>
      </c>
      <c r="F13" s="284" t="s">
        <v>4244</v>
      </c>
      <c r="G13" s="285"/>
      <c r="H13" s="280" t="s">
        <v>4289</v>
      </c>
      <c r="I13" s="281" t="s">
        <v>24</v>
      </c>
      <c r="J13" s="281" t="s">
        <v>29</v>
      </c>
      <c r="K13" s="281" t="s">
        <v>35</v>
      </c>
      <c r="L13" s="279" t="s">
        <v>36</v>
      </c>
      <c r="M13" s="282"/>
    </row>
    <row r="14" customFormat="false" ht="37.8" hidden="false" customHeight="false" outlineLevel="0" collapsed="false">
      <c r="A14" s="260" t="n">
        <v>47.9999</v>
      </c>
      <c r="B14" s="261" t="s">
        <v>8</v>
      </c>
      <c r="C14" s="262"/>
      <c r="D14" s="263" t="s">
        <v>798</v>
      </c>
      <c r="E14" s="264" t="s">
        <v>4208</v>
      </c>
      <c r="F14" s="265" t="s">
        <v>4208</v>
      </c>
      <c r="G14" s="266"/>
      <c r="H14" s="267" t="s">
        <v>4290</v>
      </c>
      <c r="I14" s="268" t="s">
        <v>24</v>
      </c>
      <c r="J14" s="268" t="s">
        <v>29</v>
      </c>
      <c r="K14" s="268" t="s">
        <v>100</v>
      </c>
      <c r="L14" s="272" t="s">
        <v>101</v>
      </c>
      <c r="M14" s="270" t="s">
        <v>4265</v>
      </c>
    </row>
    <row r="15" s="279" customFormat="true" ht="41.4" hidden="false" customHeight="false" outlineLevel="0" collapsed="false">
      <c r="A15" s="273" t="n">
        <v>48.0506</v>
      </c>
      <c r="B15" s="274" t="s">
        <v>8</v>
      </c>
      <c r="C15" s="275"/>
      <c r="D15" s="276" t="s">
        <v>4291</v>
      </c>
      <c r="E15" s="277" t="s">
        <v>4210</v>
      </c>
      <c r="F15" s="284" t="s">
        <v>4292</v>
      </c>
      <c r="G15" s="285"/>
      <c r="H15" s="280" t="s">
        <v>4293</v>
      </c>
      <c r="I15" s="281" t="s">
        <v>24</v>
      </c>
      <c r="J15" s="281" t="s">
        <v>29</v>
      </c>
      <c r="K15" s="281" t="s">
        <v>64</v>
      </c>
      <c r="L15" s="279" t="s">
        <v>65</v>
      </c>
      <c r="M15" s="282"/>
    </row>
    <row r="16" s="272" customFormat="true" ht="88.2" hidden="false" customHeight="false" outlineLevel="0" collapsed="false">
      <c r="A16" s="260" t="n">
        <v>51.2602</v>
      </c>
      <c r="B16" s="261" t="s">
        <v>22</v>
      </c>
      <c r="C16" s="262"/>
      <c r="D16" s="263" t="s">
        <v>4294</v>
      </c>
      <c r="E16" s="288" t="s">
        <v>4295</v>
      </c>
      <c r="F16" s="265" t="s">
        <v>4296</v>
      </c>
      <c r="G16" s="266"/>
      <c r="H16" s="267" t="s">
        <v>4297</v>
      </c>
      <c r="I16" s="268" t="s">
        <v>123</v>
      </c>
      <c r="J16" s="268" t="s">
        <v>124</v>
      </c>
      <c r="K16" s="268" t="s">
        <v>123</v>
      </c>
      <c r="L16" s="268" t="s">
        <v>124</v>
      </c>
      <c r="M16" s="283" t="s">
        <v>4298</v>
      </c>
    </row>
    <row r="17" customFormat="false" ht="63" hidden="false" customHeight="false" outlineLevel="0" collapsed="false">
      <c r="A17" s="260" t="s">
        <v>4299</v>
      </c>
      <c r="B17" s="261" t="s">
        <v>22</v>
      </c>
      <c r="C17" s="262"/>
      <c r="D17" s="263" t="s">
        <v>4300</v>
      </c>
      <c r="E17" s="264" t="s">
        <v>4301</v>
      </c>
      <c r="F17" s="265" t="s">
        <v>4302</v>
      </c>
      <c r="G17" s="266"/>
      <c r="H17" s="267" t="s">
        <v>4303</v>
      </c>
      <c r="I17" s="268" t="s">
        <v>123</v>
      </c>
      <c r="J17" s="268" t="s">
        <v>124</v>
      </c>
      <c r="K17" s="268" t="s">
        <v>123</v>
      </c>
      <c r="L17" s="283" t="s">
        <v>255</v>
      </c>
      <c r="M17" s="289" t="s">
        <v>4304</v>
      </c>
    </row>
    <row r="18" customFormat="false" ht="113.4" hidden="false" customHeight="false" outlineLevel="0" collapsed="false">
      <c r="A18" s="260" t="n">
        <v>51.0907</v>
      </c>
      <c r="B18" s="261"/>
      <c r="C18" s="290" t="s">
        <v>4305</v>
      </c>
      <c r="D18" s="263" t="s">
        <v>4306</v>
      </c>
      <c r="E18" s="264" t="s">
        <v>4307</v>
      </c>
      <c r="F18" s="291" t="s">
        <v>4308</v>
      </c>
      <c r="G18" s="292" t="s">
        <v>4309</v>
      </c>
      <c r="H18" s="267" t="s">
        <v>4310</v>
      </c>
      <c r="I18" s="293" t="s">
        <v>123</v>
      </c>
      <c r="J18" s="293" t="s">
        <v>124</v>
      </c>
      <c r="K18" s="293" t="s">
        <v>123</v>
      </c>
      <c r="L18" s="289" t="s">
        <v>255</v>
      </c>
      <c r="M18" s="270" t="s">
        <v>4265</v>
      </c>
    </row>
    <row r="19" customFormat="false" ht="37.8" hidden="false" customHeight="false" outlineLevel="0" collapsed="false">
      <c r="A19" s="260" t="s">
        <v>3620</v>
      </c>
      <c r="B19" s="261"/>
      <c r="C19" s="262"/>
      <c r="D19" s="263" t="s">
        <v>4172</v>
      </c>
      <c r="E19" s="264" t="s">
        <v>4172</v>
      </c>
      <c r="F19" s="294" t="s">
        <v>4311</v>
      </c>
      <c r="G19" s="266"/>
      <c r="H19" s="267"/>
      <c r="I19" s="268" t="s">
        <v>123</v>
      </c>
      <c r="J19" s="268" t="s">
        <v>124</v>
      </c>
      <c r="K19" s="268" t="s">
        <v>123</v>
      </c>
      <c r="L19" s="268" t="s">
        <v>123</v>
      </c>
      <c r="M19" s="270" t="s">
        <v>4265</v>
      </c>
    </row>
    <row r="20" s="279" customFormat="true" ht="82.8" hidden="false" customHeight="false" outlineLevel="0" collapsed="false">
      <c r="A20" s="273" t="n">
        <v>51.1802</v>
      </c>
      <c r="B20" s="274" t="s">
        <v>22</v>
      </c>
      <c r="C20" s="275"/>
      <c r="D20" s="276" t="s">
        <v>4202</v>
      </c>
      <c r="E20" s="277" t="s">
        <v>4202</v>
      </c>
      <c r="F20" s="284" t="s">
        <v>4202</v>
      </c>
      <c r="G20" s="285"/>
      <c r="H20" s="280" t="s">
        <v>4312</v>
      </c>
      <c r="I20" s="281" t="s">
        <v>22</v>
      </c>
      <c r="J20" s="281" t="s">
        <v>23</v>
      </c>
      <c r="K20" s="281" t="s">
        <v>24</v>
      </c>
      <c r="L20" s="279" t="s">
        <v>25</v>
      </c>
      <c r="M20" s="282"/>
    </row>
    <row r="21" s="279" customFormat="true" ht="27.6" hidden="false" customHeight="false" outlineLevel="0" collapsed="false">
      <c r="A21" s="273" t="n">
        <v>51.2699</v>
      </c>
      <c r="B21" s="274" t="s">
        <v>22</v>
      </c>
      <c r="C21" s="275"/>
      <c r="D21" s="276" t="s">
        <v>4313</v>
      </c>
      <c r="E21" s="277" t="s">
        <v>4314</v>
      </c>
      <c r="F21" s="284" t="s">
        <v>4315</v>
      </c>
      <c r="G21" s="285"/>
      <c r="H21" s="280" t="s">
        <v>4316</v>
      </c>
      <c r="I21" s="281" t="s">
        <v>123</v>
      </c>
      <c r="J21" s="281" t="s">
        <v>124</v>
      </c>
      <c r="K21" s="281" t="s">
        <v>123</v>
      </c>
      <c r="L21" s="281" t="s">
        <v>124</v>
      </c>
      <c r="M21" s="282"/>
    </row>
    <row r="22" customFormat="false" ht="69" hidden="false" customHeight="false" outlineLevel="0" collapsed="false">
      <c r="A22" s="295" t="s">
        <v>4097</v>
      </c>
      <c r="B22" s="296" t="s">
        <v>4317</v>
      </c>
      <c r="C22" s="296"/>
      <c r="D22" s="286" t="s">
        <v>4318</v>
      </c>
      <c r="E22" s="297" t="s">
        <v>669</v>
      </c>
      <c r="F22" s="298" t="s">
        <v>4319</v>
      </c>
      <c r="G22" s="299" t="s">
        <v>4320</v>
      </c>
      <c r="H22" s="300" t="s">
        <v>4321</v>
      </c>
      <c r="I22" s="266"/>
      <c r="J22" s="291"/>
      <c r="K22" s="268"/>
      <c r="L22" s="278" t="s">
        <v>4320</v>
      </c>
      <c r="M22" s="283" t="s">
        <v>4322</v>
      </c>
    </row>
  </sheetData>
  <dataValidations count="1">
    <dataValidation allowBlank="true" errorStyle="stop" operator="between" showDropDown="false" showErrorMessage="true" showInputMessage="false" sqref="K2:K18 K21:K22" type="list">
      <formula1>Cluster_Code</formula1>
      <formula2>0</formula2>
    </dataValidation>
  </dataValidations>
  <hyperlinks>
    <hyperlink ref="F2" r:id="rId1" display="Agricultural Business and Management Technology"/>
    <hyperlink ref="F5" r:id="rId2" display="Environmental Technology"/>
    <hyperlink ref="F6" r:id="rId3" display="Polymer Technology"/>
    <hyperlink ref="F7" r:id="rId4" display="Sectional Anatomy"/>
    <hyperlink ref="F11" r:id="rId5" display="Electronics and Related Engineering Technology"/>
    <hyperlink ref="F12" r:id="rId6" display="Jewelry and Watch Repair Cluster"/>
    <hyperlink ref="F13" r:id="rId7" display="Jewelry and Watch Repair Cluster"/>
    <hyperlink ref="F14" r:id="rId8" display="Marine Engine Mechanics (Gasoline)"/>
    <hyperlink ref="F15" r:id="rId9" display="Sheet Metal Technology"/>
    <hyperlink ref="F16" r:id="rId10" display="Home Health Aide"/>
    <hyperlink ref="F17" r:id="rId11" display="Long Term Care Nurse Aide (No Short Term Adult Curriculum posted on RCU Website)"/>
    <hyperlink ref="F20" r:id="rId12" display="Optometric Assisting Technology"/>
    <hyperlink ref="F21" r:id="rId13" display="Homemak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13.99"/>
  </cols>
  <sheetData>
    <row r="1" customFormat="false" ht="13.8" hidden="false" customHeight="false" outlineLevel="0" collapsed="false"/>
    <row r="2" customFormat="false" ht="18.6" hidden="false" customHeight="true" outlineLevel="0" collapsed="false">
      <c r="A2" s="301" t="s">
        <v>4323</v>
      </c>
      <c r="B2" s="301"/>
      <c r="C2" s="301"/>
      <c r="D2" s="301"/>
      <c r="E2" s="301"/>
      <c r="F2" s="301"/>
      <c r="G2" s="301"/>
      <c r="H2" s="301"/>
    </row>
    <row r="3" customFormat="false" ht="13.8" hidden="false" customHeight="false" outlineLevel="0" collapsed="false">
      <c r="A3" s="302" t="s">
        <v>4324</v>
      </c>
      <c r="B3" s="303" t="s">
        <v>4325</v>
      </c>
      <c r="C3" s="303"/>
      <c r="D3" s="303"/>
      <c r="E3" s="303"/>
      <c r="F3" s="303"/>
      <c r="G3" s="303"/>
      <c r="H3" s="304"/>
    </row>
    <row r="4" customFormat="false" ht="13.2" hidden="false" customHeight="false" outlineLevel="0" collapsed="false">
      <c r="A4" s="305" t="s">
        <v>4326</v>
      </c>
      <c r="B4" s="0" t="s">
        <v>4327</v>
      </c>
      <c r="H4" s="306"/>
    </row>
    <row r="5" customFormat="false" ht="13.2" hidden="false" customHeight="false" outlineLevel="0" collapsed="false">
      <c r="A5" s="305" t="s">
        <v>0</v>
      </c>
      <c r="B5" s="0" t="s">
        <v>4328</v>
      </c>
      <c r="H5" s="306"/>
    </row>
    <row r="6" customFormat="false" ht="13.2" hidden="false" customHeight="false" outlineLevel="0" collapsed="false">
      <c r="A6" s="305" t="s">
        <v>4261</v>
      </c>
      <c r="B6" s="0" t="s">
        <v>4329</v>
      </c>
      <c r="H6" s="306"/>
    </row>
    <row r="7" customFormat="false" ht="13.2" hidden="false" customHeight="false" outlineLevel="0" collapsed="false">
      <c r="A7" s="305" t="s">
        <v>4258</v>
      </c>
      <c r="B7" s="0" t="s">
        <v>4330</v>
      </c>
      <c r="H7" s="306"/>
    </row>
    <row r="8" customFormat="false" ht="13.2" hidden="false" customHeight="false" outlineLevel="0" collapsed="false">
      <c r="A8" s="305" t="s">
        <v>4331</v>
      </c>
      <c r="B8" s="0" t="s">
        <v>4332</v>
      </c>
      <c r="H8" s="306"/>
    </row>
    <row r="9" customFormat="false" ht="13.2" hidden="false" customHeight="false" outlineLevel="0" collapsed="false">
      <c r="A9" s="305" t="s">
        <v>157</v>
      </c>
      <c r="B9" s="0" t="s">
        <v>4333</v>
      </c>
      <c r="H9" s="306"/>
    </row>
    <row r="10" customFormat="false" ht="13.2" hidden="false" customHeight="false" outlineLevel="0" collapsed="false">
      <c r="A10" s="305" t="s">
        <v>4334</v>
      </c>
      <c r="B10" s="0" t="s">
        <v>4335</v>
      </c>
      <c r="H10" s="306"/>
    </row>
    <row r="11" customFormat="false" ht="13.2" hidden="false" customHeight="false" outlineLevel="0" collapsed="false">
      <c r="A11" s="305" t="s">
        <v>1</v>
      </c>
      <c r="B11" s="0" t="s">
        <v>4336</v>
      </c>
      <c r="H11" s="306"/>
    </row>
    <row r="12" customFormat="false" ht="13.2" hidden="false" customHeight="false" outlineLevel="0" collapsed="false">
      <c r="A12" s="305" t="s">
        <v>4337</v>
      </c>
      <c r="B12" s="0" t="s">
        <v>4338</v>
      </c>
      <c r="H12" s="306"/>
    </row>
    <row r="13" customFormat="false" ht="13.8" hidden="false" customHeight="false" outlineLevel="0" collapsed="false">
      <c r="A13" s="307" t="s">
        <v>4339</v>
      </c>
      <c r="B13" s="308" t="s">
        <v>4340</v>
      </c>
      <c r="C13" s="308"/>
      <c r="D13" s="308"/>
      <c r="E13" s="308"/>
      <c r="F13" s="308"/>
      <c r="G13" s="308"/>
      <c r="H13" s="309"/>
    </row>
    <row r="14" customFormat="false" ht="13.8" hidden="false" customHeight="false" outlineLevel="0" collapsed="false"/>
    <row r="15" customFormat="false" ht="13.8" hidden="false" customHeight="false" outlineLevel="0" collapsed="false"/>
    <row r="16" customFormat="false" ht="18.6" hidden="false" customHeight="true" outlineLevel="0" collapsed="false">
      <c r="A16" s="310" t="s">
        <v>4341</v>
      </c>
      <c r="B16" s="310"/>
      <c r="C16" s="310"/>
      <c r="D16" s="310"/>
      <c r="E16" s="310"/>
      <c r="F16" s="310"/>
      <c r="G16" s="310"/>
      <c r="H16" s="310"/>
    </row>
    <row r="17" customFormat="false" ht="13.8" hidden="false" customHeight="false" outlineLevel="0" collapsed="false">
      <c r="A17" s="311" t="s">
        <v>4342</v>
      </c>
      <c r="B17" s="312" t="s">
        <v>4343</v>
      </c>
      <c r="C17" s="312"/>
      <c r="D17" s="312"/>
      <c r="E17" s="312"/>
      <c r="F17" s="312"/>
      <c r="G17" s="312"/>
      <c r="H17" s="313"/>
    </row>
    <row r="18" customFormat="false" ht="13.2" hidden="false" customHeight="false" outlineLevel="0" collapsed="false">
      <c r="A18" s="314" t="s">
        <v>10</v>
      </c>
      <c r="B18" s="315" t="s">
        <v>4344</v>
      </c>
      <c r="C18" s="315"/>
      <c r="D18" s="315"/>
      <c r="E18" s="315"/>
      <c r="F18" s="315"/>
      <c r="G18" s="315"/>
      <c r="H18" s="316"/>
    </row>
    <row r="19" customFormat="false" ht="13.2" hidden="false" customHeight="false" outlineLevel="0" collapsed="false">
      <c r="A19" s="314" t="s">
        <v>35</v>
      </c>
      <c r="B19" s="315" t="s">
        <v>4345</v>
      </c>
      <c r="C19" s="315"/>
      <c r="D19" s="315"/>
      <c r="E19" s="315"/>
      <c r="F19" s="315"/>
      <c r="G19" s="315"/>
      <c r="H19" s="316"/>
    </row>
    <row r="20" customFormat="false" ht="13.2" hidden="false" customHeight="false" outlineLevel="0" collapsed="false">
      <c r="A20" s="314" t="s">
        <v>8</v>
      </c>
      <c r="B20" s="315" t="s">
        <v>9</v>
      </c>
      <c r="C20" s="315"/>
      <c r="D20" s="315"/>
      <c r="E20" s="315"/>
      <c r="F20" s="315"/>
      <c r="G20" s="315"/>
      <c r="H20" s="316"/>
    </row>
    <row r="21" customFormat="false" ht="13.2" hidden="false" customHeight="false" outlineLevel="0" collapsed="false">
      <c r="A21" s="314" t="s">
        <v>141</v>
      </c>
      <c r="B21" s="315" t="s">
        <v>4346</v>
      </c>
      <c r="C21" s="315"/>
      <c r="D21" s="315"/>
      <c r="E21" s="315"/>
      <c r="F21" s="315"/>
      <c r="G21" s="315"/>
      <c r="H21" s="316"/>
    </row>
    <row r="22" customFormat="false" ht="13.2" hidden="false" customHeight="false" outlineLevel="0" collapsed="false">
      <c r="A22" s="314" t="s">
        <v>60</v>
      </c>
      <c r="B22" s="315" t="s">
        <v>4347</v>
      </c>
      <c r="C22" s="315"/>
      <c r="D22" s="315"/>
      <c r="E22" s="315"/>
      <c r="F22" s="315"/>
      <c r="G22" s="315"/>
      <c r="H22" s="316"/>
    </row>
    <row r="23" customFormat="false" ht="13.2" hidden="false" customHeight="false" outlineLevel="0" collapsed="false">
      <c r="A23" s="314" t="s">
        <v>24</v>
      </c>
      <c r="B23" s="315" t="s">
        <v>29</v>
      </c>
      <c r="C23" s="315"/>
      <c r="D23" s="315"/>
      <c r="E23" s="315"/>
      <c r="F23" s="315"/>
      <c r="G23" s="315"/>
      <c r="H23" s="316"/>
    </row>
    <row r="24" customFormat="false" ht="13.2" hidden="false" customHeight="false" outlineLevel="0" collapsed="false">
      <c r="A24" s="314" t="s">
        <v>22</v>
      </c>
      <c r="B24" s="315" t="s">
        <v>23</v>
      </c>
      <c r="C24" s="315"/>
      <c r="D24" s="315"/>
      <c r="E24" s="315"/>
      <c r="F24" s="315"/>
      <c r="G24" s="315"/>
      <c r="H24" s="316"/>
    </row>
    <row r="25" customFormat="false" ht="13.2" hidden="false" customHeight="false" outlineLevel="0" collapsed="false">
      <c r="A25" s="314" t="s">
        <v>52</v>
      </c>
      <c r="B25" s="315" t="s">
        <v>53</v>
      </c>
      <c r="C25" s="315"/>
      <c r="D25" s="315"/>
      <c r="E25" s="315"/>
      <c r="F25" s="315"/>
      <c r="G25" s="315"/>
      <c r="H25" s="316"/>
    </row>
    <row r="26" customFormat="false" ht="13.2" hidden="false" customHeight="false" outlineLevel="0" collapsed="false">
      <c r="A26" s="314" t="s">
        <v>49</v>
      </c>
      <c r="B26" s="315" t="s">
        <v>50</v>
      </c>
      <c r="C26" s="315"/>
      <c r="D26" s="315"/>
      <c r="E26" s="315"/>
      <c r="F26" s="315"/>
      <c r="G26" s="315"/>
      <c r="H26" s="316"/>
    </row>
    <row r="27" customFormat="false" ht="13.2" hidden="false" customHeight="false" outlineLevel="0" collapsed="false">
      <c r="A27" s="314" t="s">
        <v>100</v>
      </c>
      <c r="B27" s="315" t="s">
        <v>4348</v>
      </c>
      <c r="C27" s="315"/>
      <c r="D27" s="315"/>
      <c r="E27" s="315"/>
      <c r="F27" s="315"/>
      <c r="G27" s="315"/>
      <c r="H27" s="316"/>
    </row>
    <row r="28" customFormat="false" ht="13.2" hidden="false" customHeight="false" outlineLevel="0" collapsed="false">
      <c r="A28" s="314" t="s">
        <v>4349</v>
      </c>
      <c r="B28" s="315" t="s">
        <v>4350</v>
      </c>
      <c r="C28" s="315"/>
      <c r="D28" s="315"/>
      <c r="E28" s="315"/>
      <c r="F28" s="315"/>
      <c r="G28" s="315"/>
      <c r="H28" s="316"/>
    </row>
    <row r="29" customFormat="false" ht="13.8" hidden="false" customHeight="false" outlineLevel="0" collapsed="false">
      <c r="A29" s="317" t="s">
        <v>123</v>
      </c>
      <c r="B29" s="318" t="s">
        <v>124</v>
      </c>
      <c r="C29" s="318"/>
      <c r="D29" s="318"/>
      <c r="E29" s="318"/>
      <c r="F29" s="318"/>
      <c r="G29" s="318"/>
      <c r="H29" s="319"/>
    </row>
    <row r="30" customFormat="false" ht="13.8" hidden="false" customHeight="false" outlineLevel="0" collapsed="false"/>
    <row r="31" customFormat="false" ht="13.8" hidden="false" customHeight="false" outlineLevel="0" collapsed="false"/>
    <row r="32" customFormat="false" ht="18.6" hidden="false" customHeight="true" outlineLevel="0" collapsed="false">
      <c r="A32" s="320" t="s">
        <v>4351</v>
      </c>
      <c r="B32" s="320"/>
      <c r="C32" s="320"/>
      <c r="D32" s="320"/>
      <c r="E32" s="320"/>
      <c r="F32" s="320"/>
    </row>
    <row r="33" customFormat="false" ht="13.8" hidden="false" customHeight="true" outlineLevel="0" collapsed="false">
      <c r="A33" s="321" t="s">
        <v>10</v>
      </c>
      <c r="B33" s="322" t="s">
        <v>11</v>
      </c>
      <c r="C33" s="322"/>
      <c r="D33" s="322"/>
      <c r="E33" s="322"/>
      <c r="F33" s="322"/>
    </row>
    <row r="34" customFormat="false" ht="13.2" hidden="false" customHeight="true" outlineLevel="0" collapsed="false">
      <c r="A34" s="323" t="s">
        <v>64</v>
      </c>
      <c r="B34" s="324" t="s">
        <v>65</v>
      </c>
      <c r="C34" s="324"/>
      <c r="D34" s="324"/>
      <c r="E34" s="324"/>
      <c r="F34" s="324"/>
    </row>
    <row r="35" customFormat="false" ht="13.2" hidden="false" customHeight="true" outlineLevel="0" collapsed="false">
      <c r="A35" s="323" t="s">
        <v>35</v>
      </c>
      <c r="B35" s="324" t="s">
        <v>4352</v>
      </c>
      <c r="C35" s="324"/>
      <c r="D35" s="324"/>
      <c r="E35" s="324"/>
      <c r="F35" s="324"/>
    </row>
    <row r="36" customFormat="false" ht="13.2" hidden="false" customHeight="true" outlineLevel="0" collapsed="false">
      <c r="A36" s="323" t="s">
        <v>116</v>
      </c>
      <c r="B36" s="324" t="s">
        <v>117</v>
      </c>
      <c r="C36" s="324"/>
      <c r="D36" s="324"/>
      <c r="E36" s="324"/>
      <c r="F36" s="324"/>
    </row>
    <row r="37" customFormat="false" ht="13.2" hidden="false" customHeight="true" outlineLevel="0" collapsed="false">
      <c r="A37" s="323" t="s">
        <v>8</v>
      </c>
      <c r="B37" s="325" t="s">
        <v>54</v>
      </c>
      <c r="C37" s="325"/>
      <c r="D37" s="325"/>
      <c r="E37" s="325"/>
      <c r="F37" s="325"/>
    </row>
    <row r="38" customFormat="false" ht="13.2" hidden="false" customHeight="true" outlineLevel="0" collapsed="false">
      <c r="A38" s="323" t="s">
        <v>141</v>
      </c>
      <c r="B38" s="324" t="s">
        <v>142</v>
      </c>
      <c r="C38" s="324"/>
      <c r="D38" s="324"/>
      <c r="E38" s="324"/>
      <c r="F38" s="324"/>
    </row>
    <row r="39" customFormat="false" ht="13.2" hidden="false" customHeight="true" outlineLevel="0" collapsed="false">
      <c r="A39" s="323" t="s">
        <v>60</v>
      </c>
      <c r="B39" s="324" t="s">
        <v>4353</v>
      </c>
      <c r="C39" s="324"/>
      <c r="D39" s="324"/>
      <c r="E39" s="324"/>
      <c r="F39" s="324"/>
    </row>
    <row r="40" customFormat="false" ht="13.2" hidden="false" customHeight="true" outlineLevel="0" collapsed="false">
      <c r="A40" s="323" t="s">
        <v>24</v>
      </c>
      <c r="B40" s="324" t="s">
        <v>25</v>
      </c>
      <c r="C40" s="324"/>
      <c r="D40" s="324"/>
      <c r="E40" s="324"/>
      <c r="F40" s="324"/>
    </row>
    <row r="41" customFormat="false" ht="13.2" hidden="false" customHeight="true" outlineLevel="0" collapsed="false">
      <c r="A41" s="323" t="s">
        <v>57</v>
      </c>
      <c r="B41" s="324" t="s">
        <v>58</v>
      </c>
      <c r="C41" s="324"/>
      <c r="D41" s="324"/>
      <c r="E41" s="324"/>
      <c r="F41" s="324"/>
    </row>
    <row r="42" customFormat="false" ht="13.2" hidden="false" customHeight="true" outlineLevel="0" collapsed="false">
      <c r="A42" s="323" t="s">
        <v>47</v>
      </c>
      <c r="B42" s="324" t="s">
        <v>48</v>
      </c>
      <c r="C42" s="324"/>
      <c r="D42" s="324"/>
      <c r="E42" s="324"/>
      <c r="F42" s="324"/>
    </row>
    <row r="43" customFormat="false" ht="13.2" hidden="false" customHeight="true" outlineLevel="0" collapsed="false">
      <c r="A43" s="323" t="s">
        <v>40</v>
      </c>
      <c r="B43" s="324" t="s">
        <v>914</v>
      </c>
      <c r="C43" s="324"/>
      <c r="D43" s="324"/>
      <c r="E43" s="324"/>
      <c r="F43" s="324"/>
    </row>
    <row r="44" customFormat="false" ht="13.2" hidden="false" customHeight="true" outlineLevel="0" collapsed="false">
      <c r="A44" s="323" t="s">
        <v>22</v>
      </c>
      <c r="B44" s="324" t="s">
        <v>30</v>
      </c>
      <c r="C44" s="324"/>
      <c r="D44" s="324"/>
      <c r="E44" s="324"/>
      <c r="F44" s="324"/>
    </row>
    <row r="45" customFormat="false" ht="13.2" hidden="false" customHeight="true" outlineLevel="0" collapsed="false">
      <c r="A45" s="323" t="s">
        <v>52</v>
      </c>
      <c r="B45" s="324" t="s">
        <v>66</v>
      </c>
      <c r="C45" s="324"/>
      <c r="D45" s="324"/>
      <c r="E45" s="324"/>
      <c r="F45" s="324"/>
    </row>
    <row r="46" customFormat="false" ht="13.2" hidden="false" customHeight="true" outlineLevel="0" collapsed="false">
      <c r="A46" s="323" t="s">
        <v>82</v>
      </c>
      <c r="B46" s="324" t="s">
        <v>4354</v>
      </c>
      <c r="C46" s="324"/>
      <c r="D46" s="324"/>
      <c r="E46" s="324"/>
      <c r="F46" s="324"/>
    </row>
    <row r="47" customFormat="false" ht="13.2" hidden="false" customHeight="true" outlineLevel="0" collapsed="false">
      <c r="A47" s="323" t="s">
        <v>49</v>
      </c>
      <c r="B47" s="324" t="s">
        <v>73</v>
      </c>
      <c r="C47" s="324"/>
      <c r="D47" s="324"/>
      <c r="E47" s="324"/>
      <c r="F47" s="324"/>
    </row>
    <row r="48" customFormat="false" ht="13.2" hidden="false" customHeight="true" outlineLevel="0" collapsed="false">
      <c r="A48" s="323" t="s">
        <v>100</v>
      </c>
      <c r="B48" s="324" t="s">
        <v>101</v>
      </c>
      <c r="C48" s="324"/>
      <c r="D48" s="324"/>
      <c r="E48" s="324"/>
      <c r="F48" s="324"/>
    </row>
    <row r="49" customFormat="false" ht="13.8" hidden="false" customHeight="true" outlineLevel="0" collapsed="false">
      <c r="A49" s="326" t="s">
        <v>123</v>
      </c>
      <c r="B49" s="327" t="s">
        <v>124</v>
      </c>
      <c r="C49" s="327"/>
      <c r="D49" s="327"/>
      <c r="E49" s="327"/>
      <c r="F49" s="327"/>
    </row>
    <row r="50" customFormat="false" ht="13.8" hidden="false" customHeight="false" outlineLevel="0" collapsed="false"/>
  </sheetData>
  <mergeCells count="20">
    <mergeCell ref="A2:H2"/>
    <mergeCell ref="A16:H16"/>
    <mergeCell ref="A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nell</dc:creator>
  <dc:description/>
  <cp:keywords/>
  <dc:language>en-US</dc:language>
  <cp:lastModifiedBy>Megan Akins</cp:lastModifiedBy>
  <dcterms:modified xsi:type="dcterms:W3CDTF">2024-11-01T12: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AAC4EBDDF32345B14DD9BC1B0B833B</vt:lpwstr>
  </property>
  <property fmtid="{D5CDD505-2E9C-101B-9397-08002B2CF9AE}" pid="3" name="_activity">
    <vt:lpwstr/>
  </property>
</Properties>
</file>