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arison" sheetId="1" state="visible" r:id="rId2"/>
    <sheet name="Summary" sheetId="2" state="visible" r:id="rId3"/>
  </sheets>
  <definedNames>
    <definedName function="false" hidden="false" localSheetId="0" name="_xlnm.Print_Area" vbProcedure="false">Comparison!$A$1:$E$30</definedName>
    <definedName function="false" hidden="false" localSheetId="1" name="_xlnm.Print_Area" vbProcedure="false">Summary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t xml:space="preserve">Mississippi Public Community and Junior Colleges</t>
  </si>
  <si>
    <t xml:space="preserve">Auxiliary Enterprises Excess Revenue over Expenditures</t>
  </si>
  <si>
    <t xml:space="preserve">FY 2004 to FY 2007</t>
  </si>
  <si>
    <t xml:space="preserve">FY 2004</t>
  </si>
  <si>
    <t xml:space="preserve">FY 2005</t>
  </si>
  <si>
    <t xml:space="preserve">FY 2006</t>
  </si>
  <si>
    <t xml:space="preserve">FY 2007</t>
  </si>
  <si>
    <t xml:space="preserve">TOTAL EXCESS</t>
  </si>
  <si>
    <t xml:space="preserve">REVENUE OVER</t>
  </si>
  <si>
    <t xml:space="preserve">COLLEGE</t>
  </si>
  <si>
    <t xml:space="preserve">EXPENDITURES</t>
  </si>
  <si>
    <t xml:space="preserve">COAHOMA</t>
  </si>
  <si>
    <t xml:space="preserve">COPIAH-LINCOLN</t>
  </si>
  <si>
    <t xml:space="preserve">EAST CENTRAL</t>
  </si>
  <si>
    <t xml:space="preserve">EAST MS</t>
  </si>
  <si>
    <t xml:space="preserve">HINDS</t>
  </si>
  <si>
    <t xml:space="preserve">HOLMES</t>
  </si>
  <si>
    <t xml:space="preserve">ITAWAMBA**</t>
  </si>
  <si>
    <t xml:space="preserve">JONES COUNTY</t>
  </si>
  <si>
    <t xml:space="preserve">MERIDIAN</t>
  </si>
  <si>
    <t xml:space="preserve">MS DELTA</t>
  </si>
  <si>
    <t xml:space="preserve">MS GULF COAST</t>
  </si>
  <si>
    <t xml:space="preserve">NORTHEAST</t>
  </si>
  <si>
    <t xml:space="preserve">NORTHWEST</t>
  </si>
  <si>
    <t xml:space="preserve">PEARL RIVER</t>
  </si>
  <si>
    <t xml:space="preserve">SOUTHWEST</t>
  </si>
  <si>
    <t xml:space="preserve">TOTALS</t>
  </si>
  <si>
    <t xml:space="preserve">** - In FY 2007 Itawamba Community College expended $2.7 million from the Bookstore to be utilized as a match on the Davis Event Center Building.</t>
  </si>
  <si>
    <t xml:space="preserve">MISSISSIPPI</t>
  </si>
  <si>
    <t xml:space="preserve">PUBLIC COMMUNITY &amp; JUNIOR COLLEGES</t>
  </si>
  <si>
    <t xml:space="preserve">AUXILIARY ENTERPRISES: REVENUES AND EXPENDITURES FY 2016</t>
  </si>
  <si>
    <t xml:space="preserve">            FOOD SERVICES</t>
  </si>
  <si>
    <t xml:space="preserve">              HOUSING</t>
  </si>
  <si>
    <t xml:space="preserve">        STORES &amp; SHOPS</t>
  </si>
  <si>
    <t xml:space="preserve">                     OTHER</t>
  </si>
  <si>
    <t xml:space="preserve">                    TOTAL</t>
  </si>
  <si>
    <t xml:space="preserve">REVENUE</t>
  </si>
  <si>
    <t xml:space="preserve">EXPENDITURE</t>
  </si>
  <si>
    <t xml:space="preserve"> </t>
  </si>
  <si>
    <t xml:space="preserve">A</t>
  </si>
  <si>
    <t xml:space="preserve">B</t>
  </si>
  <si>
    <t xml:space="preserve">C</t>
  </si>
  <si>
    <t xml:space="preserve">EAST MS 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NORTHWEST @</t>
  </si>
  <si>
    <t xml:space="preserve">J</t>
  </si>
  <si>
    <t xml:space="preserve">A - PRESIDENT'S HOME</t>
  </si>
  <si>
    <t xml:space="preserve">B - GOLF COURSE &amp; THAMES CONFERENCE CENTER</t>
  </si>
  <si>
    <t xml:space="preserve">C - RECREATION CENTER</t>
  </si>
  <si>
    <t xml:space="preserve">D - GOLF COURSE </t>
  </si>
  <si>
    <t xml:space="preserve">E -  AIRPORT, MEAT MARKET, GOLF COURSE,  BULL TEST CENTER, WELLNESS CENTER, ans CONFERENCE FACILITIES RENTAL</t>
  </si>
  <si>
    <t xml:space="preserve">F- PRINT SHOP &amp; FACULTY HOUSING </t>
  </si>
  <si>
    <t xml:space="preserve">G- TRANSPORTATION &amp; PROPERTY AND RADIO STATION</t>
  </si>
  <si>
    <t xml:space="preserve">H -BOOKSTORE, CAMPS, &amp; CLINIC</t>
  </si>
  <si>
    <t xml:space="preserve">I- STUDENT  UNION, IPAD INITIATIVE, &amp; AQUATIC  CENTER</t>
  </si>
  <si>
    <t xml:space="preserve">J - POST OFFICE</t>
  </si>
  <si>
    <t xml:space="preserve">** -  Certain auxiliary revenues are pledged to match funds to construct a new dorm at Itawamba Community College.</t>
  </si>
  <si>
    <t xml:space="preserve">@ - Northwest renovated a dormitory during the 2016 FY.  The dormitory renovation costs totaled $3,255,809.  The expenditures were paid from the Unexpended Plant Fund and a transfer was recorded from the Auxiliary Fund to the Unexpended Plant Fund to reimburse the Plant Fund.</t>
  </si>
  <si>
    <t xml:space="preserve">See East Mis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_(* #,##0.00_);_(* \(#,##0.00\);_(* \-??_);_(@_)"/>
    <numFmt numFmtId="168" formatCode="_(* #,##0_);_(* \(#,##0\);_(* \-??_);_(@_)"/>
  </numFmts>
  <fonts count="13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WISS"/>
      <family val="0"/>
    </font>
    <font>
      <b val="true"/>
      <sz val="11"/>
      <name val="SWISS"/>
      <family val="0"/>
    </font>
    <font>
      <sz val="8"/>
      <name val="Arial"/>
      <family val="0"/>
    </font>
    <font>
      <b val="true"/>
      <sz val="14"/>
      <name val="SWISS"/>
      <family val="0"/>
    </font>
    <font>
      <sz val="8"/>
      <name val="SWISS"/>
      <family val="0"/>
    </font>
    <font>
      <b val="true"/>
      <sz val="8"/>
      <name val="Arial"/>
      <family val="2"/>
    </font>
    <font>
      <sz val="8"/>
      <name val="DUTCH"/>
      <family val="0"/>
    </font>
    <font>
      <sz val="6"/>
      <name val="DUTCH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5.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4.61"/>
    <col collapsed="false" customWidth="true" hidden="false" outlineLevel="0" max="3" min="3" style="0" width="15.53"/>
    <col collapsed="false" customWidth="true" hidden="false" outlineLevel="0" max="4" min="4" style="0" width="15.61"/>
    <col collapsed="false" customWidth="true" hidden="false" outlineLevel="0" max="5" min="5" style="0" width="15.07"/>
  </cols>
  <sheetData>
    <row r="1" customFormat="false" ht="15.5" hidden="false" customHeight="false" outlineLevel="0" collapsed="false">
      <c r="A1" s="0" t="s">
        <v>0</v>
      </c>
    </row>
    <row r="2" customFormat="false" ht="15.5" hidden="false" customHeight="false" outlineLevel="0" collapsed="false">
      <c r="A2" s="0" t="s">
        <v>1</v>
      </c>
    </row>
    <row r="3" customFormat="false" ht="15.5" hidden="false" customHeight="false" outlineLevel="0" collapsed="false">
      <c r="A3" s="0" t="s">
        <v>2</v>
      </c>
    </row>
    <row r="6" customFormat="false" ht="15.5" hidden="false" customHeight="false" outlineLevel="0" collapsed="false">
      <c r="A6" s="1"/>
      <c r="B6" s="2" t="s">
        <v>3</v>
      </c>
      <c r="C6" s="3" t="s">
        <v>4</v>
      </c>
      <c r="D6" s="2" t="s">
        <v>5</v>
      </c>
      <c r="E6" s="2" t="s">
        <v>6</v>
      </c>
    </row>
    <row r="7" customFormat="false" ht="15.5" hidden="false" customHeight="false" outlineLevel="0" collapsed="false">
      <c r="A7" s="4"/>
      <c r="B7" s="5" t="s">
        <v>7</v>
      </c>
      <c r="C7" s="6" t="s">
        <v>7</v>
      </c>
      <c r="D7" s="5" t="s">
        <v>7</v>
      </c>
      <c r="E7" s="5" t="s">
        <v>7</v>
      </c>
    </row>
    <row r="8" customFormat="false" ht="15.5" hidden="false" customHeight="false" outlineLevel="0" collapsed="false">
      <c r="A8" s="7"/>
      <c r="B8" s="5" t="s">
        <v>8</v>
      </c>
      <c r="C8" s="6" t="s">
        <v>8</v>
      </c>
      <c r="D8" s="5" t="s">
        <v>8</v>
      </c>
      <c r="E8" s="5" t="s">
        <v>8</v>
      </c>
    </row>
    <row r="9" customFormat="false" ht="15.5" hidden="false" customHeight="false" outlineLevel="0" collapsed="false">
      <c r="A9" s="8" t="s">
        <v>9</v>
      </c>
      <c r="B9" s="9" t="s">
        <v>10</v>
      </c>
      <c r="C9" s="10" t="s">
        <v>10</v>
      </c>
      <c r="D9" s="9" t="s">
        <v>10</v>
      </c>
      <c r="E9" s="9" t="s">
        <v>10</v>
      </c>
    </row>
    <row r="10" customFormat="false" ht="15.5" hidden="false" customHeight="false" outlineLevel="0" collapsed="false">
      <c r="A10" s="11"/>
      <c r="B10" s="12"/>
      <c r="C10" s="13"/>
      <c r="D10" s="12"/>
      <c r="E10" s="12"/>
    </row>
    <row r="11" customFormat="false" ht="15.5" hidden="false" customHeight="false" outlineLevel="0" collapsed="false">
      <c r="A11" s="11" t="s">
        <v>11</v>
      </c>
      <c r="B11" s="14" t="n">
        <v>60360</v>
      </c>
      <c r="C11" s="15" t="n">
        <v>-104968</v>
      </c>
      <c r="D11" s="14" t="n">
        <v>-171751</v>
      </c>
      <c r="E11" s="14" t="n">
        <v>-184439</v>
      </c>
    </row>
    <row r="12" customFormat="false" ht="15.5" hidden="false" customHeight="false" outlineLevel="0" collapsed="false">
      <c r="A12" s="11" t="s">
        <v>12</v>
      </c>
      <c r="B12" s="14" t="n">
        <v>287692</v>
      </c>
      <c r="C12" s="15" t="n">
        <v>237227</v>
      </c>
      <c r="D12" s="14" t="n">
        <v>213534</v>
      </c>
      <c r="E12" s="14" t="n">
        <v>577714</v>
      </c>
    </row>
    <row r="13" customFormat="false" ht="15.5" hidden="false" customHeight="false" outlineLevel="0" collapsed="false">
      <c r="A13" s="11" t="s">
        <v>13</v>
      </c>
      <c r="B13" s="14" t="n">
        <v>609577</v>
      </c>
      <c r="C13" s="16" t="n">
        <v>592899</v>
      </c>
      <c r="D13" s="14" t="n">
        <v>171827</v>
      </c>
      <c r="E13" s="14" t="n">
        <v>665728</v>
      </c>
    </row>
    <row r="14" customFormat="false" ht="15.5" hidden="false" customHeight="false" outlineLevel="0" collapsed="false">
      <c r="A14" s="11" t="s">
        <v>14</v>
      </c>
      <c r="B14" s="14" t="n">
        <v>485558</v>
      </c>
      <c r="C14" s="15" t="n">
        <v>366457</v>
      </c>
      <c r="D14" s="14" t="n">
        <v>427158</v>
      </c>
      <c r="E14" s="14" t="n">
        <v>475976</v>
      </c>
    </row>
    <row r="15" customFormat="false" ht="15.5" hidden="false" customHeight="false" outlineLevel="0" collapsed="false">
      <c r="A15" s="11" t="s">
        <v>15</v>
      </c>
      <c r="B15" s="14" t="n">
        <v>27132</v>
      </c>
      <c r="C15" s="15" t="n">
        <v>-108158</v>
      </c>
      <c r="D15" s="14" t="n">
        <v>-402431</v>
      </c>
      <c r="E15" s="14" t="n">
        <v>48383</v>
      </c>
    </row>
    <row r="16" customFormat="false" ht="15.5" hidden="false" customHeight="false" outlineLevel="0" collapsed="false">
      <c r="A16" s="11" t="s">
        <v>16</v>
      </c>
      <c r="B16" s="14" t="n">
        <v>356450</v>
      </c>
      <c r="C16" s="15" t="n">
        <v>415499</v>
      </c>
      <c r="D16" s="14" t="n">
        <v>437852</v>
      </c>
      <c r="E16" s="14" t="n">
        <v>354351</v>
      </c>
    </row>
    <row r="17" customFormat="false" ht="15.5" hidden="false" customHeight="false" outlineLevel="0" collapsed="false">
      <c r="A17" s="11" t="s">
        <v>17</v>
      </c>
      <c r="B17" s="14" t="n">
        <v>735608</v>
      </c>
      <c r="C17" s="15" t="n">
        <v>988757</v>
      </c>
      <c r="D17" s="14" t="n">
        <v>1115525</v>
      </c>
      <c r="E17" s="14" t="n">
        <v>-1090662</v>
      </c>
    </row>
    <row r="18" customFormat="false" ht="15.5" hidden="false" customHeight="false" outlineLevel="0" collapsed="false">
      <c r="A18" s="11" t="s">
        <v>18</v>
      </c>
      <c r="B18" s="14" t="n">
        <v>1194397</v>
      </c>
      <c r="C18" s="16" t="n">
        <v>1036166</v>
      </c>
      <c r="D18" s="14" t="n">
        <v>1348070</v>
      </c>
      <c r="E18" s="14" t="n">
        <v>552739</v>
      </c>
    </row>
    <row r="19" customFormat="false" ht="15.5" hidden="false" customHeight="false" outlineLevel="0" collapsed="false">
      <c r="A19" s="11" t="s">
        <v>19</v>
      </c>
      <c r="B19" s="14" t="n">
        <v>271112</v>
      </c>
      <c r="C19" s="15" t="n">
        <v>262849</v>
      </c>
      <c r="D19" s="14" t="n">
        <v>494273</v>
      </c>
      <c r="E19" s="14" t="n">
        <v>302248</v>
      </c>
    </row>
    <row r="20" customFormat="false" ht="15.5" hidden="false" customHeight="false" outlineLevel="0" collapsed="false">
      <c r="A20" s="11" t="s">
        <v>20</v>
      </c>
      <c r="B20" s="14" t="n">
        <v>258222</v>
      </c>
      <c r="C20" s="15" t="n">
        <v>139034</v>
      </c>
      <c r="D20" s="14" t="n">
        <v>283105</v>
      </c>
      <c r="E20" s="14" t="n">
        <v>134683</v>
      </c>
    </row>
    <row r="21" customFormat="false" ht="15.5" hidden="false" customHeight="false" outlineLevel="0" collapsed="false">
      <c r="A21" s="11" t="s">
        <v>21</v>
      </c>
      <c r="B21" s="14" t="n">
        <v>104685</v>
      </c>
      <c r="C21" s="15" t="n">
        <v>294706</v>
      </c>
      <c r="D21" s="14" t="n">
        <v>237735</v>
      </c>
      <c r="E21" s="14" t="n">
        <v>1011847</v>
      </c>
    </row>
    <row r="22" customFormat="false" ht="15.5" hidden="false" customHeight="false" outlineLevel="0" collapsed="false">
      <c r="A22" s="11" t="s">
        <v>22</v>
      </c>
      <c r="B22" s="14" t="n">
        <v>755935</v>
      </c>
      <c r="C22" s="15" t="n">
        <v>764810</v>
      </c>
      <c r="D22" s="14" t="n">
        <v>600682</v>
      </c>
      <c r="E22" s="14" t="n">
        <v>743419</v>
      </c>
    </row>
    <row r="23" customFormat="false" ht="15.5" hidden="false" customHeight="false" outlineLevel="0" collapsed="false">
      <c r="A23" s="11" t="s">
        <v>23</v>
      </c>
      <c r="B23" s="14" t="n">
        <v>-2881194</v>
      </c>
      <c r="C23" s="15" t="n">
        <v>436248</v>
      </c>
      <c r="D23" s="14" t="n">
        <v>406333</v>
      </c>
      <c r="E23" s="14" t="n">
        <v>758883</v>
      </c>
    </row>
    <row r="24" customFormat="false" ht="15.5" hidden="false" customHeight="false" outlineLevel="0" collapsed="false">
      <c r="A24" s="11" t="s">
        <v>24</v>
      </c>
      <c r="B24" s="14" t="n">
        <v>134466</v>
      </c>
      <c r="C24" s="15" t="n">
        <v>-19248</v>
      </c>
      <c r="D24" s="14" t="n">
        <v>155469</v>
      </c>
      <c r="E24" s="14" t="n">
        <v>1007462</v>
      </c>
    </row>
    <row r="25" customFormat="false" ht="15.5" hidden="false" customHeight="false" outlineLevel="0" collapsed="false">
      <c r="A25" s="11" t="s">
        <v>25</v>
      </c>
      <c r="B25" s="14" t="n">
        <v>-4269</v>
      </c>
      <c r="C25" s="15" t="n">
        <v>0</v>
      </c>
      <c r="D25" s="14" t="n">
        <v>77278</v>
      </c>
      <c r="E25" s="14" t="n">
        <v>11598</v>
      </c>
    </row>
    <row r="26" customFormat="false" ht="16" hidden="false" customHeight="false" outlineLevel="0" collapsed="false">
      <c r="A26" s="17" t="s">
        <v>26</v>
      </c>
      <c r="B26" s="18" t="n">
        <f aca="false">SUM(B11:B25)</f>
        <v>2395731</v>
      </c>
      <c r="C26" s="19" t="n">
        <f aca="false">SUM(C11:C25)</f>
        <v>5302278</v>
      </c>
      <c r="D26" s="20" t="n">
        <f aca="false">SUM(D11:D25)</f>
        <v>5394659</v>
      </c>
      <c r="E26" s="18" t="n">
        <f aca="false">SUM(E11:E25)</f>
        <v>5369930</v>
      </c>
    </row>
    <row r="27" customFormat="false" ht="16" hidden="false" customHeight="false" outlineLevel="0" collapsed="false">
      <c r="C27" s="21"/>
    </row>
    <row r="28" customFormat="false" ht="15.5" hidden="false" customHeight="false" outlineLevel="0" collapsed="false">
      <c r="A28" s="22" t="s">
        <v>27</v>
      </c>
    </row>
  </sheetData>
  <printOptions headings="false" gridLines="false" gridLinesSet="true" horizontalCentered="false" verticalCentered="false"/>
  <pageMargins left="0.990277777777778" right="0.75" top="1.55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:M43"/>
    </sheetView>
  </sheetViews>
  <sheetFormatPr defaultColWidth="21.1484375" defaultRowHeight="15.5" zeroHeight="false" outlineLevelRow="0" outlineLevelCol="0"/>
  <cols>
    <col collapsed="false" customWidth="true" hidden="false" outlineLevel="0" max="1" min="1" style="0" width="17.45"/>
    <col collapsed="false" customWidth="true" hidden="false" outlineLevel="0" max="2" min="2" style="0" width="13.52"/>
    <col collapsed="false" customWidth="true" hidden="false" outlineLevel="0" max="3" min="3" style="0" width="14.84"/>
    <col collapsed="false" customWidth="true" hidden="false" outlineLevel="0" max="4" min="4" style="0" width="12.07"/>
    <col collapsed="false" customWidth="true" hidden="false" outlineLevel="0" max="5" min="5" style="0" width="13.15"/>
    <col collapsed="false" customWidth="true" hidden="false" outlineLevel="0" max="6" min="6" style="0" width="11.91"/>
    <col collapsed="false" customWidth="true" hidden="false" outlineLevel="0" max="7" min="7" style="0" width="13.06"/>
    <col collapsed="false" customWidth="true" hidden="false" outlineLevel="0" max="8" min="8" style="0" width="12.37"/>
    <col collapsed="false" customWidth="true" hidden="false" outlineLevel="0" max="9" min="9" style="0" width="2.84"/>
    <col collapsed="false" customWidth="true" hidden="false" outlineLevel="0" max="10" min="10" style="0" width="13.84"/>
    <col collapsed="false" customWidth="true" hidden="false" outlineLevel="0" max="11" min="11" style="0" width="13.06"/>
    <col collapsed="false" customWidth="true" hidden="false" outlineLevel="0" max="12" min="12" style="0" width="13.99"/>
    <col collapsed="false" customWidth="true" hidden="false" outlineLevel="0" max="13" min="13" style="0" width="16.15"/>
  </cols>
  <sheetData>
    <row r="2" customFormat="false" ht="15.5" hidden="false" customHeight="false" outlineLevel="0" collapsed="false">
      <c r="B2" s="13"/>
      <c r="E2" s="23"/>
      <c r="F2" s="23" t="s">
        <v>28</v>
      </c>
      <c r="G2" s="23"/>
    </row>
    <row r="3" customFormat="false" ht="15.5" hidden="false" customHeight="false" outlineLevel="0" collapsed="false">
      <c r="E3" s="23" t="s">
        <v>29</v>
      </c>
      <c r="F3" s="23"/>
      <c r="G3" s="23"/>
    </row>
    <row r="4" customFormat="false" ht="15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6" customFormat="false" ht="18" hidden="false" customHeight="false" outlineLevel="0" collapsed="false">
      <c r="A6" s="25"/>
      <c r="B6" s="26"/>
      <c r="C6" s="26"/>
      <c r="D6" s="27" t="s">
        <v>30</v>
      </c>
      <c r="E6" s="28"/>
      <c r="F6" s="28"/>
      <c r="G6" s="28"/>
      <c r="H6" s="28"/>
      <c r="I6" s="26"/>
      <c r="J6" s="26"/>
      <c r="K6" s="26"/>
      <c r="L6" s="26"/>
      <c r="M6" s="29"/>
    </row>
    <row r="7" customFormat="false" ht="16" hidden="false" customHeight="false" outlineLevel="0" collapsed="false"/>
    <row r="8" customFormat="false" ht="15.5" hidden="false" customHeight="false" outlineLevel="0" collapsed="false">
      <c r="A8" s="30"/>
      <c r="B8" s="31"/>
      <c r="C8" s="32"/>
      <c r="D8" s="31"/>
      <c r="E8" s="31"/>
      <c r="F8" s="33"/>
      <c r="G8" s="34"/>
      <c r="H8" s="31"/>
      <c r="I8" s="31"/>
      <c r="J8" s="31"/>
      <c r="K8" s="33"/>
      <c r="L8" s="35"/>
      <c r="M8" s="36" t="s">
        <v>7</v>
      </c>
      <c r="N8" s="37"/>
      <c r="O8" s="37"/>
    </row>
    <row r="9" customFormat="false" ht="15.5" hidden="false" customHeight="false" outlineLevel="0" collapsed="false">
      <c r="A9" s="38"/>
      <c r="B9" s="39" t="s">
        <v>31</v>
      </c>
      <c r="C9" s="40"/>
      <c r="D9" s="39" t="s">
        <v>32</v>
      </c>
      <c r="E9" s="41"/>
      <c r="F9" s="42" t="s">
        <v>33</v>
      </c>
      <c r="G9" s="40"/>
      <c r="H9" s="39" t="s">
        <v>34</v>
      </c>
      <c r="I9" s="41"/>
      <c r="J9" s="41"/>
      <c r="K9" s="42" t="s">
        <v>35</v>
      </c>
      <c r="L9" s="41"/>
      <c r="M9" s="43" t="s">
        <v>8</v>
      </c>
      <c r="N9" s="37"/>
      <c r="O9" s="37"/>
    </row>
    <row r="10" customFormat="false" ht="16" hidden="false" customHeight="false" outlineLevel="0" collapsed="false">
      <c r="A10" s="44" t="s">
        <v>9</v>
      </c>
      <c r="B10" s="45" t="s">
        <v>36</v>
      </c>
      <c r="C10" s="46" t="s">
        <v>37</v>
      </c>
      <c r="D10" s="41" t="s">
        <v>36</v>
      </c>
      <c r="E10" s="41" t="s">
        <v>37</v>
      </c>
      <c r="F10" s="47" t="s">
        <v>36</v>
      </c>
      <c r="G10" s="48" t="s">
        <v>37</v>
      </c>
      <c r="H10" s="41" t="s">
        <v>36</v>
      </c>
      <c r="I10" s="41"/>
      <c r="J10" s="41" t="s">
        <v>37</v>
      </c>
      <c r="K10" s="47" t="s">
        <v>36</v>
      </c>
      <c r="L10" s="49" t="s">
        <v>37</v>
      </c>
      <c r="M10" s="50" t="s">
        <v>10</v>
      </c>
      <c r="N10" s="51" t="s">
        <v>38</v>
      </c>
      <c r="O10" s="51" t="s">
        <v>38</v>
      </c>
    </row>
    <row r="11" customFormat="false" ht="18" hidden="false" customHeight="true" outlineLevel="0" collapsed="false">
      <c r="A11" s="52"/>
      <c r="B11" s="13"/>
      <c r="C11" s="53"/>
      <c r="D11" s="54"/>
      <c r="E11" s="55"/>
      <c r="F11" s="56"/>
      <c r="G11" s="57"/>
      <c r="H11" s="54"/>
      <c r="I11" s="58"/>
      <c r="J11" s="55"/>
      <c r="K11" s="54"/>
      <c r="L11" s="58"/>
      <c r="M11" s="52"/>
    </row>
    <row r="12" customFormat="false" ht="18" hidden="false" customHeight="true" outlineLevel="0" collapsed="false">
      <c r="A12" s="59" t="s">
        <v>11</v>
      </c>
      <c r="B12" s="60" t="n">
        <v>826217</v>
      </c>
      <c r="C12" s="61" t="n">
        <v>855960</v>
      </c>
      <c r="D12" s="62" t="n">
        <v>535600</v>
      </c>
      <c r="E12" s="61" t="n">
        <v>518103</v>
      </c>
      <c r="F12" s="63" t="n">
        <v>1458394</v>
      </c>
      <c r="G12" s="64" t="n">
        <v>1143118</v>
      </c>
      <c r="H12" s="65"/>
      <c r="I12" s="13" t="s">
        <v>39</v>
      </c>
      <c r="J12" s="64" t="n">
        <v>4174</v>
      </c>
      <c r="K12" s="63" t="n">
        <f aca="false">B12+D12+F12+H12</f>
        <v>2820211</v>
      </c>
      <c r="L12" s="66" t="n">
        <f aca="false">C12+E12+G12+J12</f>
        <v>2521355</v>
      </c>
      <c r="M12" s="67" t="n">
        <f aca="false">K12-L12</f>
        <v>298856</v>
      </c>
      <c r="N12" s="21" t="s">
        <v>38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18" hidden="false" customHeight="true" outlineLevel="0" collapsed="false">
      <c r="A13" s="52" t="s">
        <v>12</v>
      </c>
      <c r="B13" s="60" t="n">
        <v>1301840</v>
      </c>
      <c r="C13" s="61" t="n">
        <v>1538049</v>
      </c>
      <c r="D13" s="62" t="n">
        <v>855010</v>
      </c>
      <c r="E13" s="61" t="n">
        <v>492791</v>
      </c>
      <c r="F13" s="63" t="n">
        <v>2018437</v>
      </c>
      <c r="G13" s="64" t="n">
        <v>1661959</v>
      </c>
      <c r="H13" s="65" t="n">
        <f aca="false">414742+58620</f>
        <v>473362</v>
      </c>
      <c r="I13" s="68" t="s">
        <v>40</v>
      </c>
      <c r="J13" s="61" t="n">
        <f aca="false">377387+68910</f>
        <v>446297</v>
      </c>
      <c r="K13" s="62" t="n">
        <f aca="false">B13+D13+F13+H13</f>
        <v>4648649</v>
      </c>
      <c r="L13" s="60" t="n">
        <f aca="false">C13+E13+G13+J13</f>
        <v>4139096</v>
      </c>
      <c r="M13" s="67" t="n">
        <f aca="false">K13-L13</f>
        <v>509553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18" hidden="false" customHeight="true" outlineLevel="0" collapsed="false">
      <c r="A14" s="59" t="s">
        <v>13</v>
      </c>
      <c r="B14" s="66" t="n">
        <v>1132706</v>
      </c>
      <c r="C14" s="64" t="n">
        <v>1044308</v>
      </c>
      <c r="D14" s="63" t="n">
        <v>1155827</v>
      </c>
      <c r="E14" s="64" t="n">
        <v>1011374</v>
      </c>
      <c r="F14" s="63" t="n">
        <v>2256193</v>
      </c>
      <c r="G14" s="64" t="n">
        <v>2018711</v>
      </c>
      <c r="H14" s="65" t="n">
        <v>18023</v>
      </c>
      <c r="I14" s="60" t="s">
        <v>41</v>
      </c>
      <c r="J14" s="64" t="n">
        <v>16967</v>
      </c>
      <c r="K14" s="63" t="n">
        <f aca="false">B14+D14+F14+H14</f>
        <v>4562749</v>
      </c>
      <c r="L14" s="66" t="n">
        <f aca="false">C14+E14+G14+J14</f>
        <v>4091360</v>
      </c>
      <c r="M14" s="69" t="n">
        <f aca="false">K14-L14</f>
        <v>471389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18" hidden="false" customHeight="true" outlineLevel="0" collapsed="false">
      <c r="A15" s="52" t="s">
        <v>42</v>
      </c>
      <c r="B15" s="70" t="n">
        <v>1120000</v>
      </c>
      <c r="C15" s="64" t="n">
        <v>1031750</v>
      </c>
      <c r="D15" s="71" t="n">
        <v>1224050</v>
      </c>
      <c r="E15" s="72" t="n">
        <v>375256</v>
      </c>
      <c r="F15" s="63" t="n">
        <v>4451000</v>
      </c>
      <c r="G15" s="64" t="n">
        <v>3546612</v>
      </c>
      <c r="H15" s="65" t="n">
        <v>1579180</v>
      </c>
      <c r="I15" s="13" t="s">
        <v>43</v>
      </c>
      <c r="J15" s="61" t="n">
        <v>1600516</v>
      </c>
      <c r="K15" s="62" t="n">
        <f aca="false">B15+D15+F15+H15</f>
        <v>8374230</v>
      </c>
      <c r="L15" s="60" t="n">
        <f aca="false">C15+E15+G15+J15</f>
        <v>6554134</v>
      </c>
      <c r="M15" s="67" t="n">
        <f aca="false">K15-L15</f>
        <v>1820096</v>
      </c>
    </row>
    <row r="16" customFormat="false" ht="18" hidden="false" customHeight="true" outlineLevel="0" collapsed="false">
      <c r="A16" s="59" t="s">
        <v>15</v>
      </c>
      <c r="B16" s="60" t="n">
        <v>3064221</v>
      </c>
      <c r="C16" s="61" t="n">
        <v>2686300</v>
      </c>
      <c r="D16" s="62" t="n">
        <v>4010011</v>
      </c>
      <c r="E16" s="61" t="n">
        <v>3868703</v>
      </c>
      <c r="F16" s="63" t="n">
        <v>8749070</v>
      </c>
      <c r="G16" s="64" t="n">
        <v>7572338</v>
      </c>
      <c r="H16" s="65" t="n">
        <f aca="false">794362+1303303</f>
        <v>2097665</v>
      </c>
      <c r="I16" s="13" t="s">
        <v>44</v>
      </c>
      <c r="J16" s="61" t="n">
        <f aca="false">1539573+1441341</f>
        <v>2980914</v>
      </c>
      <c r="K16" s="62" t="n">
        <f aca="false">B16+D16+F16+H16</f>
        <v>17920967</v>
      </c>
      <c r="L16" s="60" t="n">
        <f aca="false">C16+E16+G16+J16</f>
        <v>17108255</v>
      </c>
      <c r="M16" s="69" t="n">
        <f aca="false">K16-L16</f>
        <v>81271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18" hidden="false" customHeight="true" outlineLevel="0" collapsed="false">
      <c r="A17" s="52" t="s">
        <v>16</v>
      </c>
      <c r="B17" s="60" t="n">
        <v>827562</v>
      </c>
      <c r="C17" s="61" t="n">
        <v>933820</v>
      </c>
      <c r="D17" s="62" t="n">
        <v>778906</v>
      </c>
      <c r="E17" s="61" t="n">
        <v>892714</v>
      </c>
      <c r="F17" s="63" t="n">
        <v>335791</v>
      </c>
      <c r="G17" s="64"/>
      <c r="H17" s="65"/>
      <c r="I17" s="13"/>
      <c r="J17" s="61"/>
      <c r="K17" s="62" t="n">
        <f aca="false">B17+D17+F17+H17</f>
        <v>1942259</v>
      </c>
      <c r="L17" s="60" t="n">
        <f aca="false">C17+E17+G17+J17</f>
        <v>1826534</v>
      </c>
      <c r="M17" s="67" t="n">
        <f aca="false">K17-L17</f>
        <v>115725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8" hidden="false" customHeight="true" outlineLevel="0" collapsed="false">
      <c r="A18" s="59" t="s">
        <v>17</v>
      </c>
      <c r="B18" s="60" t="n">
        <v>1584237</v>
      </c>
      <c r="C18" s="61" t="n">
        <v>1468855</v>
      </c>
      <c r="D18" s="62" t="n">
        <v>1522388</v>
      </c>
      <c r="E18" s="61" t="n">
        <v>894525</v>
      </c>
      <c r="F18" s="63" t="n">
        <v>2948027</v>
      </c>
      <c r="G18" s="64" t="n">
        <v>2280813</v>
      </c>
      <c r="H18" s="65" t="n">
        <f aca="false">26900+112319</f>
        <v>139219</v>
      </c>
      <c r="I18" s="13" t="s">
        <v>45</v>
      </c>
      <c r="J18" s="61" t="n">
        <f aca="false">9684+113010</f>
        <v>122694</v>
      </c>
      <c r="K18" s="62" t="n">
        <f aca="false">B18+D18+F18+H18</f>
        <v>6193871</v>
      </c>
      <c r="L18" s="60" t="n">
        <f aca="false">C18+E18+G18+J18</f>
        <v>4766887</v>
      </c>
      <c r="M18" s="67" t="n">
        <f aca="false">K18-L18</f>
        <v>1426984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</row>
    <row r="19" customFormat="false" ht="18" hidden="false" customHeight="true" outlineLevel="0" collapsed="false">
      <c r="A19" s="52" t="s">
        <v>18</v>
      </c>
      <c r="B19" s="66" t="n">
        <v>2564884</v>
      </c>
      <c r="C19" s="64" t="n">
        <v>1952403</v>
      </c>
      <c r="D19" s="63" t="n">
        <v>1555312</v>
      </c>
      <c r="E19" s="64" t="n">
        <v>398907</v>
      </c>
      <c r="F19" s="63" t="n">
        <v>3627138</v>
      </c>
      <c r="G19" s="64" t="n">
        <v>1807453</v>
      </c>
      <c r="H19" s="65"/>
      <c r="I19" s="68"/>
      <c r="J19" s="64"/>
      <c r="K19" s="63" t="n">
        <f aca="false">B19+D19+F19+H19</f>
        <v>7747334</v>
      </c>
      <c r="L19" s="66" t="n">
        <f aca="false">C19+E19+G19+J19</f>
        <v>4158763</v>
      </c>
      <c r="M19" s="69" t="n">
        <f aca="false">K19-L19</f>
        <v>3588571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</row>
    <row r="20" customFormat="false" ht="18" hidden="false" customHeight="true" outlineLevel="0" collapsed="false">
      <c r="A20" s="52" t="s">
        <v>19</v>
      </c>
      <c r="B20" s="60" t="n">
        <v>592712</v>
      </c>
      <c r="C20" s="61" t="n">
        <v>618979</v>
      </c>
      <c r="D20" s="62" t="n">
        <v>740168</v>
      </c>
      <c r="E20" s="61" t="n">
        <v>511286</v>
      </c>
      <c r="F20" s="63" t="n">
        <v>2419487</v>
      </c>
      <c r="G20" s="64" t="n">
        <v>2130711</v>
      </c>
      <c r="H20" s="65" t="n">
        <f aca="false">37586+58975</f>
        <v>96561</v>
      </c>
      <c r="I20" s="68" t="s">
        <v>46</v>
      </c>
      <c r="J20" s="61" t="n">
        <f aca="false">46714+21053</f>
        <v>67767</v>
      </c>
      <c r="K20" s="62" t="n">
        <f aca="false">B20+D20+F20+H20</f>
        <v>3848928</v>
      </c>
      <c r="L20" s="60" t="n">
        <f aca="false">C20+E20+G20+J20</f>
        <v>3328743</v>
      </c>
      <c r="M20" s="67" t="n">
        <f aca="false">K20-L20</f>
        <v>520185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18" hidden="false" customHeight="true" outlineLevel="0" collapsed="false">
      <c r="A21" s="52" t="s">
        <v>20</v>
      </c>
      <c r="B21" s="60" t="n">
        <v>900875</v>
      </c>
      <c r="C21" s="61" t="n">
        <v>871064</v>
      </c>
      <c r="D21" s="62" t="n">
        <v>492563</v>
      </c>
      <c r="E21" s="61" t="n">
        <v>1138933</v>
      </c>
      <c r="F21" s="63" t="n">
        <v>1617336</v>
      </c>
      <c r="G21" s="64" t="n">
        <v>477822</v>
      </c>
      <c r="H21" s="65"/>
      <c r="I21" s="68"/>
      <c r="J21" s="61"/>
      <c r="K21" s="62" t="n">
        <f aca="false">B21+D21+F21+H21</f>
        <v>3010774</v>
      </c>
      <c r="L21" s="60" t="n">
        <f aca="false">C21+E21+G21+J21</f>
        <v>2487819</v>
      </c>
      <c r="M21" s="67" t="n">
        <f aca="false">K21-L21</f>
        <v>52295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18" hidden="false" customHeight="true" outlineLevel="0" collapsed="false">
      <c r="A22" s="52" t="s">
        <v>21</v>
      </c>
      <c r="B22" s="60" t="n">
        <v>1603677</v>
      </c>
      <c r="C22" s="61" t="n">
        <v>1465953</v>
      </c>
      <c r="D22" s="62" t="n">
        <v>1913605</v>
      </c>
      <c r="E22" s="61" t="n">
        <v>1783248</v>
      </c>
      <c r="F22" s="63" t="n">
        <v>641912</v>
      </c>
      <c r="G22" s="64" t="n">
        <v>480054</v>
      </c>
      <c r="H22" s="65" t="n">
        <f aca="false">3475237+129697</f>
        <v>3604934</v>
      </c>
      <c r="I22" s="68" t="s">
        <v>47</v>
      </c>
      <c r="J22" s="61" t="n">
        <f aca="false">139053+2218912</f>
        <v>2357965</v>
      </c>
      <c r="K22" s="62" t="n">
        <f aca="false">B22+D22+F22+H22</f>
        <v>7764128</v>
      </c>
      <c r="L22" s="66" t="n">
        <f aca="false">C22+E22+G22+J22</f>
        <v>6087220</v>
      </c>
      <c r="M22" s="67" t="n">
        <f aca="false">K22-L22</f>
        <v>167690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8" hidden="false" customHeight="true" outlineLevel="0" collapsed="false">
      <c r="A23" s="59" t="s">
        <v>22</v>
      </c>
      <c r="B23" s="60" t="n">
        <v>1512251</v>
      </c>
      <c r="C23" s="61" t="n">
        <v>1485522</v>
      </c>
      <c r="D23" s="62" t="n">
        <v>1088867</v>
      </c>
      <c r="E23" s="61" t="n">
        <v>601680</v>
      </c>
      <c r="F23" s="63" t="n">
        <v>1231463</v>
      </c>
      <c r="G23" s="64" t="n">
        <v>1644874</v>
      </c>
      <c r="H23" s="65" t="n">
        <f aca="false">10130+426980</f>
        <v>437110</v>
      </c>
      <c r="I23" s="68" t="s">
        <v>48</v>
      </c>
      <c r="J23" s="61" t="n">
        <v>467491</v>
      </c>
      <c r="K23" s="62" t="n">
        <f aca="false">B23+D23+F23+H23</f>
        <v>4269691</v>
      </c>
      <c r="L23" s="60" t="n">
        <f aca="false">C23+E23+G23+J23</f>
        <v>4199567</v>
      </c>
      <c r="M23" s="67" t="n">
        <f aca="false">K23-L23</f>
        <v>70124</v>
      </c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8" hidden="false" customHeight="true" outlineLevel="0" collapsed="false">
      <c r="A24" s="52" t="s">
        <v>49</v>
      </c>
      <c r="B24" s="60" t="n">
        <v>1781230</v>
      </c>
      <c r="C24" s="61" t="n">
        <v>1826198</v>
      </c>
      <c r="D24" s="62" t="n">
        <v>1286166</v>
      </c>
      <c r="E24" s="61" t="n">
        <v>4228124</v>
      </c>
      <c r="F24" s="63" t="n">
        <v>4899261</v>
      </c>
      <c r="G24" s="64" t="n">
        <v>4346677</v>
      </c>
      <c r="H24" s="65" t="n">
        <v>76963</v>
      </c>
      <c r="I24" s="68" t="s">
        <v>50</v>
      </c>
      <c r="J24" s="61" t="n">
        <v>120919</v>
      </c>
      <c r="K24" s="62" t="n">
        <f aca="false">B24+D24+F24+H24</f>
        <v>8043620</v>
      </c>
      <c r="L24" s="60" t="n">
        <f aca="false">C24+E24+G24+J24</f>
        <v>10521918</v>
      </c>
      <c r="M24" s="67" t="n">
        <f aca="false">K24-L24</f>
        <v>-2478298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</row>
    <row r="25" customFormat="false" ht="18" hidden="false" customHeight="true" outlineLevel="0" collapsed="false">
      <c r="A25" s="52" t="s">
        <v>24</v>
      </c>
      <c r="B25" s="60" t="n">
        <v>1550000</v>
      </c>
      <c r="C25" s="61" t="n">
        <v>1215742</v>
      </c>
      <c r="D25" s="62" t="n">
        <v>1714000</v>
      </c>
      <c r="E25" s="61" t="n">
        <v>837205</v>
      </c>
      <c r="F25" s="63" t="n">
        <v>2797267</v>
      </c>
      <c r="G25" s="64" t="n">
        <v>2162785</v>
      </c>
      <c r="H25" s="65"/>
      <c r="I25" s="13"/>
      <c r="J25" s="61"/>
      <c r="K25" s="62" t="n">
        <f aca="false">B25+D25+F25+H25</f>
        <v>6061267</v>
      </c>
      <c r="L25" s="60" t="n">
        <f aca="false">C25+E25+G25+J25</f>
        <v>4215732</v>
      </c>
      <c r="M25" s="67" t="n">
        <f aca="false">K25-L25</f>
        <v>1845535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</row>
    <row r="26" customFormat="false" ht="18" hidden="false" customHeight="true" outlineLevel="0" collapsed="false">
      <c r="A26" s="52" t="s">
        <v>25</v>
      </c>
      <c r="B26" s="60" t="n">
        <v>786947</v>
      </c>
      <c r="C26" s="61" t="n">
        <v>785702</v>
      </c>
      <c r="D26" s="73" t="n">
        <v>568822</v>
      </c>
      <c r="E26" s="74" t="n">
        <v>506610</v>
      </c>
      <c r="F26" s="75" t="n">
        <v>1187927</v>
      </c>
      <c r="G26" s="76" t="n">
        <v>1053185</v>
      </c>
      <c r="H26" s="65"/>
      <c r="I26" s="13"/>
      <c r="J26" s="61"/>
      <c r="K26" s="62" t="n">
        <f aca="false">B26+D26+F26+H26</f>
        <v>2543696</v>
      </c>
      <c r="L26" s="60" t="n">
        <f aca="false">C26+E26+G26+J26</f>
        <v>2345497</v>
      </c>
      <c r="M26" s="67" t="n">
        <f aca="false">K26-L26</f>
        <v>198199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</row>
    <row r="27" customFormat="false" ht="23" hidden="false" customHeight="true" outlineLevel="0" collapsed="false">
      <c r="A27" s="77" t="s">
        <v>26</v>
      </c>
      <c r="B27" s="78" t="n">
        <f aca="false">SUM(B12:B26)</f>
        <v>21149359</v>
      </c>
      <c r="C27" s="79" t="n">
        <f aca="false">SUM(C12:C26)</f>
        <v>19780605</v>
      </c>
      <c r="D27" s="80" t="n">
        <f aca="false">SUM(D12:D26)</f>
        <v>19441295</v>
      </c>
      <c r="E27" s="79" t="n">
        <f aca="false">SUM(E12:E26)</f>
        <v>18059459</v>
      </c>
      <c r="F27" s="80" t="n">
        <f aca="false">SUM(F12:F26)</f>
        <v>40638703</v>
      </c>
      <c r="G27" s="79" t="n">
        <f aca="false">SUM(G12:G26)</f>
        <v>32327112</v>
      </c>
      <c r="H27" s="80" t="n">
        <f aca="false">SUM(H12:H26)</f>
        <v>8523017</v>
      </c>
      <c r="I27" s="81"/>
      <c r="J27" s="79" t="n">
        <f aca="false">SUM(J12:J26)</f>
        <v>8185704</v>
      </c>
      <c r="K27" s="80" t="n">
        <f aca="false">SUM(K12:K26)</f>
        <v>89752374</v>
      </c>
      <c r="L27" s="78" t="n">
        <f aca="false">SUM(L12:L26)</f>
        <v>78352880</v>
      </c>
      <c r="M27" s="82" t="n">
        <f aca="false">SUM(M12:M26)</f>
        <v>11399494</v>
      </c>
      <c r="N27" s="21" t="s">
        <v>38</v>
      </c>
      <c r="O27" s="21" t="s">
        <v>38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5.5" hidden="false" customHeight="false" outlineLevel="0" collapsed="false">
      <c r="A28" s="83"/>
      <c r="B28" s="60"/>
      <c r="C28" s="21"/>
      <c r="D28" s="21"/>
      <c r="E28" s="21"/>
      <c r="F28" s="21"/>
      <c r="G28" s="21"/>
      <c r="H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</row>
    <row r="29" customFormat="false" ht="15.5" hidden="false" customHeight="false" outlineLevel="0" collapsed="false">
      <c r="A29" s="83" t="s">
        <v>38</v>
      </c>
      <c r="B29" s="21"/>
      <c r="C29" s="21"/>
      <c r="D29" s="21"/>
      <c r="E29" s="21"/>
      <c r="F29" s="21"/>
      <c r="G29" s="21"/>
      <c r="H29" s="21"/>
      <c r="J29" s="21"/>
      <c r="K29" s="21"/>
      <c r="L29" s="84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</row>
    <row r="30" customFormat="false" ht="15.5" hidden="false" customHeight="false" outlineLevel="0" collapsed="false">
      <c r="A30" s="85" t="s">
        <v>51</v>
      </c>
      <c r="O30" s="84" t="s">
        <v>38</v>
      </c>
    </row>
    <row r="31" customFormat="false" ht="12" hidden="false" customHeight="true" outlineLevel="0" collapsed="false">
      <c r="A31" s="85" t="s">
        <v>52</v>
      </c>
      <c r="B31" s="86"/>
      <c r="C31" s="86"/>
      <c r="D31" s="87"/>
      <c r="E31" s="87"/>
      <c r="O31" s="88" t="s">
        <v>38</v>
      </c>
    </row>
    <row r="32" customFormat="false" ht="12" hidden="false" customHeight="true" outlineLevel="0" collapsed="false">
      <c r="A32" s="85" t="s">
        <v>53</v>
      </c>
      <c r="B32" s="86"/>
      <c r="C32" s="86"/>
      <c r="D32" s="87"/>
      <c r="E32" s="87"/>
      <c r="O32" s="12"/>
    </row>
    <row r="33" customFormat="false" ht="12" hidden="false" customHeight="true" outlineLevel="0" collapsed="false">
      <c r="A33" s="85" t="s">
        <v>54</v>
      </c>
      <c r="B33" s="86"/>
      <c r="C33" s="86"/>
      <c r="D33" s="87"/>
      <c r="E33" s="87"/>
      <c r="O33" s="13"/>
    </row>
    <row r="34" customFormat="false" ht="12" hidden="false" customHeight="true" outlineLevel="0" collapsed="false">
      <c r="A34" s="85" t="s">
        <v>55</v>
      </c>
      <c r="B34" s="86"/>
      <c r="C34" s="86"/>
      <c r="D34" s="87"/>
      <c r="E34" s="87"/>
      <c r="O34" s="89" t="s">
        <v>38</v>
      </c>
    </row>
    <row r="35" customFormat="false" ht="12" hidden="false" customHeight="true" outlineLevel="0" collapsed="false">
      <c r="A35" s="85" t="s">
        <v>56</v>
      </c>
      <c r="B35" s="86"/>
      <c r="C35" s="86"/>
      <c r="D35" s="87"/>
      <c r="E35" s="87"/>
      <c r="O35" s="13"/>
    </row>
    <row r="36" customFormat="false" ht="12" hidden="false" customHeight="true" outlineLevel="0" collapsed="false">
      <c r="A36" s="85" t="s">
        <v>57</v>
      </c>
      <c r="B36" s="86"/>
      <c r="C36" s="86"/>
      <c r="D36" s="87"/>
      <c r="E36" s="87"/>
    </row>
    <row r="37" customFormat="false" ht="12" hidden="false" customHeight="true" outlineLevel="0" collapsed="false">
      <c r="A37" s="85" t="s">
        <v>58</v>
      </c>
      <c r="B37" s="86"/>
      <c r="C37" s="86"/>
      <c r="D37" s="87"/>
      <c r="E37" s="87"/>
    </row>
    <row r="38" customFormat="false" ht="12" hidden="false" customHeight="true" outlineLevel="0" collapsed="false">
      <c r="A38" s="85" t="s">
        <v>59</v>
      </c>
      <c r="B38" s="86"/>
      <c r="C38" s="86"/>
      <c r="D38" s="87"/>
      <c r="E38" s="87"/>
    </row>
    <row r="39" customFormat="false" ht="12" hidden="false" customHeight="true" outlineLevel="0" collapsed="false">
      <c r="A39" s="85" t="s">
        <v>60</v>
      </c>
      <c r="B39" s="86"/>
      <c r="C39" s="86"/>
      <c r="D39" s="87"/>
      <c r="E39" s="87"/>
    </row>
    <row r="40" customFormat="false" ht="12" hidden="false" customHeight="true" outlineLevel="0" collapsed="false">
      <c r="A40" s="22" t="s">
        <v>38</v>
      </c>
      <c r="B40" s="87"/>
      <c r="C40" s="87"/>
      <c r="D40" s="87"/>
      <c r="E40" s="87"/>
    </row>
    <row r="41" customFormat="false" ht="15" hidden="false" customHeight="true" outlineLevel="0" collapsed="false">
      <c r="A41" s="90" t="s">
        <v>38</v>
      </c>
    </row>
    <row r="42" customFormat="false" ht="15" hidden="false" customHeight="true" outlineLevel="0" collapsed="false">
      <c r="A42" s="91" t="s">
        <v>61</v>
      </c>
    </row>
    <row r="43" customFormat="false" ht="25" hidden="false" customHeight="true" outlineLevel="0" collapsed="false">
      <c r="A43" s="92" t="s">
        <v>62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</row>
    <row r="44" customFormat="false" ht="15.5" hidden="false" customHeight="false" outlineLevel="0" collapsed="false">
      <c r="M44" s="0" t="s">
        <v>38</v>
      </c>
    </row>
    <row r="45" customFormat="false" ht="15.5" hidden="false" customHeight="false" outlineLevel="0" collapsed="false">
      <c r="M45" s="0" t="s">
        <v>38</v>
      </c>
    </row>
    <row r="46" customFormat="false" ht="15.5" hidden="false" customHeight="false" outlineLevel="0" collapsed="false">
      <c r="B46" s="0" t="s">
        <v>63</v>
      </c>
      <c r="H46" s="0" t="s">
        <v>63</v>
      </c>
      <c r="L46" s="0" t="s">
        <v>38</v>
      </c>
    </row>
    <row r="47" customFormat="false" ht="15.5" hidden="false" customHeight="false" outlineLevel="0" collapsed="false">
      <c r="B47" s="0" t="n">
        <v>16501648</v>
      </c>
      <c r="C47" s="0" t="n">
        <v>16999496</v>
      </c>
      <c r="D47" s="0" t="n">
        <v>13921625</v>
      </c>
      <c r="E47" s="0" t="n">
        <v>10434890</v>
      </c>
      <c r="F47" s="0" t="n">
        <v>52430924</v>
      </c>
      <c r="G47" s="0" t="n">
        <v>43041133</v>
      </c>
      <c r="H47" s="0" t="n">
        <f aca="false">6574173+1359259</f>
        <v>7933432</v>
      </c>
      <c r="J47" s="0" t="n">
        <f aca="false">4514656+1643134</f>
        <v>6157790</v>
      </c>
      <c r="K47" s="0" t="n">
        <v>90787629</v>
      </c>
      <c r="L47" s="0" t="n">
        <v>76633309</v>
      </c>
      <c r="M47" s="0" t="s">
        <v>38</v>
      </c>
      <c r="N47" s="0" t="s">
        <v>38</v>
      </c>
    </row>
    <row r="48" customFormat="false" ht="15.5" hidden="false" customHeight="false" outlineLevel="0" collapsed="false">
      <c r="B48" s="84" t="n">
        <f aca="false">+B47-B27</f>
        <v>-4647711</v>
      </c>
      <c r="C48" s="93" t="n">
        <f aca="false">+C47-C27</f>
        <v>-2781109</v>
      </c>
      <c r="D48" s="84" t="n">
        <f aca="false">+D47-D27</f>
        <v>-5519670</v>
      </c>
      <c r="E48" s="84" t="n">
        <f aca="false">+E47-E27</f>
        <v>-7624569</v>
      </c>
      <c r="F48" s="84" t="n">
        <f aca="false">+F47-F27</f>
        <v>11792221</v>
      </c>
      <c r="G48" s="84" t="n">
        <f aca="false">+G47-G27</f>
        <v>10714021</v>
      </c>
      <c r="H48" s="84" t="n">
        <f aca="false">+H47-H27</f>
        <v>-589585</v>
      </c>
      <c r="J48" s="93" t="n">
        <f aca="false">+J47-J27</f>
        <v>-2027914</v>
      </c>
      <c r="K48" s="84" t="n">
        <f aca="false">+K47-K27</f>
        <v>1035255</v>
      </c>
      <c r="L48" s="84" t="n">
        <f aca="false">+L47-L27</f>
        <v>-1719571</v>
      </c>
    </row>
  </sheetData>
  <mergeCells count="1">
    <mergeCell ref="A43:K43"/>
  </mergeCells>
  <printOptions headings="false" gridLines="false" gridLinesSet="true" horizontalCentered="false" verticalCentered="false"/>
  <pageMargins left="0.5" right="0.5" top="1" bottom="0.5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T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53:56Z</dcterms:created>
  <dc:creator>helen</dc:creator>
  <dc:description/>
  <dc:language>en-US</dc:language>
  <cp:lastModifiedBy>Deborah Gilbert</cp:lastModifiedBy>
  <cp:lastPrinted>2016-08-10T14:51:42Z</cp:lastPrinted>
  <dcterms:modified xsi:type="dcterms:W3CDTF">2016-08-10T14:56:59Z</dcterms:modified>
  <cp:revision>0</cp:revision>
  <dc:subject/>
  <dc:title/>
</cp:coreProperties>
</file>