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6" sheetId="2" state="visible" r:id="rId3"/>
  </sheets>
  <definedNames>
    <definedName function="false" hidden="false" localSheetId="1" name="_xlnm.Print_Area" vbProcedure="false">'2016'!$W$1:$AH$68</definedName>
    <definedName function="false" hidden="false" localSheetId="1" name="_xlnm.Print_Titles" vbProcedure="false">'2016'!$B:$B,'2016'!$8:$9</definedName>
    <definedName function="false" hidden="false" localSheetId="1" name="Print_Titles_MI" vbProcedure="false">'2016'!$2:$9,'201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MISSISSIPPI COMMUNITY AND JUNIOR COLLEGE SUPPORT</t>
  </si>
  <si>
    <t xml:space="preserve">EXPENDITURE PER FTE STUDENT</t>
  </si>
  <si>
    <t xml:space="preserve">FISCAL YEAR 2002</t>
  </si>
  <si>
    <t xml:space="preserve">REVENUE BY SOURCE:</t>
  </si>
  <si>
    <t xml:space="preserve">FY 2002</t>
  </si>
  <si>
    <t xml:space="preserve">GENERAL FUND</t>
  </si>
  <si>
    <t xml:space="preserve">INDIRECT </t>
  </si>
  <si>
    <t xml:space="preserve">FEDERAL</t>
  </si>
  <si>
    <t xml:space="preserve">LOCAL</t>
  </si>
  <si>
    <t xml:space="preserve"> </t>
  </si>
  <si>
    <t xml:space="preserve">EDUCATION ENHANCEMENT</t>
  </si>
  <si>
    <t xml:space="preserve">BUDGET CONTINGENCY FUND</t>
  </si>
  <si>
    <t xml:space="preserve">TOTAL REVENUE</t>
  </si>
  <si>
    <t xml:space="preserve">Number FTE Students</t>
  </si>
  <si>
    <t xml:space="preserve">Gen Fund Appropriation Per FTE Student</t>
  </si>
  <si>
    <t xml:space="preserve">G.F. + EEF Approppriation Per FTE Student</t>
  </si>
  <si>
    <t xml:space="preserve">Student Fees per FTE Student</t>
  </si>
  <si>
    <t xml:space="preserve">District Support Per FTE Student</t>
  </si>
  <si>
    <t xml:space="preserve">Total Expenditure/FTE Student</t>
  </si>
  <si>
    <t xml:space="preserve">MISSISSIPPI COMMUNITY AND JUNIOR COLLEGES</t>
  </si>
  <si>
    <t xml:space="preserve">COMPARISON OF REVENUE BY SOURCE AND EXPENDITURE BY PROGRAM AND BY OBJECT</t>
  </si>
  <si>
    <t xml:space="preserve">FY 2016</t>
  </si>
  <si>
    <t xml:space="preserve">EAST </t>
  </si>
  <si>
    <t xml:space="preserve">EAST</t>
  </si>
  <si>
    <t xml:space="preserve">MISS</t>
  </si>
  <si>
    <t xml:space="preserve">MS GULF</t>
  </si>
  <si>
    <t xml:space="preserve">PEARL</t>
  </si>
  <si>
    <t xml:space="preserve">COAHOMA</t>
  </si>
  <si>
    <t xml:space="preserve">%</t>
  </si>
  <si>
    <t xml:space="preserve">CO-LIN</t>
  </si>
  <si>
    <t xml:space="preserve">CENTRAL</t>
  </si>
  <si>
    <t xml:space="preserve">HINDS</t>
  </si>
  <si>
    <t xml:space="preserve">HOLMES</t>
  </si>
  <si>
    <t xml:space="preserve">ITAWAMBA</t>
  </si>
  <si>
    <t xml:space="preserve">JONES</t>
  </si>
  <si>
    <t xml:space="preserve">MERIDIAN</t>
  </si>
  <si>
    <t xml:space="preserve">DELTA</t>
  </si>
  <si>
    <t xml:space="preserve">COAST</t>
  </si>
  <si>
    <t xml:space="preserve">NORTHEAST</t>
  </si>
  <si>
    <t xml:space="preserve">NORTHWEST</t>
  </si>
  <si>
    <t xml:space="preserve">RIVER</t>
  </si>
  <si>
    <t xml:space="preserve">SOUTHWEST</t>
  </si>
  <si>
    <t xml:space="preserve">TOTAL</t>
  </si>
  <si>
    <t xml:space="preserve">COMPOSITE</t>
  </si>
  <si>
    <t xml:space="preserve">Difference</t>
  </si>
  <si>
    <t xml:space="preserve">MCCB Ed Tech 2,328,106 and 933,697 health ins carryover</t>
  </si>
  <si>
    <t xml:space="preserve">INDIRECT</t>
  </si>
  <si>
    <t xml:space="preserve">LOCAL:</t>
  </si>
  <si>
    <t xml:space="preserve">     STUDENT FEES</t>
  </si>
  <si>
    <t xml:space="preserve">     DISTRICT TAXES **</t>
  </si>
  <si>
    <t xml:space="preserve">     OTHER</t>
  </si>
  <si>
    <t xml:space="preserve">TOTAL LOCAL</t>
  </si>
  <si>
    <t xml:space="preserve">HEALTH INSURANCE CARRYOVER </t>
  </si>
  <si>
    <t xml:space="preserve">CAPITAL EXPENSE FUND</t>
  </si>
  <si>
    <t xml:space="preserve">CHANGE IN FUND BALANCE</t>
  </si>
  <si>
    <t xml:space="preserve">EXPENDITURE BY PROGRAM:</t>
  </si>
  <si>
    <t xml:space="preserve">INSTRUCTION:</t>
  </si>
  <si>
    <t xml:space="preserve">     ACADEMIC</t>
  </si>
  <si>
    <t xml:space="preserve">     VO-TECH</t>
  </si>
  <si>
    <t xml:space="preserve">TOTAL INSTRUCTION</t>
  </si>
  <si>
    <t xml:space="preserve">INSTRUCTIONAL SUPPORT</t>
  </si>
  <si>
    <t xml:space="preserve">STUDENT SERVICES</t>
  </si>
  <si>
    <t xml:space="preserve">INSTITUTIONAL SUPPORT</t>
  </si>
  <si>
    <t xml:space="preserve">PHY. PLANT OPERATION</t>
  </si>
  <si>
    <t xml:space="preserve">TOTAL EXPENDITURES</t>
  </si>
  <si>
    <t xml:space="preserve">EXPENDITURE BY OBJECT:</t>
  </si>
  <si>
    <t xml:space="preserve">SALARIES</t>
  </si>
  <si>
    <t xml:space="preserve">TRAVEL</t>
  </si>
  <si>
    <t xml:space="preserve">CONTRACTUAL SERVICES</t>
  </si>
  <si>
    <t xml:space="preserve">COMMODITIES</t>
  </si>
  <si>
    <t xml:space="preserve">CAPITAL OUTLAY -OTE</t>
  </si>
  <si>
    <t xml:space="preserve">CAPITAL OUTLAY -EQUIPMENT</t>
  </si>
  <si>
    <t xml:space="preserve">SUBSIDIES, LOANS &amp; GRANTS</t>
  </si>
  <si>
    <t xml:space="preserve">     TOTAL EXPENDITURES</t>
  </si>
  <si>
    <t xml:space="preserve">Number FTE Employees (FT + PT) *</t>
  </si>
  <si>
    <t xml:space="preserve">Number FTE Faculty (FT + PT)</t>
  </si>
  <si>
    <t xml:space="preserve">Number of FTE Administrators</t>
  </si>
  <si>
    <t xml:space="preserve">No. FTE Students/Administrators</t>
  </si>
  <si>
    <t xml:space="preserve">Average Salaries (FT)</t>
  </si>
  <si>
    <t xml:space="preserve">Average Faculty Salary (FT) ***</t>
  </si>
  <si>
    <t xml:space="preserve">General Fund Approp/FTE Student</t>
  </si>
  <si>
    <t xml:space="preserve">State Funding (GF, EEF, CEF)/FTE Student</t>
  </si>
  <si>
    <t xml:space="preserve"> * - FTE Students = Credit and Non-Credit FTEs based on Fall Student Credit Hours / 15 or Fall Student Clock Hours / 450. (MCCB Form 3.6)</t>
  </si>
  <si>
    <t xml:space="preserve">** - Included in the Holmes CC District Taxes amount above is $13,000 from the City of Ridgeland. </t>
  </si>
  <si>
    <t xml:space="preserve">*** - SREB definition for 9 Mo.Equivalent Avg. Faculty Salary changed in 2013 to a 9 Mo. Equiv. Avg. Faculty Salary based on a Service Month Approach. </t>
  </si>
  <si>
    <t xml:space="preserve">Source:  Mississippi Budget Request (MBR)</t>
  </si>
  <si>
    <t xml:space="preserve">Student/Faculty Rat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_);\(#,##0.0\)"/>
    <numFmt numFmtId="167" formatCode="\$#,##0_);&quot;($&quot;#,##0\)"/>
    <numFmt numFmtId="168" formatCode="\$#,##0"/>
    <numFmt numFmtId="169" formatCode="0.0%"/>
    <numFmt numFmtId="170" formatCode="[$-409]#,##0.00_);\(#,##0.00\)"/>
    <numFmt numFmtId="171" formatCode="0.0_)"/>
    <numFmt numFmtId="172" formatCode="_(* #,##0.00_);_(* \(#,##0.00\);_(* \-??_);_(@_)"/>
    <numFmt numFmtId="173" formatCode="_(* #,##0.0_);_(* \(#,##0.0\);_(* \-??_);_(@_)"/>
    <numFmt numFmtId="174" formatCode="#,##0.0"/>
    <numFmt numFmtId="175" formatCode="#,##0.00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name val="SWISS"/>
      <family val="2"/>
    </font>
    <font>
      <b val="true"/>
      <sz val="14"/>
      <name val="SWISS"/>
      <family val="2"/>
    </font>
    <font>
      <sz val="11"/>
      <name val="SWISS"/>
      <family val="0"/>
    </font>
    <font>
      <sz val="10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6" min="6" style="0" width="10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2" t="s">
        <v>3</v>
      </c>
      <c r="B6" s="3"/>
      <c r="D6" s="4" t="s">
        <v>4</v>
      </c>
    </row>
    <row r="7" customFormat="false" ht="15.75" hidden="false" customHeight="false" outlineLevel="0" collapsed="false">
      <c r="A7" s="2"/>
      <c r="B7" s="3"/>
    </row>
    <row r="8" customFormat="false" ht="15.75" hidden="false" customHeight="false" outlineLevel="0" collapsed="false">
      <c r="A8" s="2" t="s">
        <v>5</v>
      </c>
      <c r="B8" s="3"/>
      <c r="D8" s="5" t="n">
        <f aca="false">+'2016'!AG13</f>
        <v>205725379</v>
      </c>
    </row>
    <row r="9" customFormat="false" ht="15.75" hidden="false" customHeight="false" outlineLevel="0" collapsed="false">
      <c r="A9" s="2" t="s">
        <v>6</v>
      </c>
      <c r="B9" s="3"/>
      <c r="D9" s="5" t="n">
        <f aca="false">+'2016'!AG14+3509</f>
        <v>47966295</v>
      </c>
    </row>
    <row r="10" customFormat="false" ht="15.75" hidden="false" customHeight="false" outlineLevel="0" collapsed="false">
      <c r="A10" s="2" t="s">
        <v>7</v>
      </c>
      <c r="B10" s="3"/>
      <c r="D10" s="5" t="n">
        <f aca="false">+'2016'!AG15-378</f>
        <v>32987267</v>
      </c>
    </row>
    <row r="11" customFormat="false" ht="15.75" hidden="false" customHeight="false" outlineLevel="0" collapsed="false">
      <c r="A11" s="2" t="s">
        <v>8</v>
      </c>
      <c r="B11" s="3"/>
      <c r="D11" s="5" t="n">
        <f aca="false">+'2016'!AG20-5274359-3131</f>
        <v>268915315</v>
      </c>
      <c r="E11" s="0" t="s">
        <v>9</v>
      </c>
    </row>
    <row r="12" customFormat="false" ht="15.75" hidden="false" customHeight="false" outlineLevel="0" collapsed="false">
      <c r="A12" s="2" t="s">
        <v>10</v>
      </c>
      <c r="B12" s="3"/>
      <c r="D12" s="5" t="n">
        <f aca="false">+'2016'!AG21</f>
        <v>42730309</v>
      </c>
    </row>
    <row r="13" customFormat="false" ht="15.75" hidden="false" customHeight="false" outlineLevel="0" collapsed="false">
      <c r="A13" s="2" t="s">
        <v>11</v>
      </c>
      <c r="B13" s="3"/>
      <c r="D13" s="6" t="n">
        <f aca="false">+'2016'!AG23</f>
        <v>4899523</v>
      </c>
    </row>
    <row r="14" customFormat="false" ht="15.75" hidden="false" customHeight="false" outlineLevel="0" collapsed="false">
      <c r="A14" s="2"/>
      <c r="B14" s="3"/>
      <c r="D14" s="5" t="str">
        <f aca="false">+'2016'!AG25</f>
        <v> </v>
      </c>
    </row>
    <row r="15" customFormat="false" ht="16.5" hidden="false" customHeight="false" outlineLevel="0" collapsed="false">
      <c r="A15" s="7" t="s">
        <v>12</v>
      </c>
      <c r="B15" s="3"/>
      <c r="D15" s="8" t="n">
        <f aca="false">SUM(D8:D14)</f>
        <v>603224088</v>
      </c>
    </row>
    <row r="16" customFormat="false" ht="16.5" hidden="false" customHeight="false" outlineLevel="0" collapsed="false">
      <c r="A16" s="9"/>
      <c r="B16" s="3"/>
      <c r="D16" s="10" t="s">
        <v>9</v>
      </c>
    </row>
    <row r="17" customFormat="false" ht="15.75" hidden="false" customHeight="false" outlineLevel="0" collapsed="false">
      <c r="A17" s="3"/>
      <c r="B17" s="3"/>
      <c r="D17" s="10" t="s">
        <v>9</v>
      </c>
    </row>
    <row r="18" customFormat="false" ht="15.75" hidden="false" customHeight="false" outlineLevel="0" collapsed="false">
      <c r="A18" s="11" t="s">
        <v>13</v>
      </c>
      <c r="B18" s="3"/>
      <c r="C18" s="3"/>
      <c r="D18" s="10" t="n">
        <f aca="false">+'2016'!AG52</f>
        <v>70633.8</v>
      </c>
    </row>
    <row r="19" customFormat="false" ht="15.75" hidden="false" customHeight="false" outlineLevel="0" collapsed="false">
      <c r="A19" s="11"/>
      <c r="B19" s="3"/>
      <c r="C19" s="3"/>
      <c r="D19" s="10"/>
    </row>
    <row r="20" customFormat="false" ht="15.75" hidden="false" customHeight="false" outlineLevel="0" collapsed="false">
      <c r="A20" s="11"/>
      <c r="B20" s="3"/>
      <c r="C20" s="3"/>
      <c r="D20" s="10"/>
    </row>
    <row r="21" customFormat="false" ht="15.75" hidden="false" customHeight="false" outlineLevel="0" collapsed="false">
      <c r="A21" s="11"/>
      <c r="B21" s="3"/>
      <c r="C21" s="3"/>
      <c r="D21" s="10"/>
    </row>
    <row r="22" customFormat="false" ht="15.75" hidden="false" customHeight="false" outlineLevel="0" collapsed="false">
      <c r="A22" s="11" t="s">
        <v>14</v>
      </c>
      <c r="B22" s="3"/>
      <c r="C22" s="3"/>
      <c r="D22" s="12" t="n">
        <f aca="false">+D8/D18</f>
        <v>2912.56280987289</v>
      </c>
    </row>
    <row r="23" customFormat="false" ht="15.75" hidden="false" customHeight="false" outlineLevel="0" collapsed="false">
      <c r="A23" s="11" t="s">
        <v>15</v>
      </c>
      <c r="B23" s="3"/>
      <c r="C23" s="3"/>
      <c r="D23" s="12" t="n">
        <f aca="false">(D8+D12)/D18</f>
        <v>3517.51835523503</v>
      </c>
    </row>
    <row r="24" customFormat="false" ht="15.75" hidden="false" customHeight="false" outlineLevel="0" collapsed="false">
      <c r="A24" s="11" t="s">
        <v>16</v>
      </c>
      <c r="B24" s="3"/>
      <c r="C24" s="3"/>
      <c r="D24" s="12" t="n">
        <f aca="false">+'2016'!AG61</f>
        <v>2754.47542111567</v>
      </c>
    </row>
    <row r="25" customFormat="false" ht="15.75" hidden="false" customHeight="false" outlineLevel="0" collapsed="false">
      <c r="A25" s="11" t="s">
        <v>17</v>
      </c>
      <c r="B25" s="3"/>
      <c r="C25" s="3"/>
      <c r="D25" s="12" t="n">
        <f aca="false">+'2016'!AG62</f>
        <v>775.053940181613</v>
      </c>
    </row>
    <row r="26" customFormat="false" ht="15.75" hidden="false" customHeight="false" outlineLevel="0" collapsed="false">
      <c r="A26" s="11"/>
      <c r="B26" s="3"/>
      <c r="C26" s="3"/>
      <c r="D26" s="12"/>
    </row>
    <row r="27" customFormat="false" ht="15.75" hidden="false" customHeight="false" outlineLevel="0" collapsed="false">
      <c r="A27" s="11"/>
      <c r="B27" s="3"/>
      <c r="C27" s="3"/>
      <c r="D27" s="12"/>
    </row>
    <row r="28" customFormat="false" ht="15.75" hidden="false" customHeight="false" outlineLevel="0" collapsed="false">
      <c r="A28" s="11" t="s">
        <v>18</v>
      </c>
      <c r="B28" s="3"/>
      <c r="C28" s="3"/>
      <c r="D28" s="13" t="n">
        <f aca="false">+D15/D18</f>
        <v>8540.16190549001</v>
      </c>
    </row>
    <row r="29" customFormat="false" ht="15.75" hidden="false" customHeight="false" outlineLevel="0" collapsed="false">
      <c r="A29" s="11"/>
      <c r="C29" s="3"/>
    </row>
    <row r="30" customFormat="false" ht="15.75" hidden="false" customHeight="false" outlineLevel="0" collapsed="false">
      <c r="A30" s="11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M134"/>
  <sheetViews>
    <sheetView showFormulas="false" showGridLines="true" showRowColHeaders="true" showZeros="true" rightToLeft="false" tabSelected="true" showOutlineSymbols="true" defaultGridColor="false" view="normal" topLeftCell="B1" colorId="22" zoomScale="80" zoomScaleNormal="8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AI59" activeCellId="0" sqref="AI59"/>
    </sheetView>
  </sheetViews>
  <sheetFormatPr defaultColWidth="12.878906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4.43"/>
    <col collapsed="false" customWidth="true" hidden="false" outlineLevel="0" max="3" min="3" style="0" width="14.88"/>
    <col collapsed="false" customWidth="true" hidden="false" outlineLevel="0" max="4" min="4" style="0" width="11.88"/>
    <col collapsed="false" customWidth="true" hidden="false" outlineLevel="0" max="5" min="5" style="0" width="15.66"/>
    <col collapsed="false" customWidth="true" hidden="false" outlineLevel="0" max="6" min="6" style="0" width="10.88"/>
    <col collapsed="false" customWidth="true" hidden="false" outlineLevel="0" max="7" min="7" style="0" width="15.1"/>
    <col collapsed="false" customWidth="true" hidden="false" outlineLevel="0" max="8" min="8" style="0" width="11.88"/>
    <col collapsed="false" customWidth="true" hidden="false" outlineLevel="0" max="9" min="9" style="0" width="14.55"/>
    <col collapsed="false" customWidth="true" hidden="false" outlineLevel="0" max="10" min="10" style="0" width="8.88"/>
    <col collapsed="false" customWidth="true" hidden="false" outlineLevel="0" max="11" min="11" style="0" width="15.1"/>
    <col collapsed="false" customWidth="true" hidden="false" outlineLevel="0" max="12" min="12" style="0" width="8.88"/>
    <col collapsed="false" customWidth="true" hidden="false" outlineLevel="0" max="13" min="13" style="0" width="15.87"/>
    <col collapsed="false" customWidth="true" hidden="false" outlineLevel="0" max="14" min="14" style="0" width="8.88"/>
    <col collapsed="false" customWidth="true" hidden="false" outlineLevel="0" max="15" min="15" style="0" width="15.55"/>
    <col collapsed="false" customWidth="true" hidden="false" outlineLevel="0" max="16" min="16" style="0" width="8.88"/>
    <col collapsed="false" customWidth="true" hidden="false" outlineLevel="0" max="17" min="17" style="0" width="16.55"/>
    <col collapsed="false" customWidth="true" hidden="false" outlineLevel="0" max="18" min="18" style="0" width="8.88"/>
    <col collapsed="false" customWidth="true" hidden="false" outlineLevel="0" max="19" min="19" style="0" width="15.21"/>
    <col collapsed="false" customWidth="true" hidden="false" outlineLevel="0" max="20" min="20" style="0" width="8.88"/>
    <col collapsed="false" customWidth="true" hidden="false" outlineLevel="0" max="21" min="21" style="0" width="15.87"/>
    <col collapsed="false" customWidth="true" hidden="false" outlineLevel="0" max="22" min="22" style="0" width="9.88"/>
    <col collapsed="false" customWidth="true" hidden="false" outlineLevel="0" max="23" min="23" style="0" width="14.66"/>
    <col collapsed="false" customWidth="true" hidden="false" outlineLevel="0" max="24" min="24" style="0" width="8.88"/>
    <col collapsed="false" customWidth="true" hidden="false" outlineLevel="0" max="25" min="25" style="0" width="13.88"/>
    <col collapsed="false" customWidth="true" hidden="false" outlineLevel="0" max="26" min="26" style="0" width="8.88"/>
    <col collapsed="false" customWidth="true" hidden="false" outlineLevel="0" max="28" min="28" style="0" width="8.88"/>
    <col collapsed="false" customWidth="true" hidden="false" outlineLevel="0" max="29" min="29" style="0" width="12.1"/>
    <col collapsed="false" customWidth="true" hidden="false" outlineLevel="0" max="30" min="30" style="0" width="8.88"/>
    <col collapsed="false" customWidth="true" hidden="false" outlineLevel="0" max="31" min="31" style="0" width="14.88"/>
    <col collapsed="false" customWidth="true" hidden="false" outlineLevel="0" max="32" min="32" style="0" width="8.88"/>
    <col collapsed="false" customWidth="true" hidden="false" outlineLevel="0" max="33" min="33" style="0" width="13.32"/>
    <col collapsed="false" customWidth="true" hidden="false" outlineLevel="0" max="34" min="34" style="0" width="8.88"/>
    <col collapsed="false" customWidth="true" hidden="false" outlineLevel="0" max="35" min="35" style="0" width="13.88"/>
    <col collapsed="false" customWidth="true" hidden="false" outlineLevel="0" max="36" min="36" style="0" width="13.43"/>
    <col collapsed="false" customWidth="true" hidden="false" outlineLevel="0" max="37" min="37" style="0" width="52.88"/>
  </cols>
  <sheetData>
    <row r="3" customFormat="false" ht="18" hidden="false" customHeight="false" outlineLevel="0" collapsed="false">
      <c r="C3" s="14" t="s">
        <v>19</v>
      </c>
      <c r="M3" s="14" t="s">
        <v>19</v>
      </c>
      <c r="W3" s="14" t="s">
        <v>19</v>
      </c>
    </row>
    <row r="4" customFormat="false" ht="18" hidden="false" customHeight="false" outlineLevel="0" collapsed="false">
      <c r="C4" s="14" t="s">
        <v>20</v>
      </c>
      <c r="M4" s="14" t="s">
        <v>20</v>
      </c>
      <c r="W4" s="14" t="s">
        <v>20</v>
      </c>
    </row>
    <row r="5" customFormat="false" ht="18" hidden="false" customHeight="false" outlineLevel="0" collapsed="false">
      <c r="C5" s="14" t="s">
        <v>21</v>
      </c>
      <c r="M5" s="14" t="str">
        <f aca="false">+C5</f>
        <v>FY 2016</v>
      </c>
      <c r="W5" s="14" t="str">
        <f aca="false">+C5</f>
        <v>FY 2016</v>
      </c>
    </row>
    <row r="6" customFormat="false" ht="15.75" hidden="false" customHeight="false" outlineLevel="0" collapsed="false">
      <c r="C6" s="15"/>
      <c r="M6" s="15"/>
      <c r="W6" s="15"/>
    </row>
    <row r="8" customFormat="false" ht="15.75" hidden="false" customHeight="false" outlineLevel="0" collapsed="false">
      <c r="B8" s="16"/>
      <c r="C8" s="17"/>
      <c r="D8" s="18"/>
      <c r="E8" s="17" t="s">
        <v>9</v>
      </c>
      <c r="F8" s="18"/>
      <c r="G8" s="19" t="s">
        <v>22</v>
      </c>
      <c r="H8" s="18"/>
      <c r="I8" s="19" t="s">
        <v>23</v>
      </c>
      <c r="J8" s="18"/>
      <c r="K8" s="17"/>
      <c r="L8" s="18"/>
      <c r="M8" s="20"/>
      <c r="N8" s="18"/>
      <c r="O8" s="17"/>
      <c r="P8" s="18"/>
      <c r="Q8" s="17"/>
      <c r="R8" s="18"/>
      <c r="S8" s="17"/>
      <c r="T8" s="18"/>
      <c r="U8" s="19" t="s">
        <v>24</v>
      </c>
      <c r="V8" s="18"/>
      <c r="W8" s="19" t="s">
        <v>25</v>
      </c>
      <c r="X8" s="18"/>
      <c r="Y8" s="20"/>
      <c r="Z8" s="18"/>
      <c r="AA8" s="17"/>
      <c r="AB8" s="18"/>
      <c r="AC8" s="19" t="s">
        <v>26</v>
      </c>
      <c r="AD8" s="18"/>
      <c r="AE8" s="17"/>
      <c r="AF8" s="18"/>
      <c r="AG8" s="17"/>
      <c r="AH8" s="18"/>
    </row>
    <row r="9" customFormat="false" ht="15.75" hidden="false" customHeight="false" outlineLevel="0" collapsed="false">
      <c r="B9" s="21"/>
      <c r="C9" s="22" t="s">
        <v>27</v>
      </c>
      <c r="D9" s="23" t="s">
        <v>28</v>
      </c>
      <c r="E9" s="22" t="s">
        <v>29</v>
      </c>
      <c r="F9" s="23" t="s">
        <v>28</v>
      </c>
      <c r="G9" s="22" t="s">
        <v>30</v>
      </c>
      <c r="H9" s="23" t="s">
        <v>28</v>
      </c>
      <c r="I9" s="22" t="s">
        <v>24</v>
      </c>
      <c r="J9" s="23" t="s">
        <v>28</v>
      </c>
      <c r="K9" s="22" t="s">
        <v>31</v>
      </c>
      <c r="L9" s="23" t="s">
        <v>28</v>
      </c>
      <c r="M9" s="24" t="s">
        <v>32</v>
      </c>
      <c r="N9" s="23" t="s">
        <v>28</v>
      </c>
      <c r="O9" s="22" t="s">
        <v>33</v>
      </c>
      <c r="P9" s="23" t="s">
        <v>28</v>
      </c>
      <c r="Q9" s="22" t="s">
        <v>34</v>
      </c>
      <c r="R9" s="23" t="s">
        <v>28</v>
      </c>
      <c r="S9" s="22" t="s">
        <v>35</v>
      </c>
      <c r="T9" s="23" t="s">
        <v>28</v>
      </c>
      <c r="U9" s="22" t="s">
        <v>36</v>
      </c>
      <c r="V9" s="23" t="s">
        <v>28</v>
      </c>
      <c r="W9" s="22" t="s">
        <v>37</v>
      </c>
      <c r="X9" s="23" t="s">
        <v>28</v>
      </c>
      <c r="Y9" s="24" t="s">
        <v>38</v>
      </c>
      <c r="Z9" s="23" t="s">
        <v>28</v>
      </c>
      <c r="AA9" s="22" t="s">
        <v>39</v>
      </c>
      <c r="AB9" s="23" t="s">
        <v>28</v>
      </c>
      <c r="AC9" s="22" t="s">
        <v>40</v>
      </c>
      <c r="AD9" s="23" t="s">
        <v>28</v>
      </c>
      <c r="AE9" s="22" t="s">
        <v>41</v>
      </c>
      <c r="AF9" s="23" t="s">
        <v>28</v>
      </c>
      <c r="AG9" s="22" t="s">
        <v>42</v>
      </c>
      <c r="AH9" s="23" t="s">
        <v>28</v>
      </c>
      <c r="AI9" s="7" t="s">
        <v>43</v>
      </c>
      <c r="AJ9" s="7" t="s">
        <v>44</v>
      </c>
    </row>
    <row r="10" customFormat="false" ht="15.75" hidden="false" customHeight="false" outlineLevel="0" collapsed="false">
      <c r="B10" s="25"/>
      <c r="C10" s="15"/>
      <c r="D10" s="26"/>
      <c r="E10" s="15"/>
      <c r="F10" s="26"/>
      <c r="G10" s="15"/>
      <c r="H10" s="26"/>
      <c r="I10" s="15"/>
      <c r="J10" s="26"/>
      <c r="K10" s="15"/>
      <c r="L10" s="26"/>
      <c r="M10" s="27" t="s">
        <v>9</v>
      </c>
      <c r="N10" s="26"/>
      <c r="O10" s="15"/>
      <c r="P10" s="26"/>
      <c r="Q10" s="15"/>
      <c r="R10" s="26"/>
      <c r="S10" s="15"/>
      <c r="T10" s="26"/>
      <c r="U10" s="15"/>
      <c r="V10" s="26"/>
      <c r="W10" s="15"/>
      <c r="X10" s="28"/>
      <c r="Y10" s="27"/>
      <c r="Z10" s="26"/>
      <c r="AA10" s="15"/>
      <c r="AB10" s="26"/>
      <c r="AC10" s="15"/>
      <c r="AD10" s="26"/>
      <c r="AE10" s="15"/>
      <c r="AF10" s="26"/>
      <c r="AG10" s="15"/>
      <c r="AH10" s="18"/>
      <c r="AI10" s="3"/>
    </row>
    <row r="11" customFormat="false" ht="15.75" hidden="false" customHeight="false" outlineLevel="0" collapsed="false">
      <c r="B11" s="25" t="s">
        <v>3</v>
      </c>
      <c r="C11" s="15"/>
      <c r="D11" s="26"/>
      <c r="E11" s="15"/>
      <c r="F11" s="26"/>
      <c r="G11" s="15"/>
      <c r="H11" s="28"/>
      <c r="I11" s="15"/>
      <c r="J11" s="26"/>
      <c r="K11" s="15"/>
      <c r="L11" s="26"/>
      <c r="M11" s="27"/>
      <c r="N11" s="28"/>
      <c r="O11" s="15"/>
      <c r="P11" s="26"/>
      <c r="Q11" s="15"/>
      <c r="R11" s="26"/>
      <c r="S11" s="15"/>
      <c r="T11" s="26"/>
      <c r="U11" s="15"/>
      <c r="V11" s="26"/>
      <c r="W11" s="15"/>
      <c r="X11" s="28"/>
      <c r="Y11" s="27"/>
      <c r="Z11" s="26"/>
      <c r="AA11" s="15"/>
      <c r="AB11" s="26"/>
      <c r="AC11" s="15"/>
      <c r="AD11" s="26"/>
      <c r="AE11" s="15"/>
      <c r="AF11" s="26"/>
      <c r="AG11" s="15"/>
      <c r="AH11" s="28"/>
      <c r="AI11" s="3" t="s">
        <v>9</v>
      </c>
    </row>
    <row r="12" customFormat="false" ht="15.75" hidden="false" customHeight="false" outlineLevel="0" collapsed="false">
      <c r="B12" s="25"/>
      <c r="C12" s="15"/>
      <c r="D12" s="26"/>
      <c r="E12" s="15"/>
      <c r="F12" s="26"/>
      <c r="G12" s="15"/>
      <c r="H12" s="28"/>
      <c r="I12" s="15"/>
      <c r="J12" s="26"/>
      <c r="K12" s="15"/>
      <c r="L12" s="26"/>
      <c r="M12" s="27"/>
      <c r="N12" s="28"/>
      <c r="O12" s="15"/>
      <c r="P12" s="26"/>
      <c r="Q12" s="15"/>
      <c r="R12" s="26"/>
      <c r="S12" s="15"/>
      <c r="T12" s="28"/>
      <c r="U12" s="15"/>
      <c r="V12" s="26"/>
      <c r="W12" s="15"/>
      <c r="X12" s="28"/>
      <c r="Y12" s="27"/>
      <c r="Z12" s="26"/>
      <c r="AA12" s="15"/>
      <c r="AB12" s="26"/>
      <c r="AC12" s="15"/>
      <c r="AD12" s="26"/>
      <c r="AE12" s="15"/>
      <c r="AF12" s="26"/>
      <c r="AG12" s="15"/>
      <c r="AH12" s="28"/>
      <c r="AI12" s="3"/>
    </row>
    <row r="13" customFormat="false" ht="15.75" hidden="false" customHeight="false" outlineLevel="0" collapsed="false">
      <c r="B13" s="25" t="s">
        <v>5</v>
      </c>
      <c r="C13" s="5" t="n">
        <v>6811070</v>
      </c>
      <c r="D13" s="28" t="n">
        <f aca="false">(C13/C$26)</f>
        <v>0.309151554511152</v>
      </c>
      <c r="E13" s="5" t="n">
        <v>9536229</v>
      </c>
      <c r="F13" s="28" t="n">
        <f aca="false">(E13/E$26)</f>
        <v>0.344133796411207</v>
      </c>
      <c r="G13" s="5" t="n">
        <v>8805201</v>
      </c>
      <c r="H13" s="28" t="n">
        <f aca="false">(G13/G$26)</f>
        <v>0.430370144088839</v>
      </c>
      <c r="I13" s="5" t="n">
        <v>12053206</v>
      </c>
      <c r="J13" s="28" t="n">
        <f aca="false">(I13/I$26)</f>
        <v>0.29049004203514</v>
      </c>
      <c r="K13" s="5" t="n">
        <v>28550590</v>
      </c>
      <c r="L13" s="28" t="n">
        <f aca="false">(K13/K$26)</f>
        <v>0.29468353278558</v>
      </c>
      <c r="M13" s="29" t="n">
        <v>15796792</v>
      </c>
      <c r="N13" s="28" t="n">
        <f aca="false">(M13/M$26)</f>
        <v>0.385095653661613</v>
      </c>
      <c r="O13" s="5" t="n">
        <v>15839201</v>
      </c>
      <c r="P13" s="28" t="n">
        <f aca="false">(O13/O$26)</f>
        <v>0.339384386519349</v>
      </c>
      <c r="Q13" s="5" t="n">
        <v>13660275</v>
      </c>
      <c r="R13" s="28" t="n">
        <f aca="false">(Q13/Q$26)</f>
        <v>0.358350579591537</v>
      </c>
      <c r="S13" s="5" t="n">
        <v>10809923</v>
      </c>
      <c r="T13" s="28" t="n">
        <f aca="false">(S13/S$26)</f>
        <v>0.378840509883007</v>
      </c>
      <c r="U13" s="5" t="n">
        <v>8966524</v>
      </c>
      <c r="V13" s="28" t="n">
        <f aca="false">(U13/U$26)</f>
        <v>0.379844444023644</v>
      </c>
      <c r="W13" s="5" t="n">
        <v>24148115</v>
      </c>
      <c r="X13" s="28" t="n">
        <f aca="false">(W13/W$26)</f>
        <v>0.323007245196711</v>
      </c>
      <c r="Y13" s="29" t="n">
        <v>10851382</v>
      </c>
      <c r="Z13" s="28" t="n">
        <f aca="false">(Y13/Y$26)</f>
        <v>0.38468920663046</v>
      </c>
      <c r="AA13" s="5" t="n">
        <v>19393061</v>
      </c>
      <c r="AB13" s="28" t="n">
        <f aca="false">(AA13/AA$26)</f>
        <v>0.366556674808208</v>
      </c>
      <c r="AC13" s="5" t="n">
        <v>13099357</v>
      </c>
      <c r="AD13" s="28" t="n">
        <f aca="false">(AC13/AC$26)</f>
        <v>0.339066425622608</v>
      </c>
      <c r="AE13" s="5" t="n">
        <v>7404453</v>
      </c>
      <c r="AF13" s="28" t="n">
        <f aca="false">(AE13/AE$26)</f>
        <v>0.423514519613545</v>
      </c>
      <c r="AG13" s="5" t="n">
        <f aca="false">C13+E13+G13+I13+K13+M13+O13+Q13+S13+U13+W13+Y13+AC13+AE13+AA13</f>
        <v>205725379</v>
      </c>
      <c r="AH13" s="28" t="n">
        <f aca="false">(AG13/AG$26)</f>
        <v>0.343722145984836</v>
      </c>
      <c r="AI13" s="30" t="n">
        <v>208987182</v>
      </c>
      <c r="AJ13" s="31" t="n">
        <f aca="false">+AI13-AG13</f>
        <v>3261803</v>
      </c>
      <c r="AK13" s="0" t="s">
        <v>45</v>
      </c>
      <c r="AL13" s="31" t="n">
        <f aca="false">+AJ13-2328106</f>
        <v>933697</v>
      </c>
      <c r="AM13" s="31" t="n">
        <f aca="false">+AL13-AJ13</f>
        <v>-2328106</v>
      </c>
    </row>
    <row r="14" customFormat="false" ht="15.75" hidden="false" customHeight="false" outlineLevel="0" collapsed="false">
      <c r="B14" s="25" t="s">
        <v>46</v>
      </c>
      <c r="C14" s="5" t="n">
        <v>1859316</v>
      </c>
      <c r="D14" s="28" t="n">
        <f aca="false">(C14/C$26)</f>
        <v>0.0843935580940229</v>
      </c>
      <c r="E14" s="5" t="n">
        <v>2123595</v>
      </c>
      <c r="F14" s="28" t="n">
        <f aca="false">(E14/E$26)</f>
        <v>0.0766341506050092</v>
      </c>
      <c r="G14" s="5" t="n">
        <v>2055684</v>
      </c>
      <c r="H14" s="28" t="n">
        <f aca="false">(G14/G$26)</f>
        <v>0.100475278109054</v>
      </c>
      <c r="I14" s="5" t="n">
        <v>2278077</v>
      </c>
      <c r="J14" s="28" t="n">
        <f aca="false">(I14/I$26)</f>
        <v>0.0549031256488346</v>
      </c>
      <c r="K14" s="5" t="n">
        <v>5915114</v>
      </c>
      <c r="L14" s="28" t="n">
        <f aca="false">(K14/K$26)</f>
        <v>0.0610525628489444</v>
      </c>
      <c r="M14" s="29" t="n">
        <v>4049467</v>
      </c>
      <c r="N14" s="28" t="n">
        <f aca="false">(M14/M$26)</f>
        <v>0.0987182803537661</v>
      </c>
      <c r="O14" s="5" t="n">
        <v>4131983</v>
      </c>
      <c r="P14" s="28" t="n">
        <f aca="false">(O14/O$26)</f>
        <v>0.0885354327887739</v>
      </c>
      <c r="Q14" s="5" t="n">
        <v>2979226</v>
      </c>
      <c r="R14" s="28" t="n">
        <f aca="false">(Q14/Q$26)</f>
        <v>0.0781541633557288</v>
      </c>
      <c r="S14" s="5" t="n">
        <v>2524843</v>
      </c>
      <c r="T14" s="28" t="n">
        <f aca="false">(S14/S$26)</f>
        <v>0.0884847014631408</v>
      </c>
      <c r="U14" s="5" t="n">
        <v>2152100</v>
      </c>
      <c r="V14" s="28" t="n">
        <f aca="false">(U14/U$26)</f>
        <v>0.0911683533087385</v>
      </c>
      <c r="W14" s="5" t="n">
        <v>6213811</v>
      </c>
      <c r="X14" s="28" t="n">
        <f aca="false">(W14/W$26)</f>
        <v>0.0831164657482798</v>
      </c>
      <c r="Y14" s="29" t="n">
        <v>2588444</v>
      </c>
      <c r="Z14" s="28" t="n">
        <f aca="false">(Y14/Y$26)</f>
        <v>0.0917621800400515</v>
      </c>
      <c r="AA14" s="5" t="n">
        <v>4195089</v>
      </c>
      <c r="AB14" s="28" t="n">
        <f aca="false">(AA14/AA$26)</f>
        <v>0.0792932005094239</v>
      </c>
      <c r="AC14" s="5" t="n">
        <v>3223328</v>
      </c>
      <c r="AD14" s="28" t="n">
        <f aca="false">(AC14/AC$26)</f>
        <v>0.083433278715075</v>
      </c>
      <c r="AE14" s="5" t="n">
        <v>1672709</v>
      </c>
      <c r="AF14" s="28" t="n">
        <f aca="false">(AE14/AE$26)</f>
        <v>0.0956743933128152</v>
      </c>
      <c r="AG14" s="5" t="n">
        <f aca="false">C14+E14+G14+I14+K14+M14+O14+Q14+S14+U14+W14+Y14+AA14+AC14+AE14</f>
        <v>47962786</v>
      </c>
      <c r="AH14" s="28" t="n">
        <f aca="false">(AG14/AG$26)</f>
        <v>0.080135332896052</v>
      </c>
      <c r="AI14" s="30" t="n">
        <v>47962786</v>
      </c>
      <c r="AJ14" s="31" t="n">
        <f aca="false">AG14-AI14</f>
        <v>0</v>
      </c>
      <c r="AL14" s="0" t="s">
        <v>9</v>
      </c>
    </row>
    <row r="15" customFormat="false" ht="15.75" hidden="false" customHeight="false" outlineLevel="0" collapsed="false">
      <c r="B15" s="25" t="s">
        <v>7</v>
      </c>
      <c r="C15" s="5" t="n">
        <v>4329153</v>
      </c>
      <c r="D15" s="28" t="n">
        <f aca="false">(C15/C$26)</f>
        <v>0.196498403285624</v>
      </c>
      <c r="E15" s="5" t="n">
        <v>2746616</v>
      </c>
      <c r="F15" s="28" t="n">
        <f aca="false">(E15/E$26)</f>
        <v>0.0991171029307038</v>
      </c>
      <c r="G15" s="5" t="n">
        <v>346531</v>
      </c>
      <c r="H15" s="28" t="n">
        <f aca="false">(G15/G$26)</f>
        <v>0.0169373301530822</v>
      </c>
      <c r="I15" s="5" t="n">
        <v>2765727</v>
      </c>
      <c r="J15" s="28" t="n">
        <f aca="false">(I15/I$26)</f>
        <v>0.0666558053092034</v>
      </c>
      <c r="K15" s="5" t="n">
        <v>6336180</v>
      </c>
      <c r="L15" s="28" t="n">
        <f aca="false">(K15/K$26)</f>
        <v>0.0653985751875999</v>
      </c>
      <c r="M15" s="29" t="n">
        <v>1399737</v>
      </c>
      <c r="N15" s="28" t="n">
        <f aca="false">(M15/M$26)</f>
        <v>0.0341229178031429</v>
      </c>
      <c r="O15" s="5" t="n">
        <v>2041651</v>
      </c>
      <c r="P15" s="28" t="n">
        <f aca="false">(O15/O$26)</f>
        <v>0.0437461758406637</v>
      </c>
      <c r="Q15" s="5" t="n">
        <v>844292</v>
      </c>
      <c r="R15" s="28" t="n">
        <f aca="false">(Q15/Q$26)</f>
        <v>0.0221483482246513</v>
      </c>
      <c r="S15" s="5" t="n">
        <v>973210</v>
      </c>
      <c r="T15" s="28" t="n">
        <f aca="false">(S15/S$26)</f>
        <v>0.0341067528994648</v>
      </c>
      <c r="U15" s="5" t="n">
        <v>1852201</v>
      </c>
      <c r="V15" s="28" t="n">
        <f aca="false">(U15/U$26)</f>
        <v>0.0784638795440727</v>
      </c>
      <c r="W15" s="5" t="n">
        <v>3918408</v>
      </c>
      <c r="X15" s="28" t="n">
        <f aca="false">(W15/W$26)</f>
        <v>0.0524129595058146</v>
      </c>
      <c r="Y15" s="29" t="n">
        <v>1523282</v>
      </c>
      <c r="Z15" s="28" t="n">
        <f aca="false">(Y15/Y$26)</f>
        <v>0.0540014298689752</v>
      </c>
      <c r="AA15" s="5" t="n">
        <v>2253314</v>
      </c>
      <c r="AB15" s="28" t="n">
        <f aca="false">(AA15/AA$26)</f>
        <v>0.0425908672766399</v>
      </c>
      <c r="AC15" s="5" t="n">
        <v>1321378</v>
      </c>
      <c r="AD15" s="28" t="n">
        <f aca="false">(AC15/AC$26)</f>
        <v>0.0342028173868649</v>
      </c>
      <c r="AE15" s="5" t="n">
        <v>335965</v>
      </c>
      <c r="AF15" s="28" t="n">
        <f aca="false">(AE15/AE$26)</f>
        <v>0.0192162818214883</v>
      </c>
      <c r="AG15" s="5" t="n">
        <f aca="false">C15+E15+G15+I15+K15+M15+O15+Q15+S15+U15+W15+Y15+AC15+AE15+AA15</f>
        <v>32987645</v>
      </c>
      <c r="AH15" s="28" t="n">
        <f aca="false">(AG15/AG$26)</f>
        <v>0.0551151451780091</v>
      </c>
      <c r="AI15" s="32" t="n">
        <v>32987645</v>
      </c>
      <c r="AJ15" s="31" t="n">
        <f aca="false">AG15-AI15</f>
        <v>0</v>
      </c>
    </row>
    <row r="16" customFormat="false" ht="15.75" hidden="false" customHeight="false" outlineLevel="0" collapsed="false">
      <c r="B16" s="25" t="s">
        <v>47</v>
      </c>
      <c r="C16" s="5"/>
      <c r="D16" s="28" t="s">
        <v>9</v>
      </c>
      <c r="E16" s="5"/>
      <c r="F16" s="28" t="s">
        <v>9</v>
      </c>
      <c r="G16" s="5"/>
      <c r="H16" s="28" t="s">
        <v>9</v>
      </c>
      <c r="I16" s="5"/>
      <c r="J16" s="28" t="s">
        <v>9</v>
      </c>
      <c r="K16" s="5"/>
      <c r="L16" s="28" t="s">
        <v>9</v>
      </c>
      <c r="M16" s="29"/>
      <c r="N16" s="28" t="s">
        <v>9</v>
      </c>
      <c r="O16" s="5"/>
      <c r="P16" s="28" t="s">
        <v>9</v>
      </c>
      <c r="Q16" s="5"/>
      <c r="R16" s="28" t="s">
        <v>9</v>
      </c>
      <c r="S16" s="5"/>
      <c r="T16" s="28" t="s">
        <v>9</v>
      </c>
      <c r="U16" s="5"/>
      <c r="V16" s="28" t="s">
        <v>9</v>
      </c>
      <c r="W16" s="5"/>
      <c r="X16" s="28" t="s">
        <v>9</v>
      </c>
      <c r="Y16" s="29"/>
      <c r="Z16" s="28" t="s">
        <v>9</v>
      </c>
      <c r="AA16" s="5"/>
      <c r="AB16" s="28" t="s">
        <v>9</v>
      </c>
      <c r="AC16" s="5"/>
      <c r="AD16" s="28" t="s">
        <v>9</v>
      </c>
      <c r="AE16" s="5"/>
      <c r="AF16" s="28" t="s">
        <v>9</v>
      </c>
      <c r="AG16" s="5"/>
      <c r="AH16" s="28" t="s">
        <v>9</v>
      </c>
      <c r="AI16" s="33"/>
      <c r="AK16" s="34" t="n">
        <f aca="false">+AH13+AH21+AH23</f>
        <v>0.423301185515672</v>
      </c>
    </row>
    <row r="17" customFormat="false" ht="15.75" hidden="false" customHeight="false" outlineLevel="0" collapsed="false">
      <c r="B17" s="25" t="s">
        <v>48</v>
      </c>
      <c r="C17" s="5" t="n">
        <v>5182177</v>
      </c>
      <c r="D17" s="28" t="n">
        <f aca="false">(C17/C$26)</f>
        <v>0.235216797845557</v>
      </c>
      <c r="E17" s="5" t="n">
        <v>8154140</v>
      </c>
      <c r="F17" s="28" t="n">
        <f aca="false">(E17/E$26)</f>
        <v>0.294258365090486</v>
      </c>
      <c r="G17" s="5" t="n">
        <v>5248262</v>
      </c>
      <c r="H17" s="28" t="n">
        <f aca="false">(G17/G$26)</f>
        <v>0.256518309253358</v>
      </c>
      <c r="I17" s="5" t="n">
        <v>12821691</v>
      </c>
      <c r="J17" s="28" t="n">
        <f aca="false">(I17/I$26)</f>
        <v>0.309011026406716</v>
      </c>
      <c r="K17" s="5" t="n">
        <v>27594144</v>
      </c>
      <c r="L17" s="28" t="n">
        <f aca="false">(K17/K$26)</f>
        <v>0.28481162169027</v>
      </c>
      <c r="M17" s="29" t="n">
        <v>15124975</v>
      </c>
      <c r="N17" s="28" t="n">
        <f aca="false">(M17/M$26)</f>
        <v>0.368718036816624</v>
      </c>
      <c r="O17" s="5" t="n">
        <v>14430679</v>
      </c>
      <c r="P17" s="28" t="n">
        <f aca="false">(O17/O$26)</f>
        <v>0.309204178889621</v>
      </c>
      <c r="Q17" s="5" t="n">
        <v>12506924</v>
      </c>
      <c r="R17" s="28" t="n">
        <f aca="false">(Q17/Q$26)</f>
        <v>0.328094673372777</v>
      </c>
      <c r="S17" s="35" t="n">
        <v>8367050</v>
      </c>
      <c r="T17" s="28" t="n">
        <f aca="false">(S17/S$26)</f>
        <v>0.293228498317389</v>
      </c>
      <c r="U17" s="5" t="n">
        <v>6515032</v>
      </c>
      <c r="V17" s="28" t="n">
        <f aca="false">(U17/U$26)</f>
        <v>0.275993094741758</v>
      </c>
      <c r="W17" s="5" t="n">
        <v>32567651</v>
      </c>
      <c r="X17" s="28" t="n">
        <f aca="false">(W17/W$26)</f>
        <v>0.435627676613182</v>
      </c>
      <c r="Y17" s="29" t="n">
        <v>8186788</v>
      </c>
      <c r="Z17" s="28" t="n">
        <f aca="false">(Y17/Y$26)</f>
        <v>0.290227454951984</v>
      </c>
      <c r="AA17" s="5" t="n">
        <v>18929158</v>
      </c>
      <c r="AB17" s="28" t="n">
        <f aca="false">(AA17/AA$26)</f>
        <v>0.357788242578063</v>
      </c>
      <c r="AC17" s="5" t="n">
        <v>13422768</v>
      </c>
      <c r="AD17" s="28" t="n">
        <f aca="false">(AC17/AC$26)</f>
        <v>0.347437661842602</v>
      </c>
      <c r="AE17" s="5" t="n">
        <v>5507627</v>
      </c>
      <c r="AF17" s="28" t="n">
        <f aca="false">(AE17/AE$26)</f>
        <v>0.315021245069095</v>
      </c>
      <c r="AG17" s="5" t="n">
        <f aca="false">C17+E17+G17+I17+K17+M17+O17+Q17+S17+U17+W17+Y17+AC17+AE17+AA17</f>
        <v>194559066</v>
      </c>
      <c r="AH17" s="28" t="n">
        <f aca="false">(AG17/AG$26)</f>
        <v>0.325065677416131</v>
      </c>
      <c r="AI17" s="32" t="n">
        <v>194559066</v>
      </c>
      <c r="AJ17" s="36" t="n">
        <f aca="false">AG17-AI17</f>
        <v>0</v>
      </c>
    </row>
    <row r="18" customFormat="false" ht="15.75" hidden="false" customHeight="false" outlineLevel="0" collapsed="false">
      <c r="B18" s="25" t="s">
        <v>49</v>
      </c>
      <c r="C18" s="5" t="n">
        <v>1564802</v>
      </c>
      <c r="D18" s="28" t="n">
        <f aca="false">(C18/C$26)</f>
        <v>0.0710256935844381</v>
      </c>
      <c r="E18" s="5" t="n">
        <v>2282072</v>
      </c>
      <c r="F18" s="28" t="n">
        <f aca="false">(E18/E$26)</f>
        <v>0.082353108450281</v>
      </c>
      <c r="G18" s="5" t="n">
        <v>1369274</v>
      </c>
      <c r="H18" s="28" t="n">
        <f aca="false">(G18/G$26)</f>
        <v>0.0669257463489022</v>
      </c>
      <c r="I18" s="5" t="n">
        <v>1847200</v>
      </c>
      <c r="J18" s="28" t="n">
        <f aca="false">(I18/I$26)</f>
        <v>0.0445187119217336</v>
      </c>
      <c r="K18" s="5" t="n">
        <v>11367669</v>
      </c>
      <c r="L18" s="28" t="n">
        <f aca="false">(K18/K$26)</f>
        <v>0.117330845368068</v>
      </c>
      <c r="M18" s="29" t="n">
        <v>3090319</v>
      </c>
      <c r="N18" s="28" t="n">
        <f aca="false">(M18/M$26)</f>
        <v>0.0753360818657295</v>
      </c>
      <c r="O18" s="5" t="n">
        <v>5532765</v>
      </c>
      <c r="P18" s="28" t="n">
        <f aca="false">(O18/O$26)</f>
        <v>0.118549796500513</v>
      </c>
      <c r="Q18" s="5" t="n">
        <v>2696215</v>
      </c>
      <c r="R18" s="28" t="n">
        <f aca="false">(Q18/Q$26)</f>
        <v>0.0707299236621076</v>
      </c>
      <c r="S18" s="5" t="n">
        <v>2084011</v>
      </c>
      <c r="T18" s="28" t="n">
        <f aca="false">(S18/S$26)</f>
        <v>0.0730354684156209</v>
      </c>
      <c r="U18" s="5" t="n">
        <v>2238280</v>
      </c>
      <c r="V18" s="28" t="n">
        <f aca="false">(U18/U$26)</f>
        <v>0.094819154241849</v>
      </c>
      <c r="W18" s="5" t="n">
        <v>9420358</v>
      </c>
      <c r="X18" s="28" t="n">
        <f aca="false">(W18/W$26)</f>
        <v>0.126007511822219</v>
      </c>
      <c r="Y18" s="29" t="n">
        <v>1579681</v>
      </c>
      <c r="Z18" s="28" t="n">
        <f aca="false">(Y18/Y$26)</f>
        <v>0.0560008145155347</v>
      </c>
      <c r="AA18" s="5" t="n">
        <v>5329711</v>
      </c>
      <c r="AB18" s="28" t="n">
        <f aca="false">(AA18/AA$26)</f>
        <v>0.100739184074589</v>
      </c>
      <c r="AC18" s="5" t="n">
        <v>3104587</v>
      </c>
      <c r="AD18" s="28" t="n">
        <f aca="false">(AC18/AC$26)</f>
        <v>0.0803597624772281</v>
      </c>
      <c r="AE18" s="5" t="n">
        <v>1238061</v>
      </c>
      <c r="AF18" s="28" t="n">
        <f aca="false">(AE18/AE$26)</f>
        <v>0.0708137130004425</v>
      </c>
      <c r="AG18" s="5" t="n">
        <f aca="false">C18+E18+G18+I18+K18+M18+O18+Q18+S18+U18+W18+Y18+AC18+AE18+AA18</f>
        <v>54745005</v>
      </c>
      <c r="AH18" s="28" t="n">
        <f aca="false">(AG18/AG$26)</f>
        <v>0.0914669385567183</v>
      </c>
      <c r="AI18" s="32" t="n">
        <v>54745005</v>
      </c>
      <c r="AJ18" s="36" t="n">
        <f aca="false">AG18-AI18</f>
        <v>0</v>
      </c>
      <c r="AK18" s="37"/>
      <c r="AL18" s="36" t="n">
        <f aca="false">+AK18-AG18</f>
        <v>-54745005</v>
      </c>
      <c r="AM18" s="36"/>
      <c r="AN18" s="37"/>
    </row>
    <row r="19" s="37" customFormat="true" ht="15.75" hidden="false" customHeight="false" outlineLevel="0" collapsed="false">
      <c r="B19" s="38" t="s">
        <v>50</v>
      </c>
      <c r="C19" s="39" t="n">
        <f aca="false">-C17-C18+C20</f>
        <v>694288</v>
      </c>
      <c r="D19" s="40" t="n">
        <f aca="false">(C19/C$26)</f>
        <v>0.0315134354041932</v>
      </c>
      <c r="E19" s="39" t="n">
        <f aca="false">-E17-E18+E20</f>
        <v>524838</v>
      </c>
      <c r="F19" s="40" t="n">
        <f aca="false">(E19/E$26)</f>
        <v>0.018939823429247</v>
      </c>
      <c r="G19" s="39" t="n">
        <f aca="false">-G17-G18+G20</f>
        <v>212230</v>
      </c>
      <c r="H19" s="40" t="n">
        <f aca="false">(G19/G$26)</f>
        <v>0.0103731255743025</v>
      </c>
      <c r="I19" s="39" t="n">
        <f aca="false">-I17-I18+I20</f>
        <v>4361155</v>
      </c>
      <c r="J19" s="40" t="n">
        <f aca="false">(I19/I$26)</f>
        <v>0.105106649572882</v>
      </c>
      <c r="K19" s="39" t="n">
        <f aca="false">-K17-K18+K20</f>
        <v>6440892</v>
      </c>
      <c r="L19" s="40" t="n">
        <f aca="false">(K19/K$26)</f>
        <v>0.0664793550273525</v>
      </c>
      <c r="M19" s="39" t="n">
        <f aca="false">-M17-M18+M20</f>
        <v>797087</v>
      </c>
      <c r="N19" s="40" t="n">
        <f aca="false">(M19/M$26)</f>
        <v>0.0194314604693265</v>
      </c>
      <c r="O19" s="39" t="n">
        <f aca="false">-O17-O18+O20</f>
        <v>981577</v>
      </c>
      <c r="P19" s="40" t="n">
        <f aca="false">(O19/O$26)</f>
        <v>0.0210321156961455</v>
      </c>
      <c r="Q19" s="39" t="n">
        <f aca="false">-Q17-Q18+Q20</f>
        <v>2757788</v>
      </c>
      <c r="R19" s="40" t="n">
        <f aca="false">(Q19/Q$26)</f>
        <v>0.0723451708102938</v>
      </c>
      <c r="S19" s="39" t="n">
        <f aca="false">-S17-S18+S20</f>
        <v>1406150</v>
      </c>
      <c r="T19" s="40" t="n">
        <f aca="false">(S19/S$26)</f>
        <v>0.0492794058729178</v>
      </c>
      <c r="U19" s="39" t="n">
        <f aca="false">-U17-U18+U20</f>
        <v>382469</v>
      </c>
      <c r="V19" s="40" t="n">
        <f aca="false">(U19/U$26)</f>
        <v>0.0162023460441615</v>
      </c>
      <c r="W19" s="39" t="n">
        <f aca="false">-W17-W18+W20</f>
        <v>2903796</v>
      </c>
      <c r="X19" s="40" t="n">
        <f aca="false">(W19/W$26)</f>
        <v>0.0388414228842802</v>
      </c>
      <c r="Y19" s="41" t="n">
        <f aca="false">-Y17-Y18+Y20</f>
        <v>1442424</v>
      </c>
      <c r="Z19" s="40" t="n">
        <f aca="false">(Y19/Y$26)</f>
        <v>0.051134956283424</v>
      </c>
      <c r="AA19" s="39" t="n">
        <f aca="false">-AA17-AA18+AA20</f>
        <v>880999</v>
      </c>
      <c r="AB19" s="40" t="n">
        <f aca="false">(AA19/AA$26)</f>
        <v>0.0166521450094627</v>
      </c>
      <c r="AC19" s="39" t="n">
        <f aca="false">-AC17-AC18+AC20</f>
        <v>891015</v>
      </c>
      <c r="AD19" s="40" t="n">
        <f aca="false">(AC19/AC$26)</f>
        <v>0.0230632138070691</v>
      </c>
      <c r="AE19" s="39" t="n">
        <f aca="false">-AE17-AE18+AE20</f>
        <v>212026</v>
      </c>
      <c r="AF19" s="40" t="n">
        <f aca="false">(AE19/AE$26)</f>
        <v>0.0121273090038632</v>
      </c>
      <c r="AG19" s="5" t="n">
        <f aca="false">C19+E19+G19+I19+K19+M19+O19+Q19+S19+U19+W19+Y19+AC19+AE19+AA19</f>
        <v>24888734</v>
      </c>
      <c r="AH19" s="40" t="n">
        <f aca="false">(AG19/AG$26)</f>
        <v>0.0415836349550522</v>
      </c>
      <c r="AI19" s="30" t="n">
        <f aca="false">+AI20-AI17-AI18</f>
        <v>24888734</v>
      </c>
      <c r="AJ19" s="36" t="n">
        <f aca="false">AG19-AI19</f>
        <v>0</v>
      </c>
      <c r="AK19" s="37" t="s">
        <v>9</v>
      </c>
      <c r="AL19" s="37" t="s">
        <v>9</v>
      </c>
    </row>
    <row r="20" s="37" customFormat="true" ht="15.75" hidden="false" customHeight="false" outlineLevel="0" collapsed="false">
      <c r="B20" s="38" t="s">
        <v>51</v>
      </c>
      <c r="C20" s="39" t="n">
        <v>7441267</v>
      </c>
      <c r="D20" s="42" t="n">
        <f aca="false">(C20/C$26)</f>
        <v>0.337755926834188</v>
      </c>
      <c r="E20" s="39" t="n">
        <v>10961050</v>
      </c>
      <c r="F20" s="42" t="n">
        <f aca="false">(E20/E$26)</f>
        <v>0.395551296970014</v>
      </c>
      <c r="G20" s="39" t="n">
        <v>6829766</v>
      </c>
      <c r="H20" s="42" t="n">
        <f aca="false">(G20/G$26)</f>
        <v>0.333817181176563</v>
      </c>
      <c r="I20" s="39" t="n">
        <v>19030046</v>
      </c>
      <c r="J20" s="42" t="n">
        <f aca="false">(I20/I$26)</f>
        <v>0.458636387901332</v>
      </c>
      <c r="K20" s="39" t="n">
        <v>45402705</v>
      </c>
      <c r="L20" s="42" t="n">
        <f aca="false">(K20/K$26)</f>
        <v>0.468621822085691</v>
      </c>
      <c r="M20" s="39" t="n">
        <v>19012381</v>
      </c>
      <c r="N20" s="42" t="n">
        <f aca="false">(M20/M$26)</f>
        <v>0.46348557915168</v>
      </c>
      <c r="O20" s="39" t="n">
        <v>20945021</v>
      </c>
      <c r="P20" s="42" t="n">
        <f aca="false">(O20/O$26)</f>
        <v>0.448786091086279</v>
      </c>
      <c r="Q20" s="39" t="n">
        <v>17960927</v>
      </c>
      <c r="R20" s="42" t="n">
        <f aca="false">(Q20/Q$26)</f>
        <v>0.471169767845178</v>
      </c>
      <c r="S20" s="39" t="n">
        <v>11857211</v>
      </c>
      <c r="T20" s="42" t="n">
        <f aca="false">(S20/S$26)</f>
        <v>0.415543372605928</v>
      </c>
      <c r="U20" s="39" t="n">
        <v>9135781</v>
      </c>
      <c r="V20" s="42" t="n">
        <f aca="false">(U20/U$26)</f>
        <v>0.387014595027768</v>
      </c>
      <c r="W20" s="39" t="n">
        <v>44891805</v>
      </c>
      <c r="X20" s="42" t="n">
        <f aca="false">(W20/W$26)</f>
        <v>0.600476611319681</v>
      </c>
      <c r="Y20" s="41" t="n">
        <v>11208893</v>
      </c>
      <c r="Z20" s="42" t="n">
        <f aca="false">(Y20/Y$26)</f>
        <v>0.397363225750943</v>
      </c>
      <c r="AA20" s="39" t="n">
        <v>25139868</v>
      </c>
      <c r="AB20" s="42" t="n">
        <f aca="false">(AA20/AA$26)</f>
        <v>0.475179571662115</v>
      </c>
      <c r="AC20" s="39" t="n">
        <v>17418370</v>
      </c>
      <c r="AD20" s="42" t="n">
        <f aca="false">(AC20/AC$26)</f>
        <v>0.450860638126899</v>
      </c>
      <c r="AE20" s="39" t="n">
        <v>6957714</v>
      </c>
      <c r="AF20" s="42" t="n">
        <f aca="false">(AE20/AE$26)</f>
        <v>0.3979622670734</v>
      </c>
      <c r="AG20" s="5" t="n">
        <f aca="false">C20+E20+G20+I20+K20+M20+O20+Q20+S20+U20+W20+Y20+AC20+AE20+AA20</f>
        <v>274192805</v>
      </c>
      <c r="AH20" s="42" t="n">
        <f aca="false">(AG20/AG$26)</f>
        <v>0.458116250927902</v>
      </c>
      <c r="AI20" s="30" t="n">
        <v>274192805</v>
      </c>
      <c r="AJ20" s="36" t="n">
        <f aca="false">AG20-AI20</f>
        <v>0</v>
      </c>
      <c r="AK20" s="36" t="s">
        <v>9</v>
      </c>
      <c r="AL20" s="37" t="s">
        <v>9</v>
      </c>
    </row>
    <row r="21" s="37" customFormat="true" ht="15.75" hidden="false" customHeight="false" outlineLevel="0" collapsed="false">
      <c r="B21" s="38" t="s">
        <v>10</v>
      </c>
      <c r="C21" s="35" t="n">
        <v>1309911</v>
      </c>
      <c r="D21" s="42" t="n">
        <f aca="false">(C21/C$26)</f>
        <v>0.0594563000998752</v>
      </c>
      <c r="E21" s="35" t="n">
        <v>1886438</v>
      </c>
      <c r="F21" s="42" t="n">
        <f aca="false">(E21/E$26)</f>
        <v>0.0680758684207734</v>
      </c>
      <c r="G21" s="35" t="n">
        <v>1771012</v>
      </c>
      <c r="H21" s="42" t="n">
        <f aca="false">(G21/G$26)</f>
        <v>0.0865614186005592</v>
      </c>
      <c r="I21" s="35" t="n">
        <v>2503882</v>
      </c>
      <c r="J21" s="42" t="n">
        <f aca="false">(I21/I$26)</f>
        <v>0.0603451718514586</v>
      </c>
      <c r="K21" s="35" t="n">
        <v>6103914</v>
      </c>
      <c r="L21" s="42" t="n">
        <f aca="false">(K21/K$26)</f>
        <v>0.0630012529106881</v>
      </c>
      <c r="M21" s="43" t="n">
        <v>3378594</v>
      </c>
      <c r="N21" s="42" t="n">
        <f aca="false">(M21/M$26)</f>
        <v>0.082363676427923</v>
      </c>
      <c r="O21" s="35" t="n">
        <v>3357171</v>
      </c>
      <c r="P21" s="42" t="n">
        <f aca="false">(O21/O$26)</f>
        <v>0.0719336423772607</v>
      </c>
      <c r="Q21" s="35" t="n">
        <v>2772863</v>
      </c>
      <c r="R21" s="42" t="n">
        <f aca="false">(Q21/Q$26)</f>
        <v>0.0727406339314493</v>
      </c>
      <c r="S21" s="35" t="n">
        <v>2198677</v>
      </c>
      <c r="T21" s="42" t="n">
        <f aca="false">(S21/S$26)</f>
        <v>0.077054010074636</v>
      </c>
      <c r="U21" s="35" t="n">
        <v>1806729</v>
      </c>
      <c r="V21" s="42" t="n">
        <f aca="false">(U21/U$26)</f>
        <v>0.0765375715836364</v>
      </c>
      <c r="W21" s="35" t="n">
        <v>5165636</v>
      </c>
      <c r="X21" s="42" t="n">
        <f aca="false">(W21/W$26)</f>
        <v>0.0690959875770411</v>
      </c>
      <c r="Y21" s="43" t="n">
        <v>2227004</v>
      </c>
      <c r="Z21" s="42" t="n">
        <f aca="false">(Y21/Y$26)</f>
        <v>0.0789488750762678</v>
      </c>
      <c r="AA21" s="35" t="n">
        <v>4115446</v>
      </c>
      <c r="AB21" s="42" t="n">
        <f aca="false">(AA21/AA$26)</f>
        <v>0.077787833551018</v>
      </c>
      <c r="AC21" s="35" t="n">
        <v>2696518</v>
      </c>
      <c r="AD21" s="42" t="n">
        <f aca="false">(AC21/AC$26)</f>
        <v>0.069797221335904</v>
      </c>
      <c r="AE21" s="35" t="n">
        <v>1436514</v>
      </c>
      <c r="AF21" s="42" t="n">
        <f aca="false">(AE21/AE$26)</f>
        <v>0.0821646834179557</v>
      </c>
      <c r="AG21" s="5" t="n">
        <f aca="false">C21+E21+G21+I21+K21+M21+O21+Q21+S21+U21+W21+Y21+AC21+AE21+AA21</f>
        <v>42730309</v>
      </c>
      <c r="AH21" s="42" t="n">
        <f aca="false">(AG21/AG$26)</f>
        <v>0.0713930074134177</v>
      </c>
      <c r="AI21" s="32" t="n">
        <v>42730309</v>
      </c>
      <c r="AJ21" s="36" t="n">
        <f aca="false">AG21-AI21</f>
        <v>0</v>
      </c>
    </row>
    <row r="22" s="37" customFormat="true" ht="15.75" hidden="false" customHeight="false" outlineLevel="0" collapsed="false">
      <c r="B22" s="38" t="s">
        <v>52</v>
      </c>
      <c r="C22" s="35"/>
      <c r="D22" s="42" t="n">
        <f aca="false">(C22/C$26)</f>
        <v>0</v>
      </c>
      <c r="E22" s="35"/>
      <c r="F22" s="42" t="n">
        <f aca="false">(E22/E$26)</f>
        <v>0</v>
      </c>
      <c r="G22" s="35"/>
      <c r="H22" s="42" t="n">
        <f aca="false">(G22/G$26)</f>
        <v>0</v>
      </c>
      <c r="I22" s="35"/>
      <c r="J22" s="42" t="n">
        <f aca="false">(I22/I$26)</f>
        <v>0</v>
      </c>
      <c r="K22" s="35" t="n">
        <v>705000</v>
      </c>
      <c r="L22" s="42" t="n">
        <f aca="false">(K22/K$26)</f>
        <v>0.00727662337674402</v>
      </c>
      <c r="M22" s="43"/>
      <c r="N22" s="42" t="n">
        <f aca="false">(M22/M$26)</f>
        <v>0</v>
      </c>
      <c r="O22" s="35"/>
      <c r="P22" s="42" t="n">
        <f aca="false">(O22/O$26)</f>
        <v>0</v>
      </c>
      <c r="Q22" s="35"/>
      <c r="R22" s="42" t="n">
        <f aca="false">(Q22/Q$26)</f>
        <v>0</v>
      </c>
      <c r="S22" s="35"/>
      <c r="T22" s="42" t="n">
        <f aca="false">(S22/S$26)</f>
        <v>0</v>
      </c>
      <c r="U22" s="35"/>
      <c r="V22" s="42" t="n">
        <f aca="false">(U22/U$26)</f>
        <v>0</v>
      </c>
      <c r="W22" s="35"/>
      <c r="X22" s="42" t="n">
        <f aca="false">(W22/W$26)</f>
        <v>0</v>
      </c>
      <c r="Y22" s="43"/>
      <c r="Z22" s="42" t="n">
        <f aca="false">(Y22/Y$26)</f>
        <v>0</v>
      </c>
      <c r="AA22" s="35"/>
      <c r="AB22" s="42" t="n">
        <f aca="false">(AA22/AA$26)</f>
        <v>0</v>
      </c>
      <c r="AC22" s="35"/>
      <c r="AD22" s="42" t="n">
        <f aca="false">(AC22/AC$26)</f>
        <v>0</v>
      </c>
      <c r="AE22" s="35"/>
      <c r="AF22" s="42" t="n">
        <f aca="false">(AE22/AE$26)</f>
        <v>0</v>
      </c>
      <c r="AG22" s="5" t="n">
        <f aca="false">C22+E22+G22+I22+K22+M22+O22+Q22+S22+U22+W22+Y22+AC22+AE22+AA22</f>
        <v>705000</v>
      </c>
      <c r="AH22" s="42" t="n">
        <f aca="false">(AG22/AG$26)</f>
        <v>0.00117790091867717</v>
      </c>
      <c r="AI22" s="32" t="n">
        <v>705000</v>
      </c>
      <c r="AJ22" s="36" t="n">
        <f aca="false">AG22-AI22</f>
        <v>0</v>
      </c>
    </row>
    <row r="23" s="37" customFormat="true" ht="15.75" hidden="false" customHeight="false" outlineLevel="0" collapsed="false">
      <c r="B23" s="38" t="s">
        <v>53</v>
      </c>
      <c r="C23" s="35" t="n">
        <v>280775</v>
      </c>
      <c r="D23" s="42" t="n">
        <f aca="false">(C23/C$26)</f>
        <v>0.0127442571751382</v>
      </c>
      <c r="E23" s="35" t="n">
        <v>195540</v>
      </c>
      <c r="F23" s="42" t="n">
        <f aca="false">(E23/E$26)</f>
        <v>0.0070564499395146</v>
      </c>
      <c r="G23" s="35" t="n">
        <v>651406</v>
      </c>
      <c r="H23" s="42" t="n">
        <f aca="false">(G23/G$26)</f>
        <v>0.0318386478719037</v>
      </c>
      <c r="I23" s="35" t="n">
        <v>224513</v>
      </c>
      <c r="J23" s="42" t="n">
        <f aca="false">(I23/I$26)</f>
        <v>0.00541090816894986</v>
      </c>
      <c r="K23" s="35" t="n">
        <v>711164</v>
      </c>
      <c r="L23" s="42" t="n">
        <f aca="false">(K23/K$26)</f>
        <v>0.00734024480439544</v>
      </c>
      <c r="M23" s="43" t="n">
        <v>289302</v>
      </c>
      <c r="N23" s="42" t="n">
        <f aca="false">(M23/M$26)</f>
        <v>0.00705263086300129</v>
      </c>
      <c r="O23" s="35" t="n">
        <v>354024</v>
      </c>
      <c r="P23" s="42" t="n">
        <f aca="false">(O23/O$26)</f>
        <v>0.00758562367212375</v>
      </c>
      <c r="Q23" s="35" t="n">
        <v>302178</v>
      </c>
      <c r="R23" s="42" t="n">
        <f aca="false">(Q23/Q$26)</f>
        <v>0.00792704842617089</v>
      </c>
      <c r="S23" s="35" t="n">
        <v>197788</v>
      </c>
      <c r="T23" s="42" t="n">
        <f aca="false">(S23/S$26)</f>
        <v>0.00693160411676754</v>
      </c>
      <c r="U23" s="35" t="n">
        <v>192444</v>
      </c>
      <c r="V23" s="42" t="n">
        <f aca="false">(U23/U$26)</f>
        <v>0.00815241047541791</v>
      </c>
      <c r="W23" s="35" t="n">
        <v>536702</v>
      </c>
      <c r="X23" s="42" t="n">
        <f aca="false">(W23/W$26)</f>
        <v>0.00717897171317784</v>
      </c>
      <c r="Y23" s="43" t="n">
        <v>213901</v>
      </c>
      <c r="Z23" s="42" t="n">
        <f aca="false">(Y23/Y$26)</f>
        <v>0.00758294252174166</v>
      </c>
      <c r="AA23" s="35" t="n">
        <v>376693</v>
      </c>
      <c r="AB23" s="42" t="n">
        <f aca="false">(AA23/AA$26)</f>
        <v>0.00712003811587702</v>
      </c>
      <c r="AC23" s="35" t="n">
        <v>240234</v>
      </c>
      <c r="AD23" s="42" t="n">
        <f aca="false">(AC23/AC$26)</f>
        <v>0.00621826580442243</v>
      </c>
      <c r="AE23" s="35" t="n">
        <v>132859</v>
      </c>
      <c r="AF23" s="42" t="n">
        <f aca="false">(AE23/AE$26)</f>
        <v>0.00759917249273323</v>
      </c>
      <c r="AG23" s="5" t="n">
        <f aca="false">C23+E23+G23+I23+K23+M23+O23+Q23+S23+U23+W23+Y23+AC23+AE23+AA23</f>
        <v>4899523</v>
      </c>
      <c r="AH23" s="42" t="n">
        <f aca="false">(AG23/AG$26)</f>
        <v>0.00818603211741835</v>
      </c>
      <c r="AI23" s="32" t="n">
        <v>4899523</v>
      </c>
      <c r="AJ23" s="36" t="n">
        <f aca="false">AG23-AI23</f>
        <v>0</v>
      </c>
    </row>
    <row r="24" s="37" customFormat="true" ht="15.75" hidden="false" customHeight="false" outlineLevel="0" collapsed="false">
      <c r="B24" s="38" t="s">
        <v>54</v>
      </c>
      <c r="C24" s="35"/>
      <c r="D24" s="42" t="n">
        <f aca="false">(C24/C$26)</f>
        <v>0</v>
      </c>
      <c r="E24" s="35" t="n">
        <f aca="false">5540957-5279607</f>
        <v>261350</v>
      </c>
      <c r="F24" s="42" t="n">
        <f aca="false">(E24/E$26)</f>
        <v>0.00943133472277866</v>
      </c>
      <c r="G24" s="35"/>
      <c r="H24" s="42" t="n">
        <f aca="false">(G24/G$26)</f>
        <v>0</v>
      </c>
      <c r="I24" s="35" t="n">
        <f aca="false">17125843-14488629</f>
        <v>2637214</v>
      </c>
      <c r="J24" s="42" t="n">
        <f aca="false">(I24/I$26)</f>
        <v>0.0635585590850817</v>
      </c>
      <c r="K24" s="35" t="n">
        <f aca="false">10693202-7532272</f>
        <v>3160930</v>
      </c>
      <c r="L24" s="42" t="n">
        <f aca="false">(K24/K$26)</f>
        <v>0.0326253860003567</v>
      </c>
      <c r="M24" s="43" t="n">
        <f aca="false">11394325-14300161</f>
        <v>-2905836</v>
      </c>
      <c r="N24" s="42" t="n">
        <f aca="false">(M24/M$26)</f>
        <v>-0.0708387382611258</v>
      </c>
      <c r="O24" s="35" t="n">
        <f aca="false">9836701-9835364</f>
        <v>1337</v>
      </c>
      <c r="P24" s="42" t="n">
        <f aca="false">(O24/O$26)</f>
        <v>2.86477155493115E-005</v>
      </c>
      <c r="Q24" s="35" t="n">
        <f aca="false">8793479-9193377</f>
        <v>-399898</v>
      </c>
      <c r="R24" s="42" t="n">
        <f aca="false">(Q24/Q$26)</f>
        <v>-0.0104905413747159</v>
      </c>
      <c r="S24" s="35" t="n">
        <f aca="false">13332774-13360194</f>
        <v>-27420</v>
      </c>
      <c r="T24" s="42" t="n">
        <f aca="false">(S24/S$26)</f>
        <v>-0.000960951042943788</v>
      </c>
      <c r="U24" s="35" t="n">
        <f aca="false">900000-1400000</f>
        <v>-500000</v>
      </c>
      <c r="V24" s="42" t="n">
        <f aca="false">(U24/U$26)</f>
        <v>-0.0211812539632774</v>
      </c>
      <c r="W24" s="35" t="n">
        <f aca="false">28974312-39088500</f>
        <v>-10114188</v>
      </c>
      <c r="X24" s="42" t="n">
        <f aca="false">(W24/W$26)</f>
        <v>-0.135288241060705</v>
      </c>
      <c r="Y24" s="43" t="n">
        <f aca="false">6836790-7241517</f>
        <v>-404727</v>
      </c>
      <c r="Z24" s="42" t="n">
        <f aca="false">(Y24/Y$26)</f>
        <v>-0.0143478598884387</v>
      </c>
      <c r="AA24" s="35" t="n">
        <f aca="false">6137152-8704586</f>
        <v>-2567434</v>
      </c>
      <c r="AB24" s="42" t="n">
        <f aca="false">(AA24/AA$26)</f>
        <v>-0.0485281859232813</v>
      </c>
      <c r="AC24" s="35" t="n">
        <f aca="false">4731699-4097283</f>
        <v>634416</v>
      </c>
      <c r="AD24" s="42" t="n">
        <f aca="false">(AC24/AC$26)</f>
        <v>0.0164213530082272</v>
      </c>
      <c r="AE24" s="35" t="n">
        <f aca="false">7183149-7640012</f>
        <v>-456863</v>
      </c>
      <c r="AF24" s="42" t="n">
        <f aca="false">(AE24/AE$26)</f>
        <v>-0.0261313177319382</v>
      </c>
      <c r="AG24" s="35" t="n">
        <f aca="false">C24+E24+G24+I24+K24+M24+O24+Q24+S24+U24+W24+Y24+AA24+AC24+AE24</f>
        <v>-10681119</v>
      </c>
      <c r="AH24" s="42" t="n">
        <f aca="false">(AG24/AG$26)</f>
        <v>-0.0178458154363123</v>
      </c>
      <c r="AI24" s="30" t="n">
        <f aca="false">145908256-156589375</f>
        <v>-10681119</v>
      </c>
      <c r="AJ24" s="36" t="n">
        <f aca="false">AG24-AI24</f>
        <v>0</v>
      </c>
    </row>
    <row r="25" s="37" customFormat="true" ht="15.75" hidden="false" customHeight="false" outlineLevel="0" collapsed="false">
      <c r="B25" s="38"/>
      <c r="C25" s="35"/>
      <c r="D25" s="42" t="s">
        <v>9</v>
      </c>
      <c r="E25" s="35"/>
      <c r="F25" s="42" t="s">
        <v>9</v>
      </c>
      <c r="G25" s="35"/>
      <c r="H25" s="42" t="s">
        <v>9</v>
      </c>
      <c r="I25" s="35"/>
      <c r="J25" s="42" t="s">
        <v>9</v>
      </c>
      <c r="K25" s="35"/>
      <c r="L25" s="42" t="s">
        <v>9</v>
      </c>
      <c r="M25" s="43"/>
      <c r="N25" s="42" t="s">
        <v>9</v>
      </c>
      <c r="O25" s="35"/>
      <c r="P25" s="42" t="s">
        <v>9</v>
      </c>
      <c r="Q25" s="35"/>
      <c r="R25" s="42" t="s">
        <v>9</v>
      </c>
      <c r="S25" s="35"/>
      <c r="T25" s="42" t="s">
        <v>9</v>
      </c>
      <c r="U25" s="35"/>
      <c r="V25" s="42" t="s">
        <v>9</v>
      </c>
      <c r="W25" s="35"/>
      <c r="X25" s="42" t="s">
        <v>9</v>
      </c>
      <c r="Y25" s="43"/>
      <c r="Z25" s="42" t="s">
        <v>9</v>
      </c>
      <c r="AA25" s="35"/>
      <c r="AB25" s="42" t="s">
        <v>9</v>
      </c>
      <c r="AC25" s="35"/>
      <c r="AD25" s="42" t="s">
        <v>9</v>
      </c>
      <c r="AE25" s="35"/>
      <c r="AF25" s="42" t="s">
        <v>9</v>
      </c>
      <c r="AG25" s="35" t="s">
        <v>9</v>
      </c>
      <c r="AH25" s="42" t="s">
        <v>9</v>
      </c>
      <c r="AI25" s="33"/>
      <c r="AJ25" s="36" t="e">
        <f aca="false">AG25-AI25</f>
        <v>#VALUE!</v>
      </c>
    </row>
    <row r="26" s="37" customFormat="true" ht="15.75" hidden="false" customHeight="false" outlineLevel="0" collapsed="false">
      <c r="B26" s="44" t="s">
        <v>12</v>
      </c>
      <c r="C26" s="45" t="n">
        <f aca="false">SUM(C13:C15)+C20+C24+C21+C23+C22</f>
        <v>22031492</v>
      </c>
      <c r="D26" s="46" t="n">
        <f aca="false">(C26/C$26)</f>
        <v>1</v>
      </c>
      <c r="E26" s="45" t="n">
        <f aca="false">SUM(E13:E15)+E20+E24+E21+E23+E22</f>
        <v>27710818</v>
      </c>
      <c r="F26" s="46" t="n">
        <f aca="false">(E26/E$26)</f>
        <v>1</v>
      </c>
      <c r="G26" s="45" t="n">
        <f aca="false">SUM(G13:G15)+G20+G24+G21+G23+G22</f>
        <v>20459600</v>
      </c>
      <c r="H26" s="46" t="n">
        <f aca="false">(G26/G$26)</f>
        <v>1</v>
      </c>
      <c r="I26" s="45" t="n">
        <f aca="false">SUM(I13:I15)+I20+I24+I21+I23+I22</f>
        <v>41492665</v>
      </c>
      <c r="J26" s="46" t="n">
        <f aca="false">(I26/I$26)</f>
        <v>1</v>
      </c>
      <c r="K26" s="45" t="n">
        <f aca="false">SUM(K13:K15)+K20+K24+K21+K23+K22</f>
        <v>96885597</v>
      </c>
      <c r="L26" s="46" t="n">
        <f aca="false">(K26/K$26)</f>
        <v>1</v>
      </c>
      <c r="M26" s="45" t="n">
        <f aca="false">SUM(M13:M15)+M20+M24+M21+M23+M22</f>
        <v>41020437</v>
      </c>
      <c r="N26" s="46" t="n">
        <f aca="false">(M26/M$26)</f>
        <v>1</v>
      </c>
      <c r="O26" s="45" t="n">
        <f aca="false">SUM(O13:O15)+O20+O24+O21+O23+O22</f>
        <v>46670388</v>
      </c>
      <c r="P26" s="46" t="n">
        <f aca="false">(O26/O$26)</f>
        <v>1</v>
      </c>
      <c r="Q26" s="45" t="n">
        <f aca="false">SUM(Q13:Q15)+Q20+Q24+Q21+Q23+Q22</f>
        <v>38119863</v>
      </c>
      <c r="R26" s="46" t="n">
        <f aca="false">(Q26/Q$26)</f>
        <v>1</v>
      </c>
      <c r="S26" s="45" t="n">
        <f aca="false">SUM(S13:S15)+S20+S24+S21+S23+S22</f>
        <v>28534232</v>
      </c>
      <c r="T26" s="46" t="n">
        <f aca="false">(S26/S$26)</f>
        <v>1</v>
      </c>
      <c r="U26" s="45" t="n">
        <f aca="false">SUM(U13:U15)+U20+U24+U21+U23+U22</f>
        <v>23605779</v>
      </c>
      <c r="V26" s="46" t="n">
        <f aca="false">(U26/U$26)</f>
        <v>1</v>
      </c>
      <c r="W26" s="45" t="n">
        <f aca="false">SUM(W13:W15)+W20+W24+W21+W23+W22</f>
        <v>74760289</v>
      </c>
      <c r="X26" s="46" t="n">
        <f aca="false">(W26/W$26)</f>
        <v>1</v>
      </c>
      <c r="Y26" s="45" t="n">
        <f aca="false">SUM(Y13:Y15)+Y20+Y24+Y21+Y23+Y22</f>
        <v>28208179</v>
      </c>
      <c r="Z26" s="46" t="n">
        <f aca="false">(Y26/Y$26)</f>
        <v>1</v>
      </c>
      <c r="AA26" s="45" t="n">
        <f aca="false">SUM(AA13:AA15)+AA20+AA24+AA21+AA23+AA22</f>
        <v>52906037</v>
      </c>
      <c r="AB26" s="46" t="n">
        <f aca="false">(AA26/AA$26)</f>
        <v>1</v>
      </c>
      <c r="AC26" s="45" t="n">
        <f aca="false">SUM(AC13:AC15)+AC20+AC24+AC21+AC23+AC22</f>
        <v>38633601</v>
      </c>
      <c r="AD26" s="46" t="n">
        <f aca="false">(AC26/AC$26)</f>
        <v>1</v>
      </c>
      <c r="AE26" s="45" t="n">
        <f aca="false">SUM(AE13:AE15)+AE20+AE24+AE21+AE23+AE22</f>
        <v>17483351</v>
      </c>
      <c r="AF26" s="46" t="n">
        <f aca="false">(AE26/AE$26)</f>
        <v>1</v>
      </c>
      <c r="AG26" s="45" t="n">
        <f aca="false">C26+E26+G26+I26+K26+M26+O26+Q26+S26+U26+W26+Y26+AA26+AC26+AE26</f>
        <v>598522328</v>
      </c>
      <c r="AH26" s="46" t="n">
        <f aca="false">(AG26/AG$26)</f>
        <v>1</v>
      </c>
      <c r="AI26" s="45" t="n">
        <f aca="false">SUM(AI13:AI15)+AI20+AI24+AI21+AI23+AI22</f>
        <v>601784131</v>
      </c>
      <c r="AJ26" s="36" t="n">
        <f aca="false">AG26-AI26</f>
        <v>-3261803</v>
      </c>
      <c r="AK26" s="36" t="s">
        <v>9</v>
      </c>
      <c r="AL26" s="36" t="n">
        <f aca="false">+AJ26+4295000</f>
        <v>1033197</v>
      </c>
    </row>
    <row r="27" s="37" customFormat="true" ht="15.75" hidden="false" customHeight="false" outlineLevel="0" collapsed="false">
      <c r="B27" s="38"/>
      <c r="C27" s="35"/>
      <c r="D27" s="42" t="s">
        <v>9</v>
      </c>
      <c r="E27" s="35"/>
      <c r="F27" s="42" t="s">
        <v>9</v>
      </c>
      <c r="G27" s="35"/>
      <c r="H27" s="42" t="s">
        <v>9</v>
      </c>
      <c r="I27" s="35"/>
      <c r="J27" s="42" t="s">
        <v>9</v>
      </c>
      <c r="K27" s="35"/>
      <c r="L27" s="42" t="s">
        <v>9</v>
      </c>
      <c r="M27" s="43"/>
      <c r="N27" s="42" t="s">
        <v>9</v>
      </c>
      <c r="O27" s="35"/>
      <c r="P27" s="42" t="s">
        <v>9</v>
      </c>
      <c r="Q27" s="35"/>
      <c r="R27" s="42" t="s">
        <v>9</v>
      </c>
      <c r="S27" s="35"/>
      <c r="T27" s="42" t="s">
        <v>9</v>
      </c>
      <c r="U27" s="35"/>
      <c r="V27" s="42" t="s">
        <v>9</v>
      </c>
      <c r="W27" s="35"/>
      <c r="X27" s="42" t="s">
        <v>9</v>
      </c>
      <c r="Y27" s="43"/>
      <c r="Z27" s="42" t="s">
        <v>9</v>
      </c>
      <c r="AA27" s="35"/>
      <c r="AB27" s="42" t="s">
        <v>9</v>
      </c>
      <c r="AC27" s="35"/>
      <c r="AD27" s="42" t="s">
        <v>9</v>
      </c>
      <c r="AE27" s="35"/>
      <c r="AF27" s="42" t="s">
        <v>9</v>
      </c>
      <c r="AG27" s="35" t="s">
        <v>9</v>
      </c>
      <c r="AH27" s="42" t="s">
        <v>9</v>
      </c>
      <c r="AI27" s="30" t="s">
        <v>9</v>
      </c>
    </row>
    <row r="28" s="37" customFormat="true" ht="15.75" hidden="false" customHeight="false" outlineLevel="0" collapsed="false">
      <c r="B28" s="38" t="s">
        <v>55</v>
      </c>
      <c r="C28" s="35"/>
      <c r="D28" s="42" t="s">
        <v>9</v>
      </c>
      <c r="E28" s="35"/>
      <c r="F28" s="42" t="s">
        <v>9</v>
      </c>
      <c r="G28" s="35"/>
      <c r="H28" s="42" t="s">
        <v>9</v>
      </c>
      <c r="I28" s="35"/>
      <c r="J28" s="42" t="s">
        <v>9</v>
      </c>
      <c r="K28" s="35"/>
      <c r="L28" s="42" t="s">
        <v>9</v>
      </c>
      <c r="M28" s="43"/>
      <c r="N28" s="42" t="s">
        <v>9</v>
      </c>
      <c r="O28" s="35"/>
      <c r="P28" s="42" t="s">
        <v>9</v>
      </c>
      <c r="Q28" s="35"/>
      <c r="R28" s="42" t="s">
        <v>9</v>
      </c>
      <c r="S28" s="35"/>
      <c r="T28" s="42" t="s">
        <v>9</v>
      </c>
      <c r="U28" s="35"/>
      <c r="V28" s="42" t="s">
        <v>9</v>
      </c>
      <c r="W28" s="35"/>
      <c r="X28" s="42" t="s">
        <v>9</v>
      </c>
      <c r="Y28" s="43"/>
      <c r="Z28" s="42" t="s">
        <v>9</v>
      </c>
      <c r="AA28" s="35"/>
      <c r="AB28" s="42" t="s">
        <v>9</v>
      </c>
      <c r="AC28" s="35"/>
      <c r="AD28" s="42" t="s">
        <v>9</v>
      </c>
      <c r="AE28" s="35"/>
      <c r="AF28" s="42" t="s">
        <v>9</v>
      </c>
      <c r="AG28" s="35" t="s">
        <v>9</v>
      </c>
      <c r="AH28" s="42" t="s">
        <v>9</v>
      </c>
      <c r="AI28" s="30" t="s">
        <v>9</v>
      </c>
    </row>
    <row r="29" s="37" customFormat="true" ht="15.75" hidden="false" customHeight="false" outlineLevel="0" collapsed="false">
      <c r="B29" s="38" t="s">
        <v>56</v>
      </c>
      <c r="C29" s="35" t="s">
        <v>9</v>
      </c>
      <c r="D29" s="42" t="s">
        <v>9</v>
      </c>
      <c r="E29" s="35"/>
      <c r="F29" s="42" t="s">
        <v>9</v>
      </c>
      <c r="G29" s="35"/>
      <c r="H29" s="42" t="s">
        <v>9</v>
      </c>
      <c r="I29" s="35"/>
      <c r="J29" s="42" t="s">
        <v>9</v>
      </c>
      <c r="K29" s="35"/>
      <c r="L29" s="42" t="s">
        <v>9</v>
      </c>
      <c r="M29" s="43"/>
      <c r="N29" s="42" t="s">
        <v>9</v>
      </c>
      <c r="O29" s="35"/>
      <c r="P29" s="42" t="s">
        <v>9</v>
      </c>
      <c r="Q29" s="35"/>
      <c r="R29" s="42" t="s">
        <v>9</v>
      </c>
      <c r="S29" s="35"/>
      <c r="T29" s="42" t="s">
        <v>9</v>
      </c>
      <c r="U29" s="35"/>
      <c r="V29" s="42" t="s">
        <v>9</v>
      </c>
      <c r="W29" s="35"/>
      <c r="X29" s="42" t="s">
        <v>9</v>
      </c>
      <c r="Y29" s="43"/>
      <c r="Z29" s="42" t="s">
        <v>9</v>
      </c>
      <c r="AA29" s="35"/>
      <c r="AB29" s="42" t="s">
        <v>9</v>
      </c>
      <c r="AC29" s="35"/>
      <c r="AD29" s="42" t="s">
        <v>9</v>
      </c>
      <c r="AE29" s="35"/>
      <c r="AF29" s="42" t="s">
        <v>9</v>
      </c>
      <c r="AG29" s="35" t="s">
        <v>9</v>
      </c>
      <c r="AH29" s="42" t="s">
        <v>9</v>
      </c>
      <c r="AI29" s="33"/>
    </row>
    <row r="30" s="37" customFormat="true" ht="15.75" hidden="false" customHeight="false" outlineLevel="0" collapsed="false">
      <c r="B30" s="38" t="s">
        <v>57</v>
      </c>
      <c r="C30" s="35" t="n">
        <v>4932144</v>
      </c>
      <c r="D30" s="42" t="n">
        <f aca="false">(C30/C$39)</f>
        <v>0.223867906903445</v>
      </c>
      <c r="E30" s="35" t="n">
        <v>6753350</v>
      </c>
      <c r="F30" s="42" t="n">
        <f aca="false">(E30/E$39)</f>
        <v>0.243708070977912</v>
      </c>
      <c r="G30" s="35" t="n">
        <v>5730518</v>
      </c>
      <c r="H30" s="42" t="n">
        <f aca="false">(G30/G$39)</f>
        <v>0.280089444563921</v>
      </c>
      <c r="I30" s="35" t="n">
        <v>10617054</v>
      </c>
      <c r="J30" s="42" t="n">
        <f aca="false">(I30/I$39)</f>
        <v>0.255877852145674</v>
      </c>
      <c r="K30" s="35" t="n">
        <v>22740275</v>
      </c>
      <c r="L30" s="42" t="n">
        <f aca="false">(K30/K$39)</f>
        <v>0.234712647742677</v>
      </c>
      <c r="M30" s="43" t="n">
        <v>12177562</v>
      </c>
      <c r="N30" s="42" t="n">
        <f aca="false">(M30/M$39)</f>
        <v>0.296865730611305</v>
      </c>
      <c r="O30" s="35" t="n">
        <v>15250941</v>
      </c>
      <c r="P30" s="42" t="n">
        <f aca="false">(O30/O$39)</f>
        <v>0.326779820214908</v>
      </c>
      <c r="Q30" s="35" t="n">
        <v>11999949</v>
      </c>
      <c r="R30" s="42" t="n">
        <f aca="false">(Q30/Q$39)</f>
        <v>0.31479517646745</v>
      </c>
      <c r="S30" s="35" t="n">
        <v>8561824</v>
      </c>
      <c r="T30" s="42" t="n">
        <f aca="false">(S30/S$39)</f>
        <v>0.300054474919809</v>
      </c>
      <c r="U30" s="35" t="n">
        <v>7398026</v>
      </c>
      <c r="V30" s="42" t="n">
        <f aca="false">(U30/U$39)</f>
        <v>0.313398935065858</v>
      </c>
      <c r="W30" s="35" t="n">
        <v>24920572</v>
      </c>
      <c r="X30" s="42" t="n">
        <f aca="false">(W30/W$39)</f>
        <v>0.333339695891224</v>
      </c>
      <c r="Y30" s="43" t="n">
        <v>8425993</v>
      </c>
      <c r="Z30" s="42" t="n">
        <f aca="false">(Y30/Y$39)</f>
        <v>0.298707442263466</v>
      </c>
      <c r="AA30" s="35" t="n">
        <v>13518406</v>
      </c>
      <c r="AB30" s="42" t="n">
        <f aca="false">(AA30/AA$39)</f>
        <v>0.255517267339453</v>
      </c>
      <c r="AC30" s="35" t="n">
        <v>10281270</v>
      </c>
      <c r="AD30" s="42" t="n">
        <f aca="false">(AC30/AC$39)</f>
        <v>0.266122487520643</v>
      </c>
      <c r="AE30" s="35" t="n">
        <v>5502259</v>
      </c>
      <c r="AF30" s="42" t="n">
        <f aca="false">(AE30/AE$39)</f>
        <v>0.314714210107662</v>
      </c>
      <c r="AG30" s="35" t="n">
        <f aca="false">C30+E30+G30+I30+K30+M30+O30+Q30+S30+U30+W30+Y30+AA30+AC30+AE30</f>
        <v>168810143</v>
      </c>
      <c r="AH30" s="42" t="n">
        <f aca="false">(AG30/AG$39)</f>
        <v>0.282044854640745</v>
      </c>
      <c r="AI30" s="30" t="n">
        <v>168810143</v>
      </c>
      <c r="AJ30" s="36" t="n">
        <f aca="false">AG30-AI30</f>
        <v>0</v>
      </c>
      <c r="AK30" s="37" t="s">
        <v>9</v>
      </c>
    </row>
    <row r="31" s="37" customFormat="true" ht="15.75" hidden="false" customHeight="false" outlineLevel="0" collapsed="false">
      <c r="B31" s="38" t="s">
        <v>58</v>
      </c>
      <c r="C31" s="35" t="n">
        <v>3353971</v>
      </c>
      <c r="D31" s="42" t="n">
        <f aca="false">(C31/C$39)</f>
        <v>0.152235309347184</v>
      </c>
      <c r="E31" s="35" t="n">
        <v>4246422</v>
      </c>
      <c r="F31" s="42" t="n">
        <f aca="false">(E31/E$39)</f>
        <v>0.153240586402033</v>
      </c>
      <c r="G31" s="35" t="n">
        <v>4351073</v>
      </c>
      <c r="H31" s="42" t="n">
        <f aca="false">(G31/G$39)</f>
        <v>0.212666572171499</v>
      </c>
      <c r="I31" s="35" t="n">
        <v>4876184</v>
      </c>
      <c r="J31" s="42" t="n">
        <f aca="false">(I31/I$39)</f>
        <v>0.117519180799787</v>
      </c>
      <c r="K31" s="35" t="n">
        <v>26501998</v>
      </c>
      <c r="L31" s="42" t="n">
        <f aca="false">(K31/K$39)</f>
        <v>0.273539089613083</v>
      </c>
      <c r="M31" s="43" t="n">
        <v>5287994</v>
      </c>
      <c r="N31" s="42" t="n">
        <f aca="false">(M31/M$39)</f>
        <v>0.128911205894759</v>
      </c>
      <c r="O31" s="35" t="n">
        <v>5333988</v>
      </c>
      <c r="P31" s="42" t="n">
        <f aca="false">(O31/O$39)</f>
        <v>0.114290628995842</v>
      </c>
      <c r="Q31" s="35" t="n">
        <v>4340924</v>
      </c>
      <c r="R31" s="42" t="n">
        <f aca="false">(Q31/Q$39)</f>
        <v>0.113875645355808</v>
      </c>
      <c r="S31" s="35" t="n">
        <v>4409997</v>
      </c>
      <c r="T31" s="42" t="n">
        <f aca="false">(S31/S$39)</f>
        <v>0.154551101988657</v>
      </c>
      <c r="U31" s="35" t="n">
        <v>3439444</v>
      </c>
      <c r="V31" s="42" t="n">
        <f aca="false">(U31/U$39)</f>
        <v>0.145703473712941</v>
      </c>
      <c r="W31" s="35" t="n">
        <v>8018312</v>
      </c>
      <c r="X31" s="42" t="n">
        <f aca="false">(W31/W$39)</f>
        <v>0.107253624982643</v>
      </c>
      <c r="Y31" s="43" t="n">
        <v>4341243</v>
      </c>
      <c r="Z31" s="42" t="n">
        <f aca="false">(Y31/Y$39)</f>
        <v>0.153900150732878</v>
      </c>
      <c r="AA31" s="35" t="n">
        <v>7703383</v>
      </c>
      <c r="AB31" s="42" t="n">
        <f aca="false">(AA31/AA$39)</f>
        <v>0.145604990220681</v>
      </c>
      <c r="AC31" s="35" t="n">
        <v>6754717</v>
      </c>
      <c r="AD31" s="42" t="n">
        <f aca="false">(AC31/AC$39)</f>
        <v>0.174840471122534</v>
      </c>
      <c r="AE31" s="35" t="n">
        <v>2644464</v>
      </c>
      <c r="AF31" s="42" t="n">
        <f aca="false">(AE31/AE$39)</f>
        <v>0.151256129331271</v>
      </c>
      <c r="AG31" s="35" t="n">
        <f aca="false">C31+E31+G31+I31+K31+M31+O31+Q31+S31+U31+W31+Y31+AA31+AC31+AE31</f>
        <v>95604114</v>
      </c>
      <c r="AH31" s="42" t="n">
        <f aca="false">(AG31/AG$39)</f>
        <v>0.159733579730379</v>
      </c>
      <c r="AI31" s="30" t="n">
        <v>95604114</v>
      </c>
      <c r="AJ31" s="47" t="n">
        <f aca="false">AG31-AI31</f>
        <v>0</v>
      </c>
    </row>
    <row r="32" s="37" customFormat="true" ht="15.75" hidden="false" customHeight="false" outlineLevel="0" collapsed="false">
      <c r="B32" s="38" t="s">
        <v>50</v>
      </c>
      <c r="C32" s="35" t="n">
        <v>1382162</v>
      </c>
      <c r="D32" s="42" t="n">
        <f aca="false">(C32/C$39)</f>
        <v>0.0627357420913663</v>
      </c>
      <c r="E32" s="35" t="n">
        <v>2721819</v>
      </c>
      <c r="F32" s="42" t="n">
        <f aca="false">(E32/E$39)</f>
        <v>0.0982222538504637</v>
      </c>
      <c r="G32" s="35" t="n">
        <v>1043625</v>
      </c>
      <c r="H32" s="42" t="n">
        <f aca="false">(G32/G$39)</f>
        <v>0.0510090617607382</v>
      </c>
      <c r="I32" s="35" t="n">
        <v>6216030</v>
      </c>
      <c r="J32" s="42" t="n">
        <f aca="false">(I32/I$39)</f>
        <v>0.149810333946976</v>
      </c>
      <c r="K32" s="35" t="n">
        <v>4780012</v>
      </c>
      <c r="L32" s="42" t="n">
        <f aca="false">(K32/K$39)</f>
        <v>0.0493366624969034</v>
      </c>
      <c r="M32" s="43" t="n">
        <v>6999631</v>
      </c>
      <c r="N32" s="42" t="n">
        <f aca="false">(M32/M$39)</f>
        <v>0.170637650691045</v>
      </c>
      <c r="O32" s="35" t="n">
        <v>7211105</v>
      </c>
      <c r="P32" s="42" t="n">
        <f aca="false">(O32/O$39)</f>
        <v>0.154511357394329</v>
      </c>
      <c r="Q32" s="35" t="n">
        <v>4325025</v>
      </c>
      <c r="R32" s="42" t="n">
        <f aca="false">(Q32/Q$39)</f>
        <v>0.113458566207334</v>
      </c>
      <c r="S32" s="35" t="n">
        <v>2260464</v>
      </c>
      <c r="T32" s="42" t="n">
        <f aca="false">(S32/S$39)</f>
        <v>0.0792193741187778</v>
      </c>
      <c r="U32" s="35" t="n">
        <v>1926950</v>
      </c>
      <c r="V32" s="42" t="n">
        <f aca="false">(U32/U$39)</f>
        <v>0.0816304346490747</v>
      </c>
      <c r="W32" s="35" t="n">
        <v>6349246</v>
      </c>
      <c r="X32" s="42" t="n">
        <f aca="false">(W32/W$39)</f>
        <v>0.0849280558559639</v>
      </c>
      <c r="Y32" s="43" t="n">
        <v>3215402</v>
      </c>
      <c r="Z32" s="42" t="n">
        <f aca="false">(Y32/Y$39)</f>
        <v>0.1139882868724</v>
      </c>
      <c r="AA32" s="35" t="n">
        <v>6712785</v>
      </c>
      <c r="AB32" s="42" t="n">
        <f aca="false">(AA32/AA$39)</f>
        <v>0.126881266876973</v>
      </c>
      <c r="AC32" s="35" t="n">
        <v>588677</v>
      </c>
      <c r="AD32" s="42" t="n">
        <f aca="false">(AC32/AC$39)</f>
        <v>0.0152374354127641</v>
      </c>
      <c r="AE32" s="35" t="n">
        <v>1268381</v>
      </c>
      <c r="AF32" s="42" t="n">
        <f aca="false">(AE32/AE$39)</f>
        <v>0.072547934317626</v>
      </c>
      <c r="AG32" s="35" t="n">
        <f aca="false">C32+E32+G32+I32+K32+M32+O32+Q32+S32+U32+W32+Y32+AA32+AC32+AE32</f>
        <v>57001314</v>
      </c>
      <c r="AH32" s="42" t="n">
        <f aca="false">(AG32/AG$39)</f>
        <v>0.0952367377679518</v>
      </c>
      <c r="AI32" s="30" t="n">
        <v>57001314</v>
      </c>
      <c r="AJ32" s="48" t="n">
        <f aca="false">AG32-AI32</f>
        <v>0</v>
      </c>
    </row>
    <row r="33" s="37" customFormat="true" ht="15.75" hidden="false" customHeight="false" outlineLevel="0" collapsed="false">
      <c r="B33" s="38" t="s">
        <v>59</v>
      </c>
      <c r="C33" s="35" t="n">
        <f aca="false">SUM(C30:C32)</f>
        <v>9668277</v>
      </c>
      <c r="D33" s="42" t="n">
        <f aca="false">(C33/C$39)</f>
        <v>0.438838958341995</v>
      </c>
      <c r="E33" s="35" t="n">
        <f aca="false">SUM(E30:E32)</f>
        <v>13721591</v>
      </c>
      <c r="F33" s="42" t="n">
        <f aca="false">(E33/E$39)</f>
        <v>0.495170911230408</v>
      </c>
      <c r="G33" s="35" t="n">
        <f aca="false">SUM(G30:G32)</f>
        <v>11125216</v>
      </c>
      <c r="H33" s="42" t="n">
        <f aca="false">(G33/G$39)</f>
        <v>0.543765078496158</v>
      </c>
      <c r="I33" s="35" t="n">
        <f aca="false">SUM(I30:I32)</f>
        <v>21709268</v>
      </c>
      <c r="J33" s="42" t="n">
        <f aca="false">(I33/I$39)</f>
        <v>0.523207366892438</v>
      </c>
      <c r="K33" s="35" t="n">
        <f aca="false">SUM(K30:K32)</f>
        <v>54022285</v>
      </c>
      <c r="L33" s="42" t="n">
        <f aca="false">(K33/K$39)</f>
        <v>0.557588399852663</v>
      </c>
      <c r="M33" s="35" t="n">
        <f aca="false">SUM(M30:M32)</f>
        <v>24465187</v>
      </c>
      <c r="N33" s="42" t="n">
        <f aca="false">(M33/M$39)</f>
        <v>0.596414587197109</v>
      </c>
      <c r="O33" s="35" t="n">
        <f aca="false">SUM(O30:O32)</f>
        <v>27796034</v>
      </c>
      <c r="P33" s="42" t="n">
        <f aca="false">(O33/O$39)</f>
        <v>0.595581806605079</v>
      </c>
      <c r="Q33" s="35" t="n">
        <f aca="false">SUM(Q30:Q32)</f>
        <v>20665898</v>
      </c>
      <c r="R33" s="42" t="n">
        <f aca="false">(Q33/Q$39)</f>
        <v>0.542129388030592</v>
      </c>
      <c r="S33" s="35" t="n">
        <f aca="false">SUM(S30:S32)</f>
        <v>15232285</v>
      </c>
      <c r="T33" s="42" t="n">
        <f aca="false">(S33/S$39)</f>
        <v>0.533824951027243</v>
      </c>
      <c r="U33" s="35" t="n">
        <f aca="false">SUM(U30:U32)</f>
        <v>12764420</v>
      </c>
      <c r="V33" s="42" t="n">
        <f aca="false">(U33/U$39)</f>
        <v>0.540732843427874</v>
      </c>
      <c r="W33" s="35" t="n">
        <f aca="false">SUM(W30:W32)</f>
        <v>39288130</v>
      </c>
      <c r="X33" s="42" t="n">
        <f aca="false">(W33/W$39)</f>
        <v>0.525521376729831</v>
      </c>
      <c r="Y33" s="35" t="n">
        <f aca="false">SUM(Y30:Y32)</f>
        <v>15982638</v>
      </c>
      <c r="Z33" s="42" t="n">
        <f aca="false">(Y33/Y$39)</f>
        <v>0.566595879868743</v>
      </c>
      <c r="AA33" s="35" t="n">
        <f aca="false">SUM(AA30:AA32)</f>
        <v>27934574</v>
      </c>
      <c r="AB33" s="42" t="n">
        <f aca="false">(AA33/AA$39)</f>
        <v>0.528003524437107</v>
      </c>
      <c r="AC33" s="35" t="n">
        <f aca="false">SUM(AC30:AC32)</f>
        <v>17624664</v>
      </c>
      <c r="AD33" s="42" t="n">
        <f aca="false">(AC33/AC$39)</f>
        <v>0.456200394055941</v>
      </c>
      <c r="AE33" s="35" t="n">
        <f aca="false">SUM(AE30:AE32)</f>
        <v>9415104</v>
      </c>
      <c r="AF33" s="42" t="n">
        <f aca="false">(AE33/AE$39)</f>
        <v>0.538518273756559</v>
      </c>
      <c r="AG33" s="35" t="n">
        <f aca="false">C33+E33+G33+I33+K33+M33+O33+Q33+S33+U33+W33+Y33+AA33+AC33+AE33</f>
        <v>321415571</v>
      </c>
      <c r="AH33" s="42" t="n">
        <f aca="false">(AG33/AG$39)+0.001</f>
        <v>0.538015172139075</v>
      </c>
      <c r="AI33" s="49" t="n">
        <v>321415571</v>
      </c>
      <c r="AJ33" s="36" t="n">
        <f aca="false">AG33-AI33</f>
        <v>0</v>
      </c>
      <c r="AK33" s="37" t="n">
        <v>326275819</v>
      </c>
      <c r="AL33" s="36" t="n">
        <f aca="false">+AK33-AG33</f>
        <v>4860248</v>
      </c>
    </row>
    <row r="34" s="37" customFormat="true" ht="15.75" hidden="false" customHeight="false" outlineLevel="0" collapsed="false">
      <c r="B34" s="38" t="s">
        <v>60</v>
      </c>
      <c r="C34" s="35" t="n">
        <v>1543649</v>
      </c>
      <c r="D34" s="42" t="n">
        <f aca="false">(C34/C$39)</f>
        <v>0.0700655679606266</v>
      </c>
      <c r="E34" s="35" t="n">
        <v>1225238</v>
      </c>
      <c r="F34" s="42" t="n">
        <f aca="false">(E34/E$39)</f>
        <v>0.0442151509204817</v>
      </c>
      <c r="G34" s="35" t="n">
        <v>491907</v>
      </c>
      <c r="H34" s="42" t="n">
        <f aca="false">(G34/G$39)</f>
        <v>0.0240428454124225</v>
      </c>
      <c r="I34" s="35" t="n">
        <v>488323</v>
      </c>
      <c r="J34" s="42" t="n">
        <f aca="false">(I34/I$39)</f>
        <v>0.0117688993946279</v>
      </c>
      <c r="K34" s="35" t="n">
        <v>2129356</v>
      </c>
      <c r="L34" s="42" t="n">
        <f aca="false">(K34/K$39)</f>
        <v>0.0219780448893761</v>
      </c>
      <c r="M34" s="43" t="n">
        <v>1112188</v>
      </c>
      <c r="N34" s="42" t="n">
        <f aca="false">(M34/M$39)</f>
        <v>0.0271130217359703</v>
      </c>
      <c r="O34" s="35" t="n">
        <v>1227358</v>
      </c>
      <c r="P34" s="42" t="n">
        <f aca="false">(O34/O$39)</f>
        <v>0.0262984314593656</v>
      </c>
      <c r="Q34" s="35" t="n">
        <v>857377</v>
      </c>
      <c r="R34" s="42" t="n">
        <f aca="false">(Q34/Q$39)</f>
        <v>0.02249160759051</v>
      </c>
      <c r="S34" s="35" t="n">
        <v>2712499</v>
      </c>
      <c r="T34" s="42" t="n">
        <f aca="false">(S34/S$39)</f>
        <v>0.0950612233053968</v>
      </c>
      <c r="U34" s="35" t="n">
        <v>519463</v>
      </c>
      <c r="V34" s="42" t="n">
        <f aca="false">(U34/U$39)</f>
        <v>0.0220057554550519</v>
      </c>
      <c r="W34" s="35" t="n">
        <v>3112484</v>
      </c>
      <c r="X34" s="42" t="n">
        <f aca="false">(W34/W$39)</f>
        <v>0.0416328513657832</v>
      </c>
      <c r="Y34" s="43" t="n">
        <v>633698</v>
      </c>
      <c r="Z34" s="42" t="n">
        <f aca="false">(Y34/Y$39)</f>
        <v>0.0224650446241142</v>
      </c>
      <c r="AA34" s="35" t="n">
        <v>1739428</v>
      </c>
      <c r="AB34" s="42" t="n">
        <f aca="false">(AA34/AA$39)</f>
        <v>0.0328776846392785</v>
      </c>
      <c r="AC34" s="35" t="n">
        <v>1522391</v>
      </c>
      <c r="AD34" s="42" t="n">
        <f aca="false">(AC34/AC$39)</f>
        <v>0.0394058788358869</v>
      </c>
      <c r="AE34" s="35" t="n">
        <v>523315</v>
      </c>
      <c r="AF34" s="42" t="n">
        <f aca="false">(AE34/AE$39)</f>
        <v>0.0299321909169472</v>
      </c>
      <c r="AG34" s="35" t="n">
        <f aca="false">C34+E34+G34+I34+K34+M34+O34+Q34+S34+U34+W34+Y34+AA34+AC34+AE34</f>
        <v>19838674</v>
      </c>
      <c r="AH34" s="42" t="n">
        <f aca="false">(AG34/AG$39)</f>
        <v>0.0331460884112581</v>
      </c>
      <c r="AI34" s="30" t="n">
        <v>19838674</v>
      </c>
      <c r="AJ34" s="36" t="n">
        <f aca="false">AG34-AI34</f>
        <v>0</v>
      </c>
    </row>
    <row r="35" customFormat="false" ht="15.75" hidden="false" customHeight="false" outlineLevel="0" collapsed="false">
      <c r="B35" s="25" t="s">
        <v>61</v>
      </c>
      <c r="C35" s="5" t="n">
        <v>3817838</v>
      </c>
      <c r="D35" s="28" t="n">
        <f aca="false">(C35/C$39)</f>
        <v>0.173290034102093</v>
      </c>
      <c r="E35" s="5" t="n">
        <v>3789448</v>
      </c>
      <c r="F35" s="28" t="n">
        <f aca="false">(E35/E$39)</f>
        <v>0.136749770432616</v>
      </c>
      <c r="G35" s="5" t="n">
        <v>3242313</v>
      </c>
      <c r="H35" s="28" t="n">
        <f aca="false">(G35/G$39)</f>
        <v>0.158473919333711</v>
      </c>
      <c r="I35" s="5" t="n">
        <v>6531732</v>
      </c>
      <c r="J35" s="28" t="n">
        <f aca="false">(I35/I$39)</f>
        <v>0.157418955856415</v>
      </c>
      <c r="K35" s="5" t="n">
        <v>11706840</v>
      </c>
      <c r="L35" s="28" t="n">
        <f aca="false">(K35/K$39)</f>
        <v>0.120831582428088</v>
      </c>
      <c r="M35" s="29" t="n">
        <v>4888816</v>
      </c>
      <c r="N35" s="28" t="n">
        <f aca="false">(M35/M$39)</f>
        <v>0.119180007760522</v>
      </c>
      <c r="O35" s="5" t="n">
        <v>5440095</v>
      </c>
      <c r="P35" s="28" t="n">
        <f aca="false">(O35/O$39)</f>
        <v>0.116564169125828</v>
      </c>
      <c r="Q35" s="5" t="n">
        <v>5404074</v>
      </c>
      <c r="R35" s="28" t="n">
        <f aca="false">(Q35/Q$39)</f>
        <v>0.141765304875309</v>
      </c>
      <c r="S35" s="5" t="n">
        <v>3775328</v>
      </c>
      <c r="T35" s="28" t="n">
        <f aca="false">(S35/S$39)</f>
        <v>0.132308730089529</v>
      </c>
      <c r="U35" s="5" t="n">
        <v>3606508</v>
      </c>
      <c r="V35" s="28" t="n">
        <f aca="false">(U35/U$39)</f>
        <v>0.152780723737183</v>
      </c>
      <c r="W35" s="5" t="n">
        <v>7862138</v>
      </c>
      <c r="X35" s="28" t="n">
        <f aca="false">(W35/W$39)</f>
        <v>0.105164628242676</v>
      </c>
      <c r="Y35" s="29" t="n">
        <v>3992947</v>
      </c>
      <c r="Z35" s="28" t="n">
        <f aca="false">(Y35/Y$39)</f>
        <v>0.141552809913749</v>
      </c>
      <c r="AA35" s="5" t="n">
        <v>8229646</v>
      </c>
      <c r="AB35" s="28" t="n">
        <f aca="false">(AA35/AA$39)</f>
        <v>0.155552115914484</v>
      </c>
      <c r="AC35" s="5" t="n">
        <v>7148748</v>
      </c>
      <c r="AD35" s="28" t="n">
        <f aca="false">(AC35/AC$39)</f>
        <v>0.185039649811572</v>
      </c>
      <c r="AE35" s="5" t="n">
        <v>3305968</v>
      </c>
      <c r="AF35" s="28" t="n">
        <f aca="false">(AE35/AE$39)</f>
        <v>0.18909235420601</v>
      </c>
      <c r="AG35" s="5" t="n">
        <f aca="false">C35+E35+G35+I35+K35+M35+O35+Q35+S35+U35+W35+Y35+AA35+AC35+AE35</f>
        <v>82742439</v>
      </c>
      <c r="AH35" s="28" t="n">
        <f aca="false">(AG35/AG$39)</f>
        <v>0.138244531789631</v>
      </c>
      <c r="AI35" s="50" t="n">
        <v>82742439</v>
      </c>
      <c r="AJ35" s="31" t="n">
        <f aca="false">AG35-AI35</f>
        <v>0</v>
      </c>
    </row>
    <row r="36" customFormat="false" ht="15.75" hidden="false" customHeight="false" outlineLevel="0" collapsed="false">
      <c r="B36" s="25" t="s">
        <v>62</v>
      </c>
      <c r="C36" s="5" t="n">
        <v>3852788</v>
      </c>
      <c r="D36" s="28" t="n">
        <f aca="false">(C36/C$39)</f>
        <v>0.174876399655548</v>
      </c>
      <c r="E36" s="5" t="n">
        <v>4626940</v>
      </c>
      <c r="F36" s="28" t="n">
        <f aca="false">(E36/E$39)</f>
        <v>0.166972335497278</v>
      </c>
      <c r="G36" s="5" t="n">
        <v>2636207</v>
      </c>
      <c r="H36" s="28" t="n">
        <f aca="false">(G36/G$39)</f>
        <v>0.128849390994936</v>
      </c>
      <c r="I36" s="5" t="n">
        <v>7140889</v>
      </c>
      <c r="J36" s="28" t="n">
        <f aca="false">(I36/I$39)</f>
        <v>0.172100032620223</v>
      </c>
      <c r="K36" s="5" t="n">
        <v>17094434</v>
      </c>
      <c r="L36" s="28" t="n">
        <f aca="false">(K36/K$39)</f>
        <v>0.17643937312994</v>
      </c>
      <c r="M36" s="29" t="n">
        <v>6402975</v>
      </c>
      <c r="N36" s="28" t="n">
        <f aca="false">(M36/M$39)</f>
        <v>0.156092315642566</v>
      </c>
      <c r="O36" s="5" t="n">
        <v>6788371</v>
      </c>
      <c r="P36" s="28" t="n">
        <f aca="false">(O36/O$39)</f>
        <v>0.145453493979952</v>
      </c>
      <c r="Q36" s="5" t="n">
        <v>6320324</v>
      </c>
      <c r="R36" s="28" t="n">
        <f aca="false">(Q36/Q$39)</f>
        <v>0.165801330398276</v>
      </c>
      <c r="S36" s="5" t="n">
        <v>3754458</v>
      </c>
      <c r="T36" s="28" t="n">
        <f aca="false">(S36/S$39)</f>
        <v>0.131577327891636</v>
      </c>
      <c r="U36" s="5" t="n">
        <v>4308882</v>
      </c>
      <c r="V36" s="28" t="n">
        <f aca="false">(U36/U$39)</f>
        <v>0.182535047879589</v>
      </c>
      <c r="W36" s="5" t="n">
        <v>14505250</v>
      </c>
      <c r="X36" s="28" t="n">
        <f aca="false">(W36/W$39)</f>
        <v>0.194023460770731</v>
      </c>
      <c r="Y36" s="29" t="n">
        <v>4135369</v>
      </c>
      <c r="Z36" s="28" t="n">
        <f aca="false">(Y36/Y$39)</f>
        <v>0.146601771067888</v>
      </c>
      <c r="AA36" s="5" t="n">
        <v>7219334</v>
      </c>
      <c r="AB36" s="28" t="n">
        <f aca="false">(AA36/AA$39)</f>
        <v>0.136455769688438</v>
      </c>
      <c r="AC36" s="5" t="n">
        <v>7202889</v>
      </c>
      <c r="AD36" s="28" t="n">
        <f aca="false">(AC36/AC$39)</f>
        <v>0.186441046486969</v>
      </c>
      <c r="AE36" s="5" t="n">
        <v>2322090</v>
      </c>
      <c r="AF36" s="28" t="n">
        <f aca="false">(AE36/AE$39)</f>
        <v>0.132817215647046</v>
      </c>
      <c r="AG36" s="5" t="n">
        <f aca="false">C36+E36+G36+I36+K36+M36+O36+Q36+S36+U36+W36+Y36+AA36+AC36+AE36</f>
        <v>98311200</v>
      </c>
      <c r="AH36" s="28" t="n">
        <f aca="false">(AG36/AG$39)</f>
        <v>0.164256528789015</v>
      </c>
      <c r="AI36" s="50" t="n">
        <v>98311200</v>
      </c>
      <c r="AJ36" s="31" t="n">
        <f aca="false">AG36-AI36</f>
        <v>0</v>
      </c>
      <c r="AK36" s="0" t="n">
        <v>103296614</v>
      </c>
      <c r="AL36" s="31" t="n">
        <f aca="false">+AK36-AG36</f>
        <v>4985414</v>
      </c>
    </row>
    <row r="37" customFormat="false" ht="15.75" hidden="false" customHeight="false" outlineLevel="0" collapsed="false">
      <c r="B37" s="25" t="s">
        <v>63</v>
      </c>
      <c r="C37" s="5" t="n">
        <v>3148940</v>
      </c>
      <c r="D37" s="28" t="n">
        <f aca="false">(C37/C$39)</f>
        <v>0.142929039939737</v>
      </c>
      <c r="E37" s="5" t="n">
        <v>4347601</v>
      </c>
      <c r="F37" s="28" t="n">
        <f aca="false">(E37/E$39)</f>
        <v>0.156891831919217</v>
      </c>
      <c r="G37" s="5" t="n">
        <v>2963957</v>
      </c>
      <c r="H37" s="28" t="n">
        <f aca="false">(G37/G$39)</f>
        <v>0.144868765762772</v>
      </c>
      <c r="I37" s="35" t="n">
        <v>5622453</v>
      </c>
      <c r="J37" s="28" t="n">
        <f aca="false">(I37/I$39)</f>
        <v>0.135504745236297</v>
      </c>
      <c r="K37" s="5" t="n">
        <v>11932682</v>
      </c>
      <c r="L37" s="28" t="n">
        <f aca="false">(K37/K$39)</f>
        <v>0.123162599699933</v>
      </c>
      <c r="M37" s="29" t="n">
        <v>4151271</v>
      </c>
      <c r="N37" s="28" t="n">
        <f aca="false">(M37/M$39)</f>
        <v>0.101200067663833</v>
      </c>
      <c r="O37" s="5" t="n">
        <v>5418530</v>
      </c>
      <c r="P37" s="28" t="n">
        <f aca="false">(O37/O$39)</f>
        <v>0.116102098829776</v>
      </c>
      <c r="Q37" s="5" t="n">
        <v>4872190</v>
      </c>
      <c r="R37" s="28" t="n">
        <f aca="false">(Q37/Q$39)</f>
        <v>0.127812369105314</v>
      </c>
      <c r="S37" s="5" t="n">
        <v>3059662</v>
      </c>
      <c r="T37" s="28" t="n">
        <f aca="false">(S37/S$39)</f>
        <v>0.107227767686195</v>
      </c>
      <c r="U37" s="5" t="n">
        <v>2406506</v>
      </c>
      <c r="V37" s="28" t="n">
        <f aca="false">(U37/U$39)</f>
        <v>0.101945629500302</v>
      </c>
      <c r="W37" s="5" t="n">
        <v>9992287</v>
      </c>
      <c r="X37" s="28" t="n">
        <f aca="false">(W37/W$39)</f>
        <v>0.13365768289098</v>
      </c>
      <c r="Y37" s="29" t="n">
        <v>3463527</v>
      </c>
      <c r="Z37" s="28" t="n">
        <f aca="false">(Y37/Y$39)</f>
        <v>0.122784494525506</v>
      </c>
      <c r="AA37" s="5" t="n">
        <v>7783055</v>
      </c>
      <c r="AB37" s="28" t="n">
        <f aca="false">(AA37/AA$39)</f>
        <v>0.147110905320692</v>
      </c>
      <c r="AC37" s="5" t="n">
        <v>5134909</v>
      </c>
      <c r="AD37" s="28" t="n">
        <f aca="false">(AC37/AC$39)</f>
        <v>0.132913030809631</v>
      </c>
      <c r="AE37" s="5" t="n">
        <v>1916874</v>
      </c>
      <c r="AF37" s="28" t="n">
        <f aca="false">(AE37/AE$39)</f>
        <v>0.109639965473438</v>
      </c>
      <c r="AG37" s="5" t="n">
        <f aca="false">C37+E37+G37+I37+K37+M37+O37+Q37+S37+U37+W37+Y37+AA37+AC37+AE37</f>
        <v>76214444</v>
      </c>
      <c r="AH37" s="28" t="n">
        <f aca="false">(AG37/AG$39)</f>
        <v>0.127337678871021</v>
      </c>
      <c r="AI37" s="50" t="n">
        <v>76214444</v>
      </c>
      <c r="AJ37" s="31" t="n">
        <f aca="false">AG37-AI37</f>
        <v>0</v>
      </c>
    </row>
    <row r="38" customFormat="false" ht="15.75" hidden="false" customHeight="false" outlineLevel="0" collapsed="false">
      <c r="B38" s="25"/>
      <c r="C38" s="5"/>
      <c r="D38" s="28" t="s">
        <v>9</v>
      </c>
      <c r="E38" s="5"/>
      <c r="F38" s="28" t="s">
        <v>9</v>
      </c>
      <c r="G38" s="5" t="s">
        <v>9</v>
      </c>
      <c r="H38" s="28" t="s">
        <v>9</v>
      </c>
      <c r="I38" s="5"/>
      <c r="J38" s="28" t="s">
        <v>9</v>
      </c>
      <c r="K38" s="5"/>
      <c r="L38" s="28" t="s">
        <v>9</v>
      </c>
      <c r="M38" s="29"/>
      <c r="N38" s="28" t="s">
        <v>9</v>
      </c>
      <c r="O38" s="5"/>
      <c r="P38" s="28" t="s">
        <v>9</v>
      </c>
      <c r="Q38" s="5"/>
      <c r="R38" s="28" t="s">
        <v>9</v>
      </c>
      <c r="S38" s="5"/>
      <c r="T38" s="28" t="s">
        <v>9</v>
      </c>
      <c r="U38" s="5"/>
      <c r="V38" s="28" t="s">
        <v>9</v>
      </c>
      <c r="W38" s="5"/>
      <c r="X38" s="51" t="s">
        <v>9</v>
      </c>
      <c r="Y38" s="29"/>
      <c r="Z38" s="28" t="s">
        <v>9</v>
      </c>
      <c r="AA38" s="5"/>
      <c r="AB38" s="28" t="s">
        <v>9</v>
      </c>
      <c r="AC38" s="5"/>
      <c r="AD38" s="28" t="s">
        <v>9</v>
      </c>
      <c r="AE38" s="5"/>
      <c r="AF38" s="28" t="s">
        <v>9</v>
      </c>
      <c r="AG38" s="5" t="s">
        <v>9</v>
      </c>
      <c r="AH38" s="28" t="s">
        <v>9</v>
      </c>
      <c r="AI38" s="50"/>
      <c r="AJ38" s="31" t="e">
        <f aca="false">AG38-AI38</f>
        <v>#VALUE!</v>
      </c>
    </row>
    <row r="39" customFormat="false" ht="15.75" hidden="false" customHeight="false" outlineLevel="0" collapsed="false">
      <c r="B39" s="44" t="s">
        <v>64</v>
      </c>
      <c r="C39" s="52" t="n">
        <f aca="false">SUM(C33:C37)</f>
        <v>22031492</v>
      </c>
      <c r="D39" s="53" t="n">
        <f aca="false">(C39/C$39)</f>
        <v>1</v>
      </c>
      <c r="E39" s="52" t="n">
        <f aca="false">SUM(E33:E37)</f>
        <v>27710818</v>
      </c>
      <c r="F39" s="53" t="n">
        <f aca="false">(E39/E$39)</f>
        <v>1</v>
      </c>
      <c r="G39" s="52" t="n">
        <f aca="false">SUM(G33:G37)</f>
        <v>20459600</v>
      </c>
      <c r="H39" s="53" t="n">
        <f aca="false">(G39/G$39)</f>
        <v>1</v>
      </c>
      <c r="I39" s="52" t="n">
        <f aca="false">SUM(I33:I37)</f>
        <v>41492665</v>
      </c>
      <c r="J39" s="53" t="n">
        <f aca="false">(I39/I$39)</f>
        <v>1</v>
      </c>
      <c r="K39" s="52" t="n">
        <f aca="false">SUM(K33:K37)</f>
        <v>96885597</v>
      </c>
      <c r="L39" s="53" t="n">
        <f aca="false">(K39/K$39)</f>
        <v>1</v>
      </c>
      <c r="M39" s="54" t="n">
        <f aca="false">SUM(M33:M37)</f>
        <v>41020437</v>
      </c>
      <c r="N39" s="53" t="n">
        <f aca="false">(M39/M$39)</f>
        <v>1</v>
      </c>
      <c r="O39" s="52" t="n">
        <f aca="false">SUM(O33:O37)</f>
        <v>46670388</v>
      </c>
      <c r="P39" s="53" t="n">
        <f aca="false">(O39/O$39)</f>
        <v>1</v>
      </c>
      <c r="Q39" s="52" t="n">
        <f aca="false">SUM(Q33:Q37)</f>
        <v>38119863</v>
      </c>
      <c r="R39" s="53" t="n">
        <f aca="false">(Q39/Q$39)</f>
        <v>1</v>
      </c>
      <c r="S39" s="52" t="n">
        <f aca="false">SUM(S33:S37)</f>
        <v>28534232</v>
      </c>
      <c r="T39" s="53" t="n">
        <f aca="false">(S39/S$39)</f>
        <v>1</v>
      </c>
      <c r="U39" s="52" t="n">
        <f aca="false">SUM(U33:U37)</f>
        <v>23605779</v>
      </c>
      <c r="V39" s="53" t="n">
        <f aca="false">(U39/U$39)</f>
        <v>1</v>
      </c>
      <c r="W39" s="52" t="n">
        <f aca="false">SUM(W33:W37)</f>
        <v>74760289</v>
      </c>
      <c r="X39" s="51" t="n">
        <f aca="false">(W39/W$39)</f>
        <v>1</v>
      </c>
      <c r="Y39" s="54" t="n">
        <f aca="false">SUM(Y33:Y37)</f>
        <v>28208179</v>
      </c>
      <c r="Z39" s="53" t="n">
        <f aca="false">(Y39/Y$39)</f>
        <v>1</v>
      </c>
      <c r="AA39" s="52" t="n">
        <f aca="false">SUM(AA33:AA37)</f>
        <v>52906037</v>
      </c>
      <c r="AB39" s="53" t="n">
        <f aca="false">(AA39/AA$39)</f>
        <v>1</v>
      </c>
      <c r="AC39" s="52" t="n">
        <f aca="false">SUM(AC33:AC37)</f>
        <v>38633601</v>
      </c>
      <c r="AD39" s="53" t="n">
        <f aca="false">(AC39/AC$39)</f>
        <v>1</v>
      </c>
      <c r="AE39" s="52" t="n">
        <f aca="false">SUM(AE33:AE37)</f>
        <v>17483351</v>
      </c>
      <c r="AF39" s="53" t="n">
        <f aca="false">(AE39/AE$39)</f>
        <v>1</v>
      </c>
      <c r="AG39" s="52" t="n">
        <f aca="false">C39+E39+G39+I39+K39+M39+O39+Q39+S39+U39+W39+Y39+AA39+AC39+AE39</f>
        <v>598522328</v>
      </c>
      <c r="AH39" s="53" t="n">
        <f aca="false">(AG39/AG$39)</f>
        <v>1</v>
      </c>
      <c r="AI39" s="50" t="n">
        <f aca="false">SUM(AI33:AI38)</f>
        <v>598522328</v>
      </c>
      <c r="AJ39" s="36" t="n">
        <f aca="false">AG39-AI39</f>
        <v>0</v>
      </c>
      <c r="AK39" s="0" t="n">
        <v>602495286</v>
      </c>
      <c r="AL39" s="31" t="n">
        <f aca="false">+AK39-AG39</f>
        <v>3972958</v>
      </c>
      <c r="AM39" s="31" t="n">
        <f aca="false">+AL33+AL36</f>
        <v>9845662</v>
      </c>
    </row>
    <row r="40" customFormat="false" ht="15.75" hidden="false" customHeight="false" outlineLevel="0" collapsed="false">
      <c r="B40" s="27"/>
      <c r="C40" s="29"/>
      <c r="D40" s="55"/>
      <c r="E40" s="29"/>
      <c r="F40" s="55"/>
      <c r="G40" s="29"/>
      <c r="H40" s="55"/>
      <c r="I40" s="29"/>
      <c r="J40" s="55"/>
      <c r="K40" s="29"/>
      <c r="L40" s="28"/>
      <c r="M40" s="29"/>
      <c r="N40" s="55"/>
      <c r="O40" s="29"/>
      <c r="P40" s="55"/>
      <c r="Q40" s="5"/>
      <c r="R40" s="55"/>
      <c r="S40" s="29"/>
      <c r="T40" s="55"/>
      <c r="U40" s="29"/>
      <c r="V40" s="28"/>
      <c r="W40" s="29"/>
      <c r="X40" s="28"/>
      <c r="Y40" s="29"/>
      <c r="Z40" s="55"/>
      <c r="AA40" s="29"/>
      <c r="AB40" s="55"/>
      <c r="AC40" s="29"/>
      <c r="AD40" s="55"/>
      <c r="AE40" s="29"/>
      <c r="AF40" s="55"/>
      <c r="AG40" s="29"/>
      <c r="AH40" s="28"/>
      <c r="AI40" s="50"/>
    </row>
    <row r="41" customFormat="false" ht="15.75" hidden="false" customHeight="false" outlineLevel="0" collapsed="false">
      <c r="B41" s="25" t="s">
        <v>65</v>
      </c>
      <c r="E41" s="56"/>
      <c r="F41" s="57"/>
      <c r="H41" s="57"/>
      <c r="J41" s="57"/>
      <c r="L41" s="57"/>
      <c r="M41" s="56"/>
      <c r="O41" s="56"/>
      <c r="S41" s="56"/>
      <c r="U41" s="56"/>
      <c r="V41" s="57"/>
      <c r="W41" s="56"/>
      <c r="X41" s="57"/>
      <c r="Y41" s="56"/>
      <c r="AA41" s="56"/>
      <c r="AC41" s="56"/>
      <c r="AE41" s="56"/>
      <c r="AG41" s="56"/>
      <c r="AH41" s="57"/>
      <c r="AI41" s="3"/>
    </row>
    <row r="42" customFormat="false" ht="15.75" hidden="false" customHeight="false" outlineLevel="0" collapsed="false">
      <c r="B42" s="25" t="s">
        <v>66</v>
      </c>
      <c r="C42" s="5" t="n">
        <v>14161639</v>
      </c>
      <c r="D42" s="55" t="n">
        <f aca="false">C42/C50</f>
        <v>0.642790737912802</v>
      </c>
      <c r="E42" s="29" t="n">
        <v>18972435</v>
      </c>
      <c r="F42" s="28" t="n">
        <f aca="false">E42/E50</f>
        <v>0.684658063865166</v>
      </c>
      <c r="G42" s="5" t="n">
        <v>13638652</v>
      </c>
      <c r="H42" s="28" t="n">
        <f aca="false">G42/G50</f>
        <v>0.666613814541829</v>
      </c>
      <c r="I42" s="5" t="n">
        <v>26449402</v>
      </c>
      <c r="J42" s="28" t="n">
        <f aca="false">I42/I50</f>
        <v>0.637447654904789</v>
      </c>
      <c r="K42" s="5" t="n">
        <v>71552080</v>
      </c>
      <c r="L42" s="28" t="n">
        <f aca="false">K42/K50</f>
        <v>0.738521330471855</v>
      </c>
      <c r="M42" s="29" t="n">
        <v>28729877</v>
      </c>
      <c r="N42" s="28" t="n">
        <f aca="false">M42/M50</f>
        <v>0.700379593713251</v>
      </c>
      <c r="O42" s="5" t="n">
        <v>32708584</v>
      </c>
      <c r="P42" s="28" t="n">
        <f aca="false">O42/O50</f>
        <v>0.700842341400719</v>
      </c>
      <c r="Q42" s="5" t="n">
        <v>25309423</v>
      </c>
      <c r="R42" s="28" t="n">
        <f aca="false">Q42/Q50</f>
        <v>0.663943178389702</v>
      </c>
      <c r="S42" s="5" t="n">
        <v>20965264</v>
      </c>
      <c r="T42" s="28" t="n">
        <f aca="false">S42/S50</f>
        <v>0.734740784332307</v>
      </c>
      <c r="U42" s="5" t="n">
        <v>17032686</v>
      </c>
      <c r="V42" s="28" t="n">
        <f aca="false">U42/U50</f>
        <v>0.721547295685518</v>
      </c>
      <c r="W42" s="29" t="n">
        <v>50736626</v>
      </c>
      <c r="X42" s="28" t="n">
        <f aca="false">W42/W50</f>
        <v>0.678657435366522</v>
      </c>
      <c r="Y42" s="29" t="n">
        <v>19619149</v>
      </c>
      <c r="Z42" s="28" t="n">
        <f aca="false">Y42/Y50</f>
        <v>0.695512780176274</v>
      </c>
      <c r="AA42" s="5" t="n">
        <v>39264428</v>
      </c>
      <c r="AB42" s="28" t="n">
        <f aca="false">AA42/AA50</f>
        <v>0.742154019209566</v>
      </c>
      <c r="AC42" s="5" t="n">
        <v>28245889</v>
      </c>
      <c r="AD42" s="28" t="n">
        <f aca="false">AC42/AC50</f>
        <v>0.73112234606347</v>
      </c>
      <c r="AE42" s="5" t="n">
        <v>12626296</v>
      </c>
      <c r="AF42" s="28" t="n">
        <f aca="false">AE42/AE50</f>
        <v>0.722189699217273</v>
      </c>
      <c r="AG42" s="29" t="n">
        <f aca="false">C42+E42+G42+I42+K42+M42+O42+Q42+S42+U42+W42+Y42+AA42+AC42+AE42</f>
        <v>420012430</v>
      </c>
      <c r="AH42" s="28" t="n">
        <f aca="false">AG42/AG50</f>
        <v>0.701748974684868</v>
      </c>
      <c r="AI42" s="50" t="n">
        <v>420012430</v>
      </c>
      <c r="AJ42" s="31" t="n">
        <f aca="false">AG42-AI42</f>
        <v>0</v>
      </c>
    </row>
    <row r="43" customFormat="false" ht="15.75" hidden="false" customHeight="false" outlineLevel="0" collapsed="false">
      <c r="B43" s="25" t="s">
        <v>67</v>
      </c>
      <c r="C43" s="5" t="n">
        <v>280182</v>
      </c>
      <c r="D43" s="55" t="n">
        <f aca="false">C43/C50</f>
        <v>0.0127173411587377</v>
      </c>
      <c r="E43" s="29" t="n">
        <v>409932</v>
      </c>
      <c r="F43" s="28" t="n">
        <f aca="false">E43/E50</f>
        <v>0.0147932118063061</v>
      </c>
      <c r="G43" s="5" t="n">
        <v>356877</v>
      </c>
      <c r="H43" s="28" t="n">
        <f aca="false">G43/G50</f>
        <v>0.0174430096385071</v>
      </c>
      <c r="I43" s="5" t="n">
        <v>459195</v>
      </c>
      <c r="J43" s="28" t="n">
        <f aca="false">I43/I50</f>
        <v>0.0110668957995347</v>
      </c>
      <c r="K43" s="5" t="n">
        <v>1056152</v>
      </c>
      <c r="L43" s="28" t="n">
        <f aca="false">K43/K50</f>
        <v>0.0109010217483616</v>
      </c>
      <c r="M43" s="29" t="n">
        <v>503783</v>
      </c>
      <c r="N43" s="28" t="n">
        <f aca="false">M43/M50</f>
        <v>0.0122812684808794</v>
      </c>
      <c r="O43" s="5" t="n">
        <v>359907</v>
      </c>
      <c r="P43" s="28" t="n">
        <f aca="false">O43/O50</f>
        <v>0.00771167790591327</v>
      </c>
      <c r="Q43" s="5" t="n">
        <v>592074</v>
      </c>
      <c r="R43" s="28" t="n">
        <f aca="false">Q43/Q50</f>
        <v>0.0155319026199019</v>
      </c>
      <c r="S43" s="5" t="n">
        <v>635840</v>
      </c>
      <c r="T43" s="28" t="n">
        <f aca="false">S43/S50</f>
        <v>0.0222834103262355</v>
      </c>
      <c r="U43" s="5" t="n">
        <v>263116</v>
      </c>
      <c r="V43" s="28" t="n">
        <f aca="false">U43/U50</f>
        <v>0.0111462536356034</v>
      </c>
      <c r="W43" s="29" t="n">
        <v>534951</v>
      </c>
      <c r="X43" s="28" t="n">
        <f aca="false">W43/W50</f>
        <v>0.00715555018788116</v>
      </c>
      <c r="Y43" s="29" t="n">
        <v>502795</v>
      </c>
      <c r="Z43" s="28" t="n">
        <f aca="false">Y43/Y50</f>
        <v>0.017824440209345</v>
      </c>
      <c r="AA43" s="5" t="n">
        <v>778549</v>
      </c>
      <c r="AB43" s="28" t="n">
        <f aca="false">AA43/AA50</f>
        <v>0.0147156930314021</v>
      </c>
      <c r="AC43" s="5" t="n">
        <v>405268</v>
      </c>
      <c r="AD43" s="28" t="n">
        <f aca="false">AC43/AC50</f>
        <v>0.0104900394866117</v>
      </c>
      <c r="AE43" s="5" t="n">
        <v>377114</v>
      </c>
      <c r="AF43" s="28" t="n">
        <f aca="false">AE43/AE50</f>
        <v>0.0215698924079257</v>
      </c>
      <c r="AG43" s="5" t="n">
        <f aca="false">C43+E43+G43+I43+K43+M43+O43+Q43+S43+U43+W43+Y43+AA43+AC43+AE43</f>
        <v>7515735</v>
      </c>
      <c r="AH43" s="28" t="n">
        <f aca="false">AG43/AG50</f>
        <v>0.0125571505830272</v>
      </c>
      <c r="AI43" s="50" t="n">
        <v>7515735</v>
      </c>
      <c r="AJ43" s="31" t="n">
        <f aca="false">AG43-AI43</f>
        <v>0</v>
      </c>
    </row>
    <row r="44" customFormat="false" ht="15.75" hidden="false" customHeight="false" outlineLevel="0" collapsed="false">
      <c r="B44" s="25" t="s">
        <v>68</v>
      </c>
      <c r="C44" s="5" t="n">
        <v>4547609</v>
      </c>
      <c r="D44" s="55" t="n">
        <f aca="false">C44/C50</f>
        <v>0.206414027701801</v>
      </c>
      <c r="E44" s="29" t="n">
        <v>3820909</v>
      </c>
      <c r="F44" s="28" t="n">
        <f aca="false">E44/E50</f>
        <v>0.137885103211316</v>
      </c>
      <c r="G44" s="5" t="n">
        <v>2487215</v>
      </c>
      <c r="H44" s="28" t="n">
        <f aca="false">G44/G50</f>
        <v>0.121567137187433</v>
      </c>
      <c r="I44" s="5" t="n">
        <v>6510596</v>
      </c>
      <c r="J44" s="28" t="n">
        <f aca="false">I44/I50</f>
        <v>0.156909564618228</v>
      </c>
      <c r="K44" s="5" t="n">
        <v>10290799</v>
      </c>
      <c r="L44" s="28" t="n">
        <f aca="false">K44/K50</f>
        <v>0.106215983785495</v>
      </c>
      <c r="M44" s="29" t="n">
        <v>6318970</v>
      </c>
      <c r="N44" s="28" t="n">
        <f aca="false">M44/M50</f>
        <v>0.154044433997619</v>
      </c>
      <c r="O44" s="5" t="n">
        <v>6108393</v>
      </c>
      <c r="P44" s="28" t="n">
        <f aca="false">O44/O50</f>
        <v>0.1308836986742</v>
      </c>
      <c r="Q44" s="5" t="n">
        <v>5296772</v>
      </c>
      <c r="R44" s="28" t="n">
        <f aca="false">Q44/Q50</f>
        <v>0.138950446910053</v>
      </c>
      <c r="S44" s="5" t="n">
        <v>3310965</v>
      </c>
      <c r="T44" s="28" t="n">
        <f aca="false">S44/S50</f>
        <v>0.116034838435462</v>
      </c>
      <c r="U44" s="5" t="n">
        <v>3170551</v>
      </c>
      <c r="V44" s="28" t="n">
        <f aca="false">U44/U50</f>
        <v>0.134312491869046</v>
      </c>
      <c r="W44" s="29" t="n">
        <v>12499805</v>
      </c>
      <c r="X44" s="28" t="n">
        <f aca="false">W44/W50</f>
        <v>0.167198457459147</v>
      </c>
      <c r="Y44" s="29" t="n">
        <v>3533652</v>
      </c>
      <c r="Z44" s="28" t="n">
        <f aca="false">Y44/Y50</f>
        <v>0.12527047563049</v>
      </c>
      <c r="AA44" s="5" t="n">
        <v>6119572</v>
      </c>
      <c r="AB44" s="28" t="n">
        <f aca="false">AA44/AA50</f>
        <v>0.115668690134549</v>
      </c>
      <c r="AC44" s="5" t="n">
        <v>5135564</v>
      </c>
      <c r="AD44" s="28" t="n">
        <f aca="false">AC44/AC50</f>
        <v>0.13292998496309</v>
      </c>
      <c r="AE44" s="5" t="n">
        <v>2217412</v>
      </c>
      <c r="AF44" s="28" t="n">
        <f aca="false">AE44/AE50</f>
        <v>0.126829919504562</v>
      </c>
      <c r="AG44" s="5" t="n">
        <f aca="false">C44+E44+G44+I44+K44+M44+O44+Q44+S44+U44+W44+Y44+AA44+AC44+AE44</f>
        <v>81368784</v>
      </c>
      <c r="AH44" s="28" t="n">
        <f aca="false">AG44/AG50</f>
        <v>0.135949454503893</v>
      </c>
      <c r="AI44" s="50" t="n">
        <v>81368784</v>
      </c>
      <c r="AJ44" s="31" t="n">
        <f aca="false">AG44-AI44</f>
        <v>0</v>
      </c>
    </row>
    <row r="45" customFormat="false" ht="15.75" hidden="false" customHeight="false" outlineLevel="0" collapsed="false">
      <c r="B45" s="25" t="s">
        <v>69</v>
      </c>
      <c r="C45" s="5" t="n">
        <v>1507705</v>
      </c>
      <c r="D45" s="55" t="n">
        <f aca="false">C45/C50</f>
        <v>0.0684340851722616</v>
      </c>
      <c r="E45" s="29" t="n">
        <v>1064512</v>
      </c>
      <c r="F45" s="28" t="n">
        <f aca="false">E45/E50</f>
        <v>0.0384150334356784</v>
      </c>
      <c r="G45" s="5" t="n">
        <v>716560</v>
      </c>
      <c r="H45" s="28" t="n">
        <f aca="false">G45/G50</f>
        <v>0.0350231676083599</v>
      </c>
      <c r="I45" s="5" t="n">
        <v>2736975</v>
      </c>
      <c r="J45" s="28" t="n">
        <f aca="false">I45/I50</f>
        <v>0.0659628635567274</v>
      </c>
      <c r="K45" s="5" t="n">
        <v>4909799</v>
      </c>
      <c r="L45" s="28" t="n">
        <f aca="false">K45/K50</f>
        <v>0.0506762527354814</v>
      </c>
      <c r="M45" s="29" t="n">
        <v>2234304</v>
      </c>
      <c r="N45" s="28" t="n">
        <f aca="false">M45/M50</f>
        <v>0.0544680691724469</v>
      </c>
      <c r="O45" s="5" t="n">
        <v>2554830</v>
      </c>
      <c r="P45" s="28" t="n">
        <f aca="false">O45/O50</f>
        <v>0.0547419918600205</v>
      </c>
      <c r="Q45" s="5" t="n">
        <v>2383427</v>
      </c>
      <c r="R45" s="28" t="n">
        <f aca="false">Q45/Q50</f>
        <v>0.0625245426511633</v>
      </c>
      <c r="S45" s="5" t="n">
        <v>1387632</v>
      </c>
      <c r="T45" s="28" t="n">
        <f aca="false">S45/S50</f>
        <v>0.0486304309854914</v>
      </c>
      <c r="U45" s="5" t="n">
        <v>1400089</v>
      </c>
      <c r="V45" s="28" t="n">
        <f aca="false">U45/U50</f>
        <v>0.0593112813603821</v>
      </c>
      <c r="W45" s="29" t="n">
        <v>3152161</v>
      </c>
      <c r="X45" s="28" t="n">
        <f aca="false">W45/W50</f>
        <v>0.0421635743007896</v>
      </c>
      <c r="Y45" s="29" t="n">
        <v>975589</v>
      </c>
      <c r="Z45" s="28" t="n">
        <f aca="false">Y45/Y50</f>
        <v>0.0345853236396437</v>
      </c>
      <c r="AA45" s="5" t="n">
        <v>2834787</v>
      </c>
      <c r="AB45" s="28" t="n">
        <f aca="false">AA45/AA50</f>
        <v>0.0535815411764824</v>
      </c>
      <c r="AC45" s="5" t="n">
        <v>1290599</v>
      </c>
      <c r="AD45" s="28" t="n">
        <f aca="false">AC45/AC50</f>
        <v>0.0334061274795482</v>
      </c>
      <c r="AE45" s="5" t="n">
        <v>708554</v>
      </c>
      <c r="AF45" s="28" t="n">
        <f aca="false">AE45/AE50</f>
        <v>0.0405273565691154</v>
      </c>
      <c r="AG45" s="5" t="n">
        <f aca="false">C45+E45+G45+I45+K45+M45+O45+Q45+S45+U45+W45+Y45+AA45+AC45+AE45</f>
        <v>29857523</v>
      </c>
      <c r="AH45" s="28" t="n">
        <f aca="false">AG45/AG50</f>
        <v>0.0498853954200352</v>
      </c>
      <c r="AI45" s="50" t="n">
        <v>29857523</v>
      </c>
      <c r="AJ45" s="31" t="n">
        <f aca="false">AG45-AI45</f>
        <v>0</v>
      </c>
    </row>
    <row r="46" customFormat="false" ht="15.75" hidden="false" customHeight="false" outlineLevel="0" collapsed="false">
      <c r="B46" s="25" t="s">
        <v>70</v>
      </c>
      <c r="C46" s="5" t="n">
        <v>1113</v>
      </c>
      <c r="D46" s="55" t="n">
        <f aca="false">C46/C50</f>
        <v>5.05185940198694E-005</v>
      </c>
      <c r="E46" s="29" t="n">
        <v>1185389</v>
      </c>
      <c r="F46" s="28" t="n">
        <f aca="false">E46/E50</f>
        <v>0.0427771204733112</v>
      </c>
      <c r="G46" s="5" t="n">
        <v>664584</v>
      </c>
      <c r="H46" s="28" t="n">
        <f aca="false">G46/G50</f>
        <v>0.0324827464857573</v>
      </c>
      <c r="I46" s="5" t="n">
        <v>664507</v>
      </c>
      <c r="J46" s="28" t="n">
        <f aca="false">I46/I50</f>
        <v>0.0160150474788737</v>
      </c>
      <c r="K46" s="5" t="n">
        <v>868882</v>
      </c>
      <c r="L46" s="28" t="n">
        <f aca="false">K46/K50</f>
        <v>0.00896812350756326</v>
      </c>
      <c r="M46" s="29" t="n">
        <v>475783</v>
      </c>
      <c r="N46" s="28" t="n">
        <f aca="false">M46/M50</f>
        <v>0.011598681896051</v>
      </c>
      <c r="O46" s="5" t="n">
        <v>377404</v>
      </c>
      <c r="P46" s="28" t="n">
        <f aca="false">O46/O50</f>
        <v>0.00808658372413788</v>
      </c>
      <c r="Q46" s="5" t="n">
        <v>333432</v>
      </c>
      <c r="R46" s="28" t="n">
        <f aca="false">Q46/Q50</f>
        <v>0.00874693594780233</v>
      </c>
      <c r="S46" s="5" t="n">
        <v>251644</v>
      </c>
      <c r="T46" s="28" t="n">
        <f aca="false">S46/S50</f>
        <v>0.00881902130745976</v>
      </c>
      <c r="U46" s="5" t="n">
        <v>199412</v>
      </c>
      <c r="V46" s="28" t="n">
        <f aca="false">U46/U50</f>
        <v>0.00844759243065014</v>
      </c>
      <c r="W46" s="29" t="n">
        <v>739336</v>
      </c>
      <c r="X46" s="28" t="n">
        <f aca="false">W46/W50</f>
        <v>0.00988942137449469</v>
      </c>
      <c r="Y46" s="29" t="n">
        <v>216942</v>
      </c>
      <c r="Z46" s="28" t="n">
        <f aca="false">Y46/Y50</f>
        <v>0.00769074813372391</v>
      </c>
      <c r="AA46" s="5" t="n">
        <v>560774</v>
      </c>
      <c r="AB46" s="28" t="n">
        <f aca="false">AA46/AA50</f>
        <v>0.0105994331043922</v>
      </c>
      <c r="AC46" s="5"/>
      <c r="AD46" s="28" t="n">
        <f aca="false">AC46/AC50</f>
        <v>0</v>
      </c>
      <c r="AE46" s="5" t="n">
        <v>30440</v>
      </c>
      <c r="AF46" s="28" t="n">
        <f aca="false">AE46/AE50</f>
        <v>0.00174108498994272</v>
      </c>
      <c r="AG46" s="5" t="n">
        <f aca="false">C46+E46+G46+I46+K46+M46+O46+Q46+S46+U46+W46+Y46+AA46+AC46+AE46</f>
        <v>6569642</v>
      </c>
      <c r="AH46" s="28" t="n">
        <f aca="false">AG46/AG50</f>
        <v>0.010976435953447</v>
      </c>
      <c r="AI46" s="50" t="n">
        <v>6569642</v>
      </c>
      <c r="AJ46" s="31" t="n">
        <f aca="false">AG46-AI46</f>
        <v>0</v>
      </c>
    </row>
    <row r="47" customFormat="false" ht="15.75" hidden="false" customHeight="false" outlineLevel="0" collapsed="false">
      <c r="B47" s="25" t="s">
        <v>71</v>
      </c>
      <c r="C47" s="5" t="n">
        <v>583097</v>
      </c>
      <c r="D47" s="55" t="n">
        <f aca="false">C47/C50</f>
        <v>0.0264665234655919</v>
      </c>
      <c r="E47" s="29" t="n">
        <v>896994</v>
      </c>
      <c r="F47" s="28" t="n">
        <f aca="false">E47/E50</f>
        <v>0.0323698131177506</v>
      </c>
      <c r="G47" s="5" t="n">
        <v>563980</v>
      </c>
      <c r="H47" s="28" t="n">
        <f aca="false">G47/G50</f>
        <v>0.0275655438033979</v>
      </c>
      <c r="I47" s="5" t="n">
        <v>1093407</v>
      </c>
      <c r="J47" s="28" t="n">
        <f aca="false">I47/I50</f>
        <v>0.0263518142302983</v>
      </c>
      <c r="K47" s="5" t="n">
        <v>1891847</v>
      </c>
      <c r="L47" s="28" t="n">
        <f aca="false">K47/K50</f>
        <v>0.0195266072417348</v>
      </c>
      <c r="M47" s="29" t="n">
        <v>709156</v>
      </c>
      <c r="N47" s="28" t="n">
        <f aca="false">M47/M50</f>
        <v>0.0172878704339498</v>
      </c>
      <c r="O47" s="5" t="n">
        <v>768530</v>
      </c>
      <c r="P47" s="28" t="n">
        <f aca="false">O47/O50</f>
        <v>0.0164671868594707</v>
      </c>
      <c r="Q47" s="5" t="n">
        <v>725717</v>
      </c>
      <c r="R47" s="28" t="n">
        <f aca="false">Q47/Q50</f>
        <v>0.0190377651672043</v>
      </c>
      <c r="S47" s="5" t="n">
        <v>609742</v>
      </c>
      <c r="T47" s="28" t="n">
        <f aca="false">S47/S50</f>
        <v>0.0213687895998042</v>
      </c>
      <c r="U47" s="5" t="n">
        <v>328867</v>
      </c>
      <c r="V47" s="28" t="n">
        <f aca="false">U47/U50</f>
        <v>0.0139316308942823</v>
      </c>
      <c r="W47" s="29" t="n">
        <v>1873020</v>
      </c>
      <c r="X47" s="28" t="n">
        <f aca="false">W47/W50</f>
        <v>0.0250536752205439</v>
      </c>
      <c r="Y47" s="29" t="n">
        <v>1067782</v>
      </c>
      <c r="Z47" s="28" t="n">
        <f aca="false">Y47/Y50</f>
        <v>0.0378536310337509</v>
      </c>
      <c r="AA47" s="5" t="n">
        <v>625283</v>
      </c>
      <c r="AB47" s="28" t="n">
        <f aca="false">AA47/AA50</f>
        <v>0.0118187457510756</v>
      </c>
      <c r="AC47" s="5" t="n">
        <v>429862</v>
      </c>
      <c r="AD47" s="28" t="n">
        <f aca="false">AC47/AC50</f>
        <v>0.0111266355937154</v>
      </c>
      <c r="AE47" s="5" t="n">
        <v>398311</v>
      </c>
      <c r="AF47" s="28" t="n">
        <f aca="false">AE47/AE50</f>
        <v>0.0227823030035832</v>
      </c>
      <c r="AG47" s="5" t="n">
        <f aca="false">C47+E47+G47+I47+K47+M47+O47+Q47+S47+U47+W47+Y47+AA47+AC47+AE47</f>
        <v>12565595</v>
      </c>
      <c r="AH47" s="28" t="n">
        <f aca="false">AG47/AG50</f>
        <v>0.0209943629705323</v>
      </c>
      <c r="AI47" s="50" t="n">
        <v>12565595</v>
      </c>
      <c r="AJ47" s="31" t="n">
        <f aca="false">AG47-AI47</f>
        <v>0</v>
      </c>
    </row>
    <row r="48" customFormat="false" ht="15.75" hidden="false" customHeight="false" outlineLevel="0" collapsed="false">
      <c r="B48" s="38" t="s">
        <v>72</v>
      </c>
      <c r="C48" s="5" t="n">
        <v>950147</v>
      </c>
      <c r="D48" s="55" t="n">
        <f aca="false">C48/C50</f>
        <v>0.043126765994786</v>
      </c>
      <c r="E48" s="29" t="n">
        <v>1360647</v>
      </c>
      <c r="F48" s="28" t="n">
        <f aca="false">E48/E50</f>
        <v>0.0491016540904711</v>
      </c>
      <c r="G48" s="5" t="n">
        <v>2031732</v>
      </c>
      <c r="H48" s="28" t="n">
        <f aca="false">G48/G50</f>
        <v>0.0993045807347162</v>
      </c>
      <c r="I48" s="5" t="n">
        <v>3578583</v>
      </c>
      <c r="J48" s="28" t="n">
        <f aca="false">I48/I50</f>
        <v>0.086246159411549</v>
      </c>
      <c r="K48" s="5" t="n">
        <v>6316038</v>
      </c>
      <c r="L48" s="28" t="n">
        <f aca="false">K48/K50</f>
        <v>0.0651906805095086</v>
      </c>
      <c r="M48" s="29" t="n">
        <v>2048564</v>
      </c>
      <c r="N48" s="28" t="n">
        <f aca="false">M48/M50</f>
        <v>0.0499400823058028</v>
      </c>
      <c r="O48" s="5" t="n">
        <v>3792740</v>
      </c>
      <c r="P48" s="28" t="n">
        <f aca="false">O48/O50</f>
        <v>0.081266519575539</v>
      </c>
      <c r="Q48" s="5" t="n">
        <v>3479018</v>
      </c>
      <c r="R48" s="28" t="n">
        <f aca="false">Q48/Q50</f>
        <v>0.0912652283141731</v>
      </c>
      <c r="S48" s="5" t="n">
        <v>1373145</v>
      </c>
      <c r="T48" s="28" t="n">
        <f aca="false">S48/S50</f>
        <v>0.0481227250132402</v>
      </c>
      <c r="U48" s="5" t="n">
        <v>1211058</v>
      </c>
      <c r="V48" s="28" t="n">
        <f aca="false">U48/U50</f>
        <v>0.0513034541245176</v>
      </c>
      <c r="W48" s="29" t="n">
        <v>5224390</v>
      </c>
      <c r="X48" s="28" t="n">
        <f aca="false">W48/W50</f>
        <v>0.0698818860906223</v>
      </c>
      <c r="Y48" s="29" t="n">
        <v>2292270</v>
      </c>
      <c r="Z48" s="28" t="n">
        <f aca="false">Y48/Y50</f>
        <v>0.0812626011767722</v>
      </c>
      <c r="AA48" s="5" t="n">
        <v>2722644</v>
      </c>
      <c r="AB48" s="28" t="n">
        <f aca="false">AA48/AA50</f>
        <v>0.0514618775925326</v>
      </c>
      <c r="AC48" s="5" t="n">
        <v>3126419</v>
      </c>
      <c r="AD48" s="28" t="n">
        <f aca="false">AC48/AC50</f>
        <v>0.0809248664135658</v>
      </c>
      <c r="AE48" s="5" t="n">
        <v>1125224</v>
      </c>
      <c r="AF48" s="28" t="n">
        <f aca="false">AE48/AE50</f>
        <v>0.0643597443075987</v>
      </c>
      <c r="AG48" s="5" t="n">
        <f aca="false">C48+E48+G48+I48+K48+M48+O48+Q48+S48+U48+W48+Y48+AA48+AC48+AE48</f>
        <v>40632619</v>
      </c>
      <c r="AH48" s="28" t="n">
        <f aca="false">AG48/AG50</f>
        <v>0.0678882258841979</v>
      </c>
      <c r="AI48" s="58" t="n">
        <v>40632619</v>
      </c>
      <c r="AJ48" s="31" t="n">
        <f aca="false">AG48-AI48</f>
        <v>0</v>
      </c>
      <c r="AK48" s="31"/>
    </row>
    <row r="49" customFormat="false" ht="15.75" hidden="false" customHeight="false" outlineLevel="0" collapsed="false">
      <c r="B49" s="59"/>
      <c r="C49" s="6"/>
      <c r="D49" s="60"/>
      <c r="E49" s="61"/>
      <c r="F49" s="51"/>
      <c r="G49" s="6"/>
      <c r="H49" s="51"/>
      <c r="I49" s="6"/>
      <c r="J49" s="51"/>
      <c r="K49" s="6"/>
      <c r="L49" s="51"/>
      <c r="M49" s="61"/>
      <c r="N49" s="51"/>
      <c r="O49" s="6"/>
      <c r="P49" s="51"/>
      <c r="Q49" s="6"/>
      <c r="R49" s="51"/>
      <c r="S49" s="6"/>
      <c r="T49" s="51"/>
      <c r="U49" s="6"/>
      <c r="V49" s="51"/>
      <c r="W49" s="61"/>
      <c r="X49" s="51"/>
      <c r="Y49" s="61"/>
      <c r="Z49" s="51"/>
      <c r="AA49" s="6"/>
      <c r="AB49" s="51"/>
      <c r="AC49" s="6"/>
      <c r="AD49" s="51"/>
      <c r="AE49" s="6"/>
      <c r="AF49" s="51"/>
      <c r="AG49" s="6"/>
      <c r="AH49" s="51"/>
      <c r="AI49" s="3"/>
    </row>
    <row r="50" customFormat="false" ht="16.5" hidden="false" customHeight="false" outlineLevel="0" collapsed="false">
      <c r="B50" s="62" t="s">
        <v>73</v>
      </c>
      <c r="C50" s="8" t="n">
        <f aca="false">SUM(C42:C48)</f>
        <v>22031492</v>
      </c>
      <c r="D50" s="63" t="n">
        <f aca="false">SUM(D42:D48)</f>
        <v>1</v>
      </c>
      <c r="E50" s="64" t="n">
        <f aca="false">SUM(E42:E48)</f>
        <v>27710818</v>
      </c>
      <c r="F50" s="65" t="n">
        <f aca="false">SUM(F42:F48)</f>
        <v>1</v>
      </c>
      <c r="G50" s="8" t="n">
        <f aca="false">SUM(G42:G48)</f>
        <v>20459600</v>
      </c>
      <c r="H50" s="65" t="n">
        <f aca="false">SUM(H42:H48)</f>
        <v>1</v>
      </c>
      <c r="I50" s="8" t="n">
        <f aca="false">SUM(I42:I48)</f>
        <v>41492665</v>
      </c>
      <c r="J50" s="65" t="n">
        <f aca="false">SUM(J42:J48)</f>
        <v>1</v>
      </c>
      <c r="K50" s="8" t="n">
        <f aca="false">SUM(K42:K48)</f>
        <v>96885597</v>
      </c>
      <c r="L50" s="65" t="n">
        <f aca="false">SUM(L42:L48)</f>
        <v>1</v>
      </c>
      <c r="M50" s="64" t="n">
        <f aca="false">SUM(M42:M48)</f>
        <v>41020437</v>
      </c>
      <c r="N50" s="65" t="n">
        <f aca="false">SUM(N42:N48)</f>
        <v>1</v>
      </c>
      <c r="O50" s="8" t="n">
        <f aca="false">SUM(O42:O48)</f>
        <v>46670388</v>
      </c>
      <c r="P50" s="65" t="n">
        <f aca="false">SUM(P42:P48)</f>
        <v>1</v>
      </c>
      <c r="Q50" s="8" t="n">
        <f aca="false">SUM(Q42:Q48)</f>
        <v>38119863</v>
      </c>
      <c r="R50" s="65" t="n">
        <f aca="false">SUM(R42:R48)</f>
        <v>1</v>
      </c>
      <c r="S50" s="8" t="n">
        <f aca="false">SUM(S42:S48)</f>
        <v>28534232</v>
      </c>
      <c r="T50" s="65" t="n">
        <f aca="false">SUM(T42:T48)</f>
        <v>1</v>
      </c>
      <c r="U50" s="8" t="n">
        <f aca="false">SUM(U42:U48)</f>
        <v>23605779</v>
      </c>
      <c r="V50" s="65" t="n">
        <f aca="false">SUM(V42:V48)</f>
        <v>1</v>
      </c>
      <c r="W50" s="64" t="n">
        <f aca="false">SUM(W42:W48)</f>
        <v>74760289</v>
      </c>
      <c r="X50" s="65" t="n">
        <f aca="false">SUM(X42:X48)</f>
        <v>1</v>
      </c>
      <c r="Y50" s="64" t="n">
        <f aca="false">SUM(Y42:Y48)</f>
        <v>28208179</v>
      </c>
      <c r="Z50" s="65" t="n">
        <f aca="false">SUM(Z42:Z48)</f>
        <v>1</v>
      </c>
      <c r="AA50" s="8" t="n">
        <f aca="false">SUM(AA42:AA48)</f>
        <v>52906037</v>
      </c>
      <c r="AB50" s="65" t="n">
        <f aca="false">SUM(AB42:AB48)</f>
        <v>1</v>
      </c>
      <c r="AC50" s="8" t="n">
        <f aca="false">SUM(AC42:AC48)</f>
        <v>38633601</v>
      </c>
      <c r="AD50" s="65" t="n">
        <f aca="false">SUM(AD42:AD48)</f>
        <v>1</v>
      </c>
      <c r="AE50" s="8" t="n">
        <f aca="false">SUM(AE42:AE48)</f>
        <v>17483351</v>
      </c>
      <c r="AF50" s="65" t="n">
        <f aca="false">SUM(AF42:AF48)</f>
        <v>1</v>
      </c>
      <c r="AG50" s="8" t="n">
        <f aca="false">SUM(AG42:AG48)</f>
        <v>598522328</v>
      </c>
      <c r="AH50" s="65" t="n">
        <f aca="false">SUM(AH42:AH48)</f>
        <v>1</v>
      </c>
      <c r="AI50" s="8" t="n">
        <f aca="false">SUM(AI42:AI48)</f>
        <v>598522328</v>
      </c>
      <c r="AJ50" s="31" t="n">
        <f aca="false">AG50-AI50</f>
        <v>0</v>
      </c>
    </row>
    <row r="51" customFormat="false" ht="15.75" hidden="false" customHeight="false" outlineLevel="0" collapsed="false">
      <c r="B51" s="66"/>
      <c r="C51" s="67"/>
      <c r="D51" s="67"/>
      <c r="E51" s="68"/>
      <c r="F51" s="69"/>
      <c r="G51" s="67"/>
      <c r="H51" s="70"/>
      <c r="I51" s="68"/>
      <c r="J51" s="69"/>
      <c r="K51" s="67"/>
      <c r="L51" s="69"/>
      <c r="M51" s="68"/>
      <c r="N51" s="69"/>
      <c r="O51" s="67"/>
      <c r="P51" s="70"/>
      <c r="Q51" s="68"/>
      <c r="R51" s="69"/>
      <c r="S51" s="67"/>
      <c r="T51" s="70"/>
      <c r="U51" s="68"/>
      <c r="V51" s="69"/>
      <c r="W51" s="68"/>
      <c r="X51" s="69"/>
      <c r="Y51" s="68"/>
      <c r="Z51" s="69"/>
      <c r="AA51" s="67"/>
      <c r="AB51" s="70"/>
      <c r="AC51" s="68"/>
      <c r="AD51" s="69"/>
      <c r="AE51" s="67"/>
      <c r="AF51" s="70"/>
      <c r="AG51" s="68"/>
      <c r="AH51" s="69"/>
      <c r="AI51" s="30"/>
      <c r="AJ51" s="37"/>
    </row>
    <row r="52" s="71" customFormat="true" ht="15.75" hidden="false" customHeight="false" outlineLevel="0" collapsed="false">
      <c r="B52" s="72" t="s">
        <v>13</v>
      </c>
      <c r="C52" s="73" t="n">
        <v>1912.7</v>
      </c>
      <c r="D52" s="37"/>
      <c r="E52" s="74" t="n">
        <v>3097</v>
      </c>
      <c r="F52" s="75"/>
      <c r="G52" s="73" t="n">
        <v>2598.3</v>
      </c>
      <c r="H52" s="76"/>
      <c r="I52" s="74" t="n">
        <v>4070.3</v>
      </c>
      <c r="J52" s="75"/>
      <c r="K52" s="73" t="n">
        <v>9904.3</v>
      </c>
      <c r="L52" s="75"/>
      <c r="M52" s="74" t="n">
        <v>5063.8</v>
      </c>
      <c r="N52" s="77"/>
      <c r="O52" s="73" t="n">
        <v>6398.4</v>
      </c>
      <c r="P52" s="73"/>
      <c r="Q52" s="74" t="n">
        <v>4965.6</v>
      </c>
      <c r="R52" s="77"/>
      <c r="S52" s="73" t="n">
        <v>3647.3</v>
      </c>
      <c r="T52" s="73"/>
      <c r="U52" s="74" t="n">
        <v>2416.9</v>
      </c>
      <c r="V52" s="77"/>
      <c r="W52" s="74" t="n">
        <v>9476.1</v>
      </c>
      <c r="X52" s="77"/>
      <c r="Y52" s="74" t="n">
        <v>3650.7</v>
      </c>
      <c r="Z52" s="77"/>
      <c r="AA52" s="73" t="n">
        <v>7235</v>
      </c>
      <c r="AB52" s="73"/>
      <c r="AC52" s="74" t="n">
        <v>4106.6</v>
      </c>
      <c r="AD52" s="77"/>
      <c r="AE52" s="73" t="n">
        <v>2090.8</v>
      </c>
      <c r="AF52" s="73"/>
      <c r="AG52" s="78" t="n">
        <f aca="false">C52+E52+G52+I52+K52+M52+O52+Q52+S52+U52+W52+Y52+AA52+AC52+AE52</f>
        <v>70633.8</v>
      </c>
      <c r="AH52" s="75"/>
      <c r="AI52" s="79" t="n">
        <v>70633.8</v>
      </c>
      <c r="AJ52" s="76" t="n">
        <f aca="false">AI52-AG52</f>
        <v>0</v>
      </c>
      <c r="AK52" s="76" t="n">
        <f aca="false">SUM(C52:AE52)</f>
        <v>70633.8</v>
      </c>
    </row>
    <row r="53" s="71" customFormat="true" ht="15.75" hidden="false" customHeight="false" outlineLevel="0" collapsed="false">
      <c r="B53" s="72" t="s">
        <v>74</v>
      </c>
      <c r="C53" s="76" t="n">
        <v>262</v>
      </c>
      <c r="D53" s="37"/>
      <c r="E53" s="80" t="n">
        <v>451</v>
      </c>
      <c r="F53" s="75"/>
      <c r="G53" s="76" t="n">
        <v>377</v>
      </c>
      <c r="H53" s="76"/>
      <c r="I53" s="80" t="n">
        <v>507.2</v>
      </c>
      <c r="J53" s="75"/>
      <c r="K53" s="81" t="n">
        <v>1739</v>
      </c>
      <c r="L53" s="75" t="s">
        <v>9</v>
      </c>
      <c r="M53" s="74" t="n">
        <v>534</v>
      </c>
      <c r="N53" s="77"/>
      <c r="O53" s="73" t="n">
        <v>517.5</v>
      </c>
      <c r="P53" s="73"/>
      <c r="Q53" s="74" t="n">
        <v>479.3</v>
      </c>
      <c r="R53" s="77"/>
      <c r="S53" s="73" t="n">
        <v>405.1</v>
      </c>
      <c r="T53" s="73"/>
      <c r="U53" s="74" t="n">
        <v>315</v>
      </c>
      <c r="V53" s="77"/>
      <c r="W53" s="74" t="n">
        <v>888</v>
      </c>
      <c r="X53" s="77"/>
      <c r="Y53" s="74" t="n">
        <v>373</v>
      </c>
      <c r="Z53" s="77"/>
      <c r="AA53" s="73" t="n">
        <v>777</v>
      </c>
      <c r="AB53" s="73"/>
      <c r="AC53" s="74" t="n">
        <v>551</v>
      </c>
      <c r="AD53" s="77"/>
      <c r="AE53" s="73" t="n">
        <v>193</v>
      </c>
      <c r="AF53" s="73"/>
      <c r="AG53" s="78" t="n">
        <f aca="false">C53+E53+G53+I53+K53+M53+O53+Q53+S53+U53+W53+Y53+AA53+AC53+AE53</f>
        <v>8369.1</v>
      </c>
      <c r="AH53" s="75"/>
      <c r="AI53" s="79" t="n">
        <v>8369.1</v>
      </c>
      <c r="AJ53" s="76" t="n">
        <f aca="false">AI53-AG53</f>
        <v>0</v>
      </c>
      <c r="AK53" s="76"/>
    </row>
    <row r="54" s="71" customFormat="true" ht="15.75" hidden="false" customHeight="false" outlineLevel="0" collapsed="false">
      <c r="B54" s="82" t="s">
        <v>75</v>
      </c>
      <c r="C54" s="83" t="n">
        <f aca="false">79+21</f>
        <v>100</v>
      </c>
      <c r="D54" s="84"/>
      <c r="E54" s="85" t="n">
        <f aca="false">114+101</f>
        <v>215</v>
      </c>
      <c r="F54" s="86"/>
      <c r="G54" s="83" t="n">
        <f aca="false">78+155</f>
        <v>233</v>
      </c>
      <c r="H54" s="83"/>
      <c r="I54" s="85" t="n">
        <f aca="false">110.7+160.3</f>
        <v>271</v>
      </c>
      <c r="J54" s="86"/>
      <c r="K54" s="87" t="n">
        <f aca="false">381+727</f>
        <v>1108</v>
      </c>
      <c r="L54" s="86"/>
      <c r="M54" s="88" t="n">
        <f aca="false">159+147</f>
        <v>306</v>
      </c>
      <c r="N54" s="89"/>
      <c r="O54" s="90" t="n">
        <f aca="false">179+95</f>
        <v>274</v>
      </c>
      <c r="P54" s="90"/>
      <c r="Q54" s="88" t="n">
        <f aca="false">130+130.9</f>
        <v>260.9</v>
      </c>
      <c r="R54" s="89"/>
      <c r="S54" s="90" t="n">
        <f aca="false">148.3+77.3</f>
        <v>225.6</v>
      </c>
      <c r="T54" s="90"/>
      <c r="U54" s="88" t="n">
        <f aca="false">101.2+54.6</f>
        <v>155.8</v>
      </c>
      <c r="V54" s="89"/>
      <c r="W54" s="88" t="n">
        <f aca="false">324.9+132</f>
        <v>456.9</v>
      </c>
      <c r="X54" s="89"/>
      <c r="Y54" s="88" t="n">
        <f aca="false">123+76</f>
        <v>199</v>
      </c>
      <c r="Z54" s="89"/>
      <c r="AA54" s="90" t="n">
        <f aca="false">210+143</f>
        <v>353</v>
      </c>
      <c r="AB54" s="90"/>
      <c r="AC54" s="88" t="n">
        <f aca="false">187+113</f>
        <v>300</v>
      </c>
      <c r="AD54" s="89"/>
      <c r="AE54" s="90" t="n">
        <f aca="false">72+18.1</f>
        <v>90.1</v>
      </c>
      <c r="AF54" s="90"/>
      <c r="AG54" s="91" t="n">
        <f aca="false">C54+E54+G54+I54+K54+M54+O54+Q54+S54+U54+W54+Y54+AA54+AC54+AE54</f>
        <v>4548.3</v>
      </c>
      <c r="AH54" s="86"/>
      <c r="AI54" s="79" t="n">
        <f aca="false">2397.1+2151.2</f>
        <v>4548.3</v>
      </c>
      <c r="AJ54" s="76" t="n">
        <f aca="false">AI54-AG54</f>
        <v>0</v>
      </c>
      <c r="AK54" s="76"/>
    </row>
    <row r="55" s="71" customFormat="true" ht="15.75" hidden="false" customHeight="false" outlineLevel="0" collapsed="false">
      <c r="B55" s="72" t="s">
        <v>76</v>
      </c>
      <c r="C55" s="76" t="n">
        <v>20.2</v>
      </c>
      <c r="D55" s="37"/>
      <c r="E55" s="80" t="n">
        <v>21</v>
      </c>
      <c r="F55" s="92"/>
      <c r="G55" s="76" t="n">
        <v>18</v>
      </c>
      <c r="H55" s="37"/>
      <c r="I55" s="80" t="n">
        <f aca="false">23.8+1.1</f>
        <v>24.9</v>
      </c>
      <c r="J55" s="92"/>
      <c r="K55" s="76" t="n">
        <v>49</v>
      </c>
      <c r="L55" s="92"/>
      <c r="M55" s="74" t="n">
        <v>30</v>
      </c>
      <c r="N55" s="77"/>
      <c r="O55" s="73" t="n">
        <v>12</v>
      </c>
      <c r="P55" s="73"/>
      <c r="Q55" s="74" t="n">
        <v>20</v>
      </c>
      <c r="R55" s="77"/>
      <c r="S55" s="73" t="n">
        <f aca="false">15+0.5</f>
        <v>15.5</v>
      </c>
      <c r="T55" s="73"/>
      <c r="U55" s="74" t="n">
        <f aca="false">20.2+0.1</f>
        <v>20.3</v>
      </c>
      <c r="V55" s="77"/>
      <c r="W55" s="74" t="n">
        <v>34</v>
      </c>
      <c r="X55" s="77"/>
      <c r="Y55" s="74" t="n">
        <v>13</v>
      </c>
      <c r="Z55" s="77"/>
      <c r="AA55" s="73" t="n">
        <v>20</v>
      </c>
      <c r="AB55" s="93"/>
      <c r="AC55" s="74" t="n">
        <v>15</v>
      </c>
      <c r="AD55" s="77"/>
      <c r="AE55" s="73" t="n">
        <v>14</v>
      </c>
      <c r="AF55" s="73"/>
      <c r="AG55" s="94" t="n">
        <f aca="false">C55+E55+G55+I55+K55+M55+O55+Q55+S55+U55+W55+Y55+AA55+AC55+AE55</f>
        <v>326.9</v>
      </c>
      <c r="AH55" s="92"/>
      <c r="AI55" s="33" t="n">
        <f aca="false">325.2+1.7</f>
        <v>326.9</v>
      </c>
      <c r="AJ55" s="76" t="n">
        <f aca="false">AI55-AG55</f>
        <v>0</v>
      </c>
      <c r="AK55" s="37"/>
    </row>
    <row r="56" s="71" customFormat="true" ht="15.75" hidden="false" customHeight="false" outlineLevel="0" collapsed="false">
      <c r="B56" s="72" t="s">
        <v>77</v>
      </c>
      <c r="C56" s="76" t="n">
        <f aca="false">C52/C55</f>
        <v>94.6881188118812</v>
      </c>
      <c r="D56" s="33"/>
      <c r="E56" s="80" t="n">
        <f aca="false">E52/E55</f>
        <v>147.47619047619</v>
      </c>
      <c r="F56" s="92"/>
      <c r="G56" s="76" t="n">
        <f aca="false">G52/G55</f>
        <v>144.35</v>
      </c>
      <c r="H56" s="33"/>
      <c r="I56" s="80" t="n">
        <f aca="false">I52/I55</f>
        <v>163.465863453815</v>
      </c>
      <c r="J56" s="92"/>
      <c r="K56" s="76" t="n">
        <f aca="false">K52/K55</f>
        <v>202.128571428571</v>
      </c>
      <c r="L56" s="92"/>
      <c r="M56" s="76" t="n">
        <f aca="false">M52/M55</f>
        <v>168.793333333333</v>
      </c>
      <c r="N56" s="92"/>
      <c r="O56" s="76" t="n">
        <f aca="false">O52/O55</f>
        <v>533.2</v>
      </c>
      <c r="P56" s="33"/>
      <c r="Q56" s="80" t="n">
        <f aca="false">Q52/Q55</f>
        <v>248.28</v>
      </c>
      <c r="R56" s="92"/>
      <c r="S56" s="76" t="n">
        <f aca="false">S52/S55</f>
        <v>235.309677419355</v>
      </c>
      <c r="T56" s="37"/>
      <c r="U56" s="80" t="n">
        <f aca="false">U52/U55</f>
        <v>119.059113300493</v>
      </c>
      <c r="V56" s="92"/>
      <c r="W56" s="76" t="n">
        <f aca="false">W52/W55</f>
        <v>278.708823529412</v>
      </c>
      <c r="X56" s="92"/>
      <c r="Y56" s="80" t="n">
        <f aca="false">Y52/Y55</f>
        <v>280.823076923077</v>
      </c>
      <c r="Z56" s="92"/>
      <c r="AA56" s="76" t="n">
        <f aca="false">AA52/AA55</f>
        <v>361.75</v>
      </c>
      <c r="AB56" s="33"/>
      <c r="AC56" s="80" t="n">
        <f aca="false">AC52/AC55</f>
        <v>273.773333333333</v>
      </c>
      <c r="AD56" s="92"/>
      <c r="AE56" s="76" t="n">
        <f aca="false">AE52/AE55</f>
        <v>149.342857142857</v>
      </c>
      <c r="AF56" s="37"/>
      <c r="AG56" s="95" t="n">
        <f aca="false">AG52/AG55</f>
        <v>216.071581523402</v>
      </c>
      <c r="AH56" s="92"/>
      <c r="AI56" s="96" t="n">
        <f aca="false">AI52/AI55</f>
        <v>216.071581523402</v>
      </c>
      <c r="AJ56" s="76" t="n">
        <f aca="false">AI56-AG56</f>
        <v>0</v>
      </c>
      <c r="AK56" s="37"/>
    </row>
    <row r="57" s="71" customFormat="true" ht="15.75" hidden="false" customHeight="false" outlineLevel="0" collapsed="false">
      <c r="B57" s="72" t="s">
        <v>78</v>
      </c>
      <c r="C57" s="97" t="n">
        <f aca="false">9479805/222</f>
        <v>42701.8243243243</v>
      </c>
      <c r="D57" s="33"/>
      <c r="E57" s="98" t="n">
        <f aca="false">11622266/280</f>
        <v>41508.0928571429</v>
      </c>
      <c r="F57" s="92"/>
      <c r="G57" s="97" t="n">
        <f aca="false">9554813/222</f>
        <v>43039.6981981982</v>
      </c>
      <c r="H57" s="99"/>
      <c r="I57" s="98" t="n">
        <f aca="false">15857664/315.2</f>
        <v>50309.847715736</v>
      </c>
      <c r="J57" s="100"/>
      <c r="K57" s="97" t="n">
        <f aca="false">45273183/965</f>
        <v>46915.2155440415</v>
      </c>
      <c r="L57" s="100"/>
      <c r="M57" s="98" t="n">
        <f aca="false">19259434/387</f>
        <v>49765.9793281654</v>
      </c>
      <c r="N57" s="92"/>
      <c r="O57" s="97" t="n">
        <f aca="false">22755429/412</f>
        <v>55231.6237864078</v>
      </c>
      <c r="P57" s="99"/>
      <c r="Q57" s="98" t="n">
        <f aca="false">15736018/339.6</f>
        <v>46336.9199057715</v>
      </c>
      <c r="R57" s="100"/>
      <c r="S57" s="97" t="n">
        <f aca="false">13661812/314.1</f>
        <v>43495.1034702324</v>
      </c>
      <c r="T57" s="99"/>
      <c r="U57" s="98" t="n">
        <f aca="false">11209892/242.7</f>
        <v>46188.2653481665</v>
      </c>
      <c r="V57" s="100"/>
      <c r="W57" s="98" t="n">
        <f aca="false">32711270/709</f>
        <v>46137.1932299013</v>
      </c>
      <c r="X57" s="92"/>
      <c r="Y57" s="98" t="n">
        <f aca="false">13045937/283</f>
        <v>46098.7173144876</v>
      </c>
      <c r="Z57" s="100"/>
      <c r="AA57" s="97" t="n">
        <f aca="false">24820340/574</f>
        <v>43241.0104529617</v>
      </c>
      <c r="AB57" s="99"/>
      <c r="AC57" s="98" t="n">
        <f aca="false">20328414/438</f>
        <v>46411.904109589</v>
      </c>
      <c r="AD57" s="100"/>
      <c r="AE57" s="97" t="n">
        <f aca="false">8362454/170</f>
        <v>49190.9058823529</v>
      </c>
      <c r="AF57" s="99"/>
      <c r="AG57" s="101" t="n">
        <f aca="false">267479899/5942.7</f>
        <v>45009.8270146566</v>
      </c>
      <c r="AH57" s="92"/>
      <c r="AI57" s="102" t="n">
        <f aca="false">267479899/5942.7</f>
        <v>45009.8270146566</v>
      </c>
      <c r="AJ57" s="76" t="n">
        <f aca="false">AI57-AG57</f>
        <v>0</v>
      </c>
      <c r="AK57" s="37"/>
    </row>
    <row r="58" s="71" customFormat="true" ht="15.75" hidden="false" customHeight="false" outlineLevel="0" collapsed="false">
      <c r="B58" s="72" t="s">
        <v>79</v>
      </c>
      <c r="C58" s="97" t="n">
        <v>40711.32</v>
      </c>
      <c r="D58" s="37"/>
      <c r="E58" s="98" t="n">
        <v>41543.53</v>
      </c>
      <c r="F58" s="92"/>
      <c r="G58" s="97" t="n">
        <v>47211.52</v>
      </c>
      <c r="H58" s="99"/>
      <c r="I58" s="98" t="n">
        <v>51166.03</v>
      </c>
      <c r="J58" s="100"/>
      <c r="K58" s="97" t="n">
        <v>52249.98</v>
      </c>
      <c r="L58" s="103"/>
      <c r="M58" s="98" t="n">
        <v>53259.12</v>
      </c>
      <c r="N58" s="103"/>
      <c r="O58" s="97" t="n">
        <v>57783.57</v>
      </c>
      <c r="P58" s="97"/>
      <c r="Q58" s="98" t="n">
        <v>52891.4</v>
      </c>
      <c r="R58" s="103"/>
      <c r="S58" s="97" t="n">
        <v>42040.81</v>
      </c>
      <c r="T58" s="97"/>
      <c r="U58" s="98" t="n">
        <v>48970.83</v>
      </c>
      <c r="V58" s="103"/>
      <c r="W58" s="98" t="n">
        <v>47757.84</v>
      </c>
      <c r="X58" s="103"/>
      <c r="Y58" s="98" t="n">
        <v>48904.58</v>
      </c>
      <c r="Z58" s="103"/>
      <c r="AA58" s="97" t="n">
        <v>53603.19</v>
      </c>
      <c r="AB58" s="97"/>
      <c r="AC58" s="98" t="n">
        <v>58974.94</v>
      </c>
      <c r="AD58" s="103"/>
      <c r="AE58" s="97" t="n">
        <v>54999.2</v>
      </c>
      <c r="AF58" s="97"/>
      <c r="AG58" s="101" t="n">
        <v>50730.23</v>
      </c>
      <c r="AH58" s="92"/>
      <c r="AI58" s="102" t="n">
        <v>50730.23</v>
      </c>
      <c r="AJ58" s="104" t="n">
        <f aca="false">+AI58-AG58</f>
        <v>0</v>
      </c>
      <c r="AK58" s="37"/>
    </row>
    <row r="59" s="71" customFormat="true" ht="15.75" hidden="false" customHeight="false" outlineLevel="0" collapsed="false">
      <c r="B59" s="72" t="s">
        <v>80</v>
      </c>
      <c r="C59" s="98" t="n">
        <f aca="false">C13/C52</f>
        <v>3560.97140168348</v>
      </c>
      <c r="D59" s="37"/>
      <c r="E59" s="98" t="n">
        <f aca="false">E13/E52</f>
        <v>3079.18275750727</v>
      </c>
      <c r="F59" s="92"/>
      <c r="G59" s="97" t="n">
        <f aca="false">G13/G52</f>
        <v>3388.83154370165</v>
      </c>
      <c r="H59" s="99"/>
      <c r="I59" s="98" t="n">
        <f aca="false">I13/I52</f>
        <v>2961.25740117436</v>
      </c>
      <c r="J59" s="92"/>
      <c r="K59" s="97" t="n">
        <f aca="false">K13/K52</f>
        <v>2882.64592146845</v>
      </c>
      <c r="L59" s="92"/>
      <c r="M59" s="98" t="n">
        <f aca="false">M13/M52</f>
        <v>3119.55290493305</v>
      </c>
      <c r="N59" s="92"/>
      <c r="O59" s="97" t="n">
        <f aca="false">O13/O52</f>
        <v>2475.49402975744</v>
      </c>
      <c r="P59" s="37"/>
      <c r="Q59" s="98" t="n">
        <f aca="false">Q13/Q52</f>
        <v>2750.98175447076</v>
      </c>
      <c r="R59" s="92"/>
      <c r="S59" s="97" t="n">
        <f aca="false">S13/S52</f>
        <v>2963.81515093357</v>
      </c>
      <c r="T59" s="37"/>
      <c r="U59" s="98" t="n">
        <f aca="false">U13/U52</f>
        <v>3709.9275931979</v>
      </c>
      <c r="V59" s="92"/>
      <c r="W59" s="98" t="n">
        <f aca="false">W13/W52</f>
        <v>2548.31787338673</v>
      </c>
      <c r="X59" s="92"/>
      <c r="Y59" s="98" t="n">
        <f aca="false">Y13/Y52</f>
        <v>2972.4113183773</v>
      </c>
      <c r="Z59" s="92"/>
      <c r="AA59" s="97" t="n">
        <f aca="false">AA13/AA52</f>
        <v>2680.45072563925</v>
      </c>
      <c r="AB59" s="37"/>
      <c r="AC59" s="98" t="n">
        <f aca="false">AC13/AC52</f>
        <v>3189.83027321872</v>
      </c>
      <c r="AD59" s="92"/>
      <c r="AE59" s="97" t="n">
        <f aca="false">AE13/AE52</f>
        <v>3541.44490147312</v>
      </c>
      <c r="AF59" s="37"/>
      <c r="AG59" s="101" t="n">
        <f aca="false">AG13/AG52</f>
        <v>2912.56280987289</v>
      </c>
      <c r="AH59" s="92"/>
      <c r="AI59" s="33"/>
      <c r="AJ59" s="37"/>
      <c r="AK59" s="37"/>
    </row>
    <row r="60" s="71" customFormat="true" ht="15.75" hidden="false" customHeight="false" outlineLevel="0" collapsed="false">
      <c r="B60" s="105" t="s">
        <v>81</v>
      </c>
      <c r="C60" s="98" t="n">
        <f aca="false">(+C13+C21+C23)/C52</f>
        <v>4392.61567417786</v>
      </c>
      <c r="D60" s="37"/>
      <c r="E60" s="98" t="n">
        <f aca="false">(+E13+E21+E23)/E52</f>
        <v>3751.43913464643</v>
      </c>
      <c r="F60" s="92"/>
      <c r="G60" s="98" t="n">
        <f aca="false">(+G13+G21+G23)/G52</f>
        <v>4321.14036100527</v>
      </c>
      <c r="H60" s="99"/>
      <c r="I60" s="98" t="n">
        <f aca="false">(+I13+I21+I23)/I52</f>
        <v>3631.57531385893</v>
      </c>
      <c r="J60" s="92"/>
      <c r="K60" s="98" t="n">
        <f aca="false">(+K13+K21+K23)/K52</f>
        <v>3570.73877002918</v>
      </c>
      <c r="L60" s="92"/>
      <c r="M60" s="98" t="n">
        <f aca="false">(+M13+M21+M23)/M52</f>
        <v>3843.88956909831</v>
      </c>
      <c r="N60" s="92"/>
      <c r="O60" s="98" t="n">
        <f aca="false">(+O13+O21+O23)/O52</f>
        <v>3055.51325331333</v>
      </c>
      <c r="P60" s="37"/>
      <c r="Q60" s="98" t="n">
        <f aca="false">(+Q13+Q21+Q23)/Q52</f>
        <v>3370.25052360238</v>
      </c>
      <c r="R60" s="92"/>
      <c r="S60" s="98" t="n">
        <f aca="false">(+S13+S21+S23)/S52</f>
        <v>3620.86694266992</v>
      </c>
      <c r="T60" s="37"/>
      <c r="U60" s="98" t="n">
        <f aca="false">(+U13+U21+U23)/U52</f>
        <v>4537.09172907443</v>
      </c>
      <c r="V60" s="92"/>
      <c r="W60" s="98" t="n">
        <f aca="false">(+W13+W21+W23)/W52</f>
        <v>3150.07788014056</v>
      </c>
      <c r="X60" s="92"/>
      <c r="Y60" s="98" t="n">
        <f aca="false">(+Y13+Y21+Y23)/Y52</f>
        <v>3641.02418714219</v>
      </c>
      <c r="Z60" s="92"/>
      <c r="AA60" s="98" t="n">
        <f aca="false">(+AA13+AA21+AA23)/AA52</f>
        <v>3301.3407049067</v>
      </c>
      <c r="AB60" s="37"/>
      <c r="AC60" s="98" t="n">
        <f aca="false">(+AC13+AC21+AC23)/AC52</f>
        <v>3904.96006428676</v>
      </c>
      <c r="AD60" s="92"/>
      <c r="AE60" s="98" t="n">
        <f aca="false">(+AE13+AE21+AE23)/AE52</f>
        <v>4292.05375932657</v>
      </c>
      <c r="AF60" s="37"/>
      <c r="AG60" s="106" t="n">
        <f aca="false">(+AG13+AG21+AG23)/AG52</f>
        <v>3586.88348920772</v>
      </c>
      <c r="AH60" s="92"/>
      <c r="AI60" s="33"/>
      <c r="AJ60" s="37"/>
      <c r="AK60" s="37"/>
    </row>
    <row r="61" s="71" customFormat="true" ht="15.75" hidden="false" customHeight="false" outlineLevel="0" collapsed="false">
      <c r="B61" s="72" t="s">
        <v>16</v>
      </c>
      <c r="C61" s="98" t="n">
        <f aca="false">C17/C52</f>
        <v>2709.35170178282</v>
      </c>
      <c r="D61" s="37"/>
      <c r="E61" s="98" t="n">
        <f aca="false">E17/E52</f>
        <v>2632.91572489506</v>
      </c>
      <c r="F61" s="92"/>
      <c r="G61" s="97" t="n">
        <f aca="false">G17/G52</f>
        <v>2019.88300042335</v>
      </c>
      <c r="H61" s="99"/>
      <c r="I61" s="98" t="n">
        <f aca="false">I17/I52</f>
        <v>3150.06043780557</v>
      </c>
      <c r="J61" s="92"/>
      <c r="K61" s="97" t="n">
        <f aca="false">K17/K52</f>
        <v>2786.07715840595</v>
      </c>
      <c r="L61" s="92"/>
      <c r="M61" s="98" t="n">
        <f aca="false">M17/M52</f>
        <v>2986.88238082073</v>
      </c>
      <c r="N61" s="92"/>
      <c r="O61" s="97" t="n">
        <f aca="false">O17/O52</f>
        <v>2255.35743310828</v>
      </c>
      <c r="P61" s="37"/>
      <c r="Q61" s="98" t="n">
        <f aca="false">Q17/Q52</f>
        <v>2518.71354921862</v>
      </c>
      <c r="R61" s="92"/>
      <c r="S61" s="97" t="n">
        <f aca="false">S17/S52</f>
        <v>2294.03942642503</v>
      </c>
      <c r="T61" s="37"/>
      <c r="U61" s="98" t="n">
        <f aca="false">U17/U52</f>
        <v>2695.61504406471</v>
      </c>
      <c r="V61" s="92"/>
      <c r="W61" s="98" t="n">
        <f aca="false">W17/W52</f>
        <v>3436.82010531759</v>
      </c>
      <c r="X61" s="92"/>
      <c r="Y61" s="98" t="n">
        <f aca="false">Y17/Y52</f>
        <v>2242.52554304654</v>
      </c>
      <c r="Z61" s="92"/>
      <c r="AA61" s="97" t="n">
        <f aca="false">AA17/AA52</f>
        <v>2616.33144436766</v>
      </c>
      <c r="AB61" s="37"/>
      <c r="AC61" s="98" t="n">
        <f aca="false">AC17/AC52</f>
        <v>3268.58423026348</v>
      </c>
      <c r="AD61" s="92"/>
      <c r="AE61" s="97" t="n">
        <f aca="false">AE17/AE52</f>
        <v>2634.2199158217</v>
      </c>
      <c r="AF61" s="37"/>
      <c r="AG61" s="101" t="n">
        <f aca="false">AG17/AG52</f>
        <v>2754.47542111567</v>
      </c>
      <c r="AH61" s="92"/>
      <c r="AI61" s="33"/>
      <c r="AJ61" s="37"/>
      <c r="AK61" s="37"/>
    </row>
    <row r="62" s="71" customFormat="true" ht="15.75" hidden="false" customHeight="false" outlineLevel="0" collapsed="false">
      <c r="B62" s="72" t="s">
        <v>17</v>
      </c>
      <c r="C62" s="98" t="n">
        <f aca="false">C18/C52</f>
        <v>818.111570031892</v>
      </c>
      <c r="D62" s="37"/>
      <c r="E62" s="98" t="n">
        <f aca="false">E18/E52</f>
        <v>736.865353567969</v>
      </c>
      <c r="F62" s="92"/>
      <c r="G62" s="97" t="n">
        <f aca="false">G18/G52</f>
        <v>526.988415502444</v>
      </c>
      <c r="H62" s="99"/>
      <c r="I62" s="98" t="n">
        <f aca="false">I18/I52</f>
        <v>453.824042453873</v>
      </c>
      <c r="J62" s="92"/>
      <c r="K62" s="97" t="n">
        <f aca="false">K18/K52</f>
        <v>1147.75087588219</v>
      </c>
      <c r="L62" s="92"/>
      <c r="M62" s="98" t="n">
        <f aca="false">M18/M52</f>
        <v>610.276669694696</v>
      </c>
      <c r="N62" s="92"/>
      <c r="O62" s="97" t="n">
        <f aca="false">O18/O52</f>
        <v>864.710708927232</v>
      </c>
      <c r="P62" s="37"/>
      <c r="Q62" s="98" t="n">
        <f aca="false">Q18/Q52</f>
        <v>542.978693410665</v>
      </c>
      <c r="R62" s="92"/>
      <c r="S62" s="97" t="n">
        <f aca="false">S18/S52</f>
        <v>571.384585858032</v>
      </c>
      <c r="T62" s="37"/>
      <c r="U62" s="98" t="n">
        <f aca="false">U18/U52</f>
        <v>926.095411477513</v>
      </c>
      <c r="V62" s="92"/>
      <c r="W62" s="98" t="n">
        <f aca="false">W18/W52</f>
        <v>994.117622228554</v>
      </c>
      <c r="X62" s="92"/>
      <c r="Y62" s="98" t="n">
        <f aca="false">Y18/Y52</f>
        <v>432.706330292821</v>
      </c>
      <c r="Z62" s="92"/>
      <c r="AA62" s="97" t="n">
        <f aca="false">AA18/AA52</f>
        <v>736.656668970283</v>
      </c>
      <c r="AB62" s="37"/>
      <c r="AC62" s="98" t="n">
        <f aca="false">AC18/AC52</f>
        <v>755.999366872839</v>
      </c>
      <c r="AD62" s="92"/>
      <c r="AE62" s="97" t="n">
        <f aca="false">AE18/AE52</f>
        <v>592.147025062177</v>
      </c>
      <c r="AF62" s="37"/>
      <c r="AG62" s="101" t="n">
        <f aca="false">AG18/AG52</f>
        <v>775.053940181613</v>
      </c>
      <c r="AH62" s="92"/>
      <c r="AI62" s="33"/>
      <c r="AJ62" s="37"/>
      <c r="AK62" s="37"/>
    </row>
    <row r="63" s="71" customFormat="true" ht="15.75" hidden="false" customHeight="false" outlineLevel="0" collapsed="false">
      <c r="B63" s="72" t="s">
        <v>18</v>
      </c>
      <c r="C63" s="98" t="n">
        <f aca="false">C26/C52</f>
        <v>11518.5298269462</v>
      </c>
      <c r="D63" s="37"/>
      <c r="E63" s="98" t="n">
        <f aca="false">E26/E52</f>
        <v>8947.63254762674</v>
      </c>
      <c r="F63" s="92"/>
      <c r="G63" s="97" t="n">
        <f aca="false">G26/G52</f>
        <v>7874.22545510526</v>
      </c>
      <c r="H63" s="99"/>
      <c r="I63" s="98" t="n">
        <f aca="false">I26/I52</f>
        <v>10194.0065842813</v>
      </c>
      <c r="J63" s="92"/>
      <c r="K63" s="97" t="n">
        <f aca="false">K26/K52</f>
        <v>9782.17511585877</v>
      </c>
      <c r="L63" s="92"/>
      <c r="M63" s="98" t="n">
        <f aca="false">M26/M52</f>
        <v>8100.72218492042</v>
      </c>
      <c r="N63" s="92"/>
      <c r="O63" s="97" t="n">
        <f aca="false">O26/O52</f>
        <v>7294.07164291073</v>
      </c>
      <c r="P63" s="37"/>
      <c r="Q63" s="98" t="n">
        <f aca="false">Q26/Q52</f>
        <v>7676.78890768487</v>
      </c>
      <c r="R63" s="92"/>
      <c r="S63" s="97" t="n">
        <f aca="false">S26/S52</f>
        <v>7823.38496970362</v>
      </c>
      <c r="T63" s="37"/>
      <c r="U63" s="98" t="n">
        <f aca="false">U26/U52</f>
        <v>9766.9655343622</v>
      </c>
      <c r="V63" s="92"/>
      <c r="W63" s="98" t="n">
        <f aca="false">W26/W52</f>
        <v>7889.35205411509</v>
      </c>
      <c r="X63" s="92"/>
      <c r="Y63" s="98" t="n">
        <f aca="false">Y26/Y52</f>
        <v>7726.78636973731</v>
      </c>
      <c r="Z63" s="92"/>
      <c r="AA63" s="97" t="n">
        <f aca="false">AA26/AA52</f>
        <v>7312.51375259157</v>
      </c>
      <c r="AB63" s="37"/>
      <c r="AC63" s="98" t="n">
        <f aca="false">AC26/AC52</f>
        <v>9407.68543320508</v>
      </c>
      <c r="AD63" s="92"/>
      <c r="AE63" s="97" t="n">
        <f aca="false">AE26/AE52</f>
        <v>8362.03893246604</v>
      </c>
      <c r="AF63" s="37"/>
      <c r="AG63" s="101" t="n">
        <f aca="false">AG26/AG52</f>
        <v>8473.59660672369</v>
      </c>
      <c r="AH63" s="92"/>
      <c r="AI63" s="33"/>
      <c r="AJ63" s="37"/>
      <c r="AK63" s="37"/>
    </row>
    <row r="64" s="71" customFormat="true" ht="15" hidden="false" customHeight="false" outlineLevel="0" collapsed="false">
      <c r="B64" s="82"/>
      <c r="C64" s="84"/>
      <c r="D64" s="84"/>
      <c r="E64" s="107"/>
      <c r="F64" s="108"/>
      <c r="G64" s="84"/>
      <c r="H64" s="109"/>
      <c r="I64" s="107"/>
      <c r="J64" s="108"/>
      <c r="K64" s="84"/>
      <c r="L64" s="108"/>
      <c r="M64" s="107"/>
      <c r="N64" s="108"/>
      <c r="O64" s="84"/>
      <c r="P64" s="84"/>
      <c r="Q64" s="107"/>
      <c r="R64" s="108"/>
      <c r="S64" s="84"/>
      <c r="T64" s="84"/>
      <c r="U64" s="107"/>
      <c r="V64" s="108"/>
      <c r="W64" s="107"/>
      <c r="X64" s="108"/>
      <c r="Y64" s="107"/>
      <c r="Z64" s="108"/>
      <c r="AA64" s="84"/>
      <c r="AB64" s="84"/>
      <c r="AC64" s="107"/>
      <c r="AD64" s="108"/>
      <c r="AE64" s="84"/>
      <c r="AF64" s="84"/>
      <c r="AG64" s="107"/>
      <c r="AH64" s="108"/>
      <c r="AI64" s="72"/>
      <c r="AJ64" s="37"/>
      <c r="AK64" s="37"/>
    </row>
    <row r="65" customFormat="false" ht="15" hidden="false" customHeight="false" outlineLevel="0" collapsed="false">
      <c r="B65" s="110" t="s">
        <v>9</v>
      </c>
      <c r="C65" s="111" t="s">
        <v>82</v>
      </c>
      <c r="M65" s="111" t="s">
        <v>82</v>
      </c>
      <c r="W65" s="105" t="s">
        <v>82</v>
      </c>
    </row>
    <row r="66" customFormat="false" ht="15" hidden="false" customHeight="false" outlineLevel="0" collapsed="false">
      <c r="C66" s="56" t="s">
        <v>83</v>
      </c>
      <c r="G66" s="37"/>
      <c r="L66" s="3"/>
      <c r="M66" s="56" t="s">
        <v>83</v>
      </c>
      <c r="W66" s="56" t="s">
        <v>83</v>
      </c>
    </row>
    <row r="67" customFormat="false" ht="15.75" hidden="false" customHeight="false" outlineLevel="0" collapsed="false">
      <c r="C67" s="56" t="s">
        <v>84</v>
      </c>
      <c r="L67" s="3"/>
      <c r="M67" s="56" t="s">
        <v>84</v>
      </c>
      <c r="W67" s="56" t="s">
        <v>84</v>
      </c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</row>
    <row r="68" customFormat="false" ht="15.75" hidden="false" customHeight="false" outlineLevel="0" collapsed="false">
      <c r="C68" s="113" t="s">
        <v>85</v>
      </c>
      <c r="M68" s="113" t="s">
        <v>85</v>
      </c>
      <c r="W68" s="113" t="s">
        <v>85</v>
      </c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</row>
    <row r="69" customFormat="false" ht="15.75" hidden="false" customHeight="false" outlineLevel="0" collapsed="false"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</row>
    <row r="70" customFormat="false" ht="15.75" hidden="false" customHeight="false" outlineLevel="0" collapsed="false"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</row>
    <row r="71" customFormat="false" ht="15.75" hidden="false" customHeight="false" outlineLevel="0" collapsed="false">
      <c r="AG71" s="0" t="n">
        <v>335483555</v>
      </c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</row>
    <row r="72" customFormat="false" ht="15.75" hidden="false" customHeight="false" outlineLevel="0" collapsed="false">
      <c r="AG72" s="0" t="n">
        <f aca="false">AG71-AG50</f>
        <v>-263038773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</row>
    <row r="73" customFormat="false" ht="15.75" hidden="false" customHeight="false" outlineLevel="0" collapsed="false">
      <c r="AI73" s="5" t="n">
        <v>8783325</v>
      </c>
      <c r="AJ73" s="5" t="n">
        <f aca="false">AI73-AG48</f>
        <v>-31849294</v>
      </c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</row>
    <row r="74" customFormat="false" ht="15.75" hidden="false" customHeight="false" outlineLevel="0" collapsed="false"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5"/>
      <c r="AU74" s="5"/>
      <c r="AV74" s="5"/>
      <c r="AW74" s="5"/>
      <c r="AX74" s="5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</row>
    <row r="75" customFormat="false" ht="16.5" hidden="false" customHeight="false" outlineLevel="0" collapsed="false">
      <c r="AI75" s="114"/>
      <c r="AJ75" s="114"/>
      <c r="AK75" s="114"/>
      <c r="AL75" s="114"/>
      <c r="AM75" s="114"/>
      <c r="AN75" s="114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</row>
    <row r="76" customFormat="false" ht="16.5" hidden="false" customHeight="false" outlineLevel="0" collapsed="false">
      <c r="B76" s="15"/>
      <c r="C76" s="0" t="n">
        <f aca="false">C50-C26</f>
        <v>0</v>
      </c>
      <c r="D76" s="116" t="n">
        <f aca="false">D26-D39</f>
        <v>0</v>
      </c>
      <c r="E76" s="0" t="n">
        <f aca="false">E50-E26</f>
        <v>0</v>
      </c>
      <c r="F76" s="57" t="n">
        <f aca="false">F26-F39</f>
        <v>0</v>
      </c>
      <c r="G76" s="0" t="n">
        <f aca="false">G50-G26</f>
        <v>0</v>
      </c>
      <c r="H76" s="117" t="n">
        <f aca="false">H26-H39</f>
        <v>0</v>
      </c>
      <c r="I76" s="0" t="n">
        <f aca="false">I50-I26</f>
        <v>0</v>
      </c>
      <c r="J76" s="116" t="s">
        <v>9</v>
      </c>
      <c r="K76" s="0" t="n">
        <f aca="false">K26-K39</f>
        <v>0</v>
      </c>
      <c r="L76" s="116" t="s">
        <v>9</v>
      </c>
      <c r="M76" s="0" t="n">
        <f aca="false">M26-M39</f>
        <v>0</v>
      </c>
      <c r="N76" s="116" t="n">
        <f aca="false">N26-N39</f>
        <v>0</v>
      </c>
      <c r="O76" s="0" t="n">
        <f aca="false">O26-O39</f>
        <v>0</v>
      </c>
      <c r="P76" s="116" t="n">
        <f aca="false">P26-P39</f>
        <v>0</v>
      </c>
      <c r="Q76" s="37" t="n">
        <f aca="false">Q26-Q39</f>
        <v>0</v>
      </c>
      <c r="R76" s="116" t="n">
        <f aca="false">R26-R39</f>
        <v>0</v>
      </c>
      <c r="S76" s="0" t="n">
        <f aca="false">S26-S39</f>
        <v>0</v>
      </c>
      <c r="U76" s="0" t="n">
        <f aca="false">U26-U39</f>
        <v>0</v>
      </c>
      <c r="V76" s="116" t="s">
        <v>9</v>
      </c>
      <c r="W76" s="0" t="n">
        <f aca="false">W26-W39</f>
        <v>0</v>
      </c>
      <c r="X76" s="0" t="n">
        <f aca="false">X26-X39</f>
        <v>0</v>
      </c>
      <c r="Y76" s="0" t="n">
        <f aca="false">Y26-Y39</f>
        <v>0</v>
      </c>
      <c r="Z76" s="116" t="s">
        <v>9</v>
      </c>
      <c r="AA76" s="0" t="n">
        <f aca="false">AA26-AA39</f>
        <v>0</v>
      </c>
      <c r="AB76" s="116" t="n">
        <f aca="false">AB26-AB39</f>
        <v>0</v>
      </c>
      <c r="AC76" s="0" t="n">
        <f aca="false">AC26-AC39</f>
        <v>0</v>
      </c>
      <c r="AD76" s="116"/>
      <c r="AE76" s="0" t="n">
        <f aca="false">AE26-AE39</f>
        <v>0</v>
      </c>
      <c r="AF76" s="116" t="n">
        <f aca="false">AF26-AF39</f>
        <v>0</v>
      </c>
      <c r="AG76" s="0" t="n">
        <f aca="false">AG26-AG39</f>
        <v>0</v>
      </c>
      <c r="AH76" s="116" t="n">
        <f aca="false">AH26-AH39</f>
        <v>0</v>
      </c>
    </row>
    <row r="77" customFormat="false" ht="15" hidden="false" customHeight="false" outlineLevel="0" collapsed="false">
      <c r="D77" s="116"/>
    </row>
    <row r="78" customFormat="false" ht="15.75" hidden="false" customHeight="false" outlineLevel="0" collapsed="false">
      <c r="C78" s="118" t="s">
        <v>86</v>
      </c>
      <c r="D78" s="119" t="n">
        <f aca="false">C52/C54</f>
        <v>19.127</v>
      </c>
      <c r="E78" s="3"/>
      <c r="F78" s="120" t="n">
        <f aca="false">E52/E54</f>
        <v>14.4046511627907</v>
      </c>
      <c r="G78" s="121"/>
      <c r="H78" s="122" t="n">
        <f aca="false">G52/G54</f>
        <v>11.1515021459227</v>
      </c>
      <c r="I78" s="123"/>
      <c r="J78" s="120" t="n">
        <f aca="false">I52/I54</f>
        <v>15.019557195572</v>
      </c>
      <c r="K78" s="121"/>
      <c r="L78" s="119" t="n">
        <f aca="false">K52/K54</f>
        <v>8.93889891696751</v>
      </c>
      <c r="M78" s="121"/>
      <c r="N78" s="119" t="n">
        <f aca="false">M52/M54</f>
        <v>16.5483660130719</v>
      </c>
      <c r="O78" s="121"/>
      <c r="P78" s="119" t="n">
        <f aca="false">O52/O54</f>
        <v>23.3518248175182</v>
      </c>
      <c r="Q78" s="123"/>
      <c r="R78" s="120" t="n">
        <f aca="false">Q52/Q54</f>
        <v>19.0325795323879</v>
      </c>
      <c r="S78" s="121"/>
      <c r="T78" s="119" t="n">
        <f aca="false">S52/S54</f>
        <v>16.167109929078</v>
      </c>
      <c r="U78" s="119"/>
      <c r="V78" s="120" t="n">
        <f aca="false">U52/U54</f>
        <v>15.512836970475</v>
      </c>
      <c r="W78" s="121"/>
      <c r="X78" s="119" t="n">
        <f aca="false">W52/W54</f>
        <v>20.7399868680236</v>
      </c>
      <c r="Y78" s="121"/>
      <c r="Z78" s="120" t="n">
        <f aca="false">Y52/Y54</f>
        <v>18.3452261306533</v>
      </c>
      <c r="AA78" s="121"/>
      <c r="AB78" s="119" t="n">
        <f aca="false">AA52/AA54</f>
        <v>20.4957507082153</v>
      </c>
      <c r="AC78" s="123"/>
      <c r="AD78" s="120" t="n">
        <f aca="false">AC52/AC54</f>
        <v>13.6886666666667</v>
      </c>
      <c r="AE78" s="121"/>
      <c r="AF78" s="119" t="n">
        <f aca="false">AE52/AE54</f>
        <v>23.2053274139845</v>
      </c>
      <c r="AG78" s="119"/>
      <c r="AH78" s="124" t="n">
        <f aca="false">AG52/AG54</f>
        <v>15.5297143987864</v>
      </c>
      <c r="AI78" s="121"/>
      <c r="AJ78" s="123" t="n">
        <f aca="false">AI52/AI54</f>
        <v>15.5297143987864</v>
      </c>
      <c r="AK78" s="125" t="n">
        <f aca="false">AJ78-AH78</f>
        <v>0</v>
      </c>
      <c r="AL78" s="119"/>
    </row>
    <row r="85" customFormat="false" ht="15.75" hidden="false" customHeight="false" outlineLevel="0" collapsed="false"/>
    <row r="86" customFormat="false" ht="15.75" hidden="false" customHeight="false" outlineLevel="0" collapsed="false">
      <c r="A86" s="126"/>
    </row>
    <row r="87" customFormat="false" ht="15" hidden="false" customHeight="false" outlineLevel="0" collapsed="false">
      <c r="A87" s="127"/>
    </row>
    <row r="88" customFormat="false" ht="15" hidden="false" customHeight="false" outlineLevel="0" collapsed="false">
      <c r="A88" s="127"/>
    </row>
    <row r="89" customFormat="false" ht="15" hidden="false" customHeight="false" outlineLevel="0" collapsed="false">
      <c r="A89" s="127"/>
    </row>
    <row r="90" customFormat="false" ht="15" hidden="false" customHeight="false" outlineLevel="0" collapsed="false">
      <c r="A90" s="127"/>
    </row>
    <row r="91" customFormat="false" ht="15" hidden="false" customHeight="false" outlineLevel="0" collapsed="false">
      <c r="A91" s="127"/>
    </row>
    <row r="92" customFormat="false" ht="15" hidden="false" customHeight="false" outlineLevel="0" collapsed="false">
      <c r="A92" s="127"/>
    </row>
    <row r="93" customFormat="false" ht="15" hidden="false" customHeight="false" outlineLevel="0" collapsed="false">
      <c r="A93" s="127"/>
    </row>
    <row r="94" customFormat="false" ht="15" hidden="false" customHeight="false" outlineLevel="0" collapsed="false">
      <c r="A94" s="127"/>
    </row>
    <row r="95" customFormat="false" ht="15" hidden="false" customHeight="false" outlineLevel="0" collapsed="false">
      <c r="A95" s="127"/>
    </row>
    <row r="96" customFormat="false" ht="15" hidden="false" customHeight="false" outlineLevel="0" collapsed="false">
      <c r="A96" s="127"/>
    </row>
    <row r="97" customFormat="false" ht="15" hidden="false" customHeight="false" outlineLevel="0" collapsed="false">
      <c r="A97" s="127"/>
    </row>
    <row r="98" customFormat="false" ht="15" hidden="false" customHeight="false" outlineLevel="0" collapsed="false">
      <c r="A98" s="127"/>
    </row>
    <row r="99" customFormat="false" ht="15" hidden="false" customHeight="false" outlineLevel="0" collapsed="false">
      <c r="A99" s="127"/>
    </row>
    <row r="100" customFormat="false" ht="15" hidden="false" customHeight="false" outlineLevel="0" collapsed="false">
      <c r="A100" s="127"/>
    </row>
    <row r="101" customFormat="false" ht="15" hidden="false" customHeight="false" outlineLevel="0" collapsed="false">
      <c r="A101" s="127"/>
    </row>
    <row r="102" customFormat="false" ht="15" hidden="false" customHeight="false" outlineLevel="0" collapsed="false">
      <c r="A102" s="127"/>
    </row>
    <row r="103" customFormat="false" ht="15" hidden="false" customHeight="false" outlineLevel="0" collapsed="false">
      <c r="A103" s="127"/>
    </row>
    <row r="104" customFormat="false" ht="15" hidden="false" customHeight="false" outlineLevel="0" collapsed="false">
      <c r="A104" s="127"/>
    </row>
    <row r="105" customFormat="false" ht="15" hidden="false" customHeight="false" outlineLevel="0" collapsed="false">
      <c r="A105" s="127"/>
    </row>
    <row r="106" customFormat="false" ht="15" hidden="false" customHeight="false" outlineLevel="0" collapsed="false">
      <c r="A106" s="127"/>
    </row>
    <row r="107" customFormat="false" ht="15" hidden="false" customHeight="false" outlineLevel="0" collapsed="false">
      <c r="A107" s="127"/>
    </row>
    <row r="108" customFormat="false" ht="15" hidden="false" customHeight="false" outlineLevel="0" collapsed="false">
      <c r="A108" s="127"/>
    </row>
    <row r="109" customFormat="false" ht="15" hidden="false" customHeight="false" outlineLevel="0" collapsed="false">
      <c r="A109" s="127"/>
    </row>
    <row r="110" customFormat="false" ht="15" hidden="false" customHeight="false" outlineLevel="0" collapsed="false">
      <c r="A110" s="127"/>
    </row>
    <row r="111" customFormat="false" ht="15" hidden="false" customHeight="false" outlineLevel="0" collapsed="false">
      <c r="A111" s="127"/>
    </row>
    <row r="112" customFormat="false" ht="15" hidden="false" customHeight="false" outlineLevel="0" collapsed="false">
      <c r="A112" s="127"/>
    </row>
    <row r="113" customFormat="false" ht="15" hidden="false" customHeight="false" outlineLevel="0" collapsed="false">
      <c r="A113" s="127"/>
    </row>
    <row r="114" customFormat="false" ht="15" hidden="false" customHeight="false" outlineLevel="0" collapsed="false">
      <c r="A114" s="127"/>
    </row>
    <row r="115" customFormat="false" ht="15" hidden="false" customHeight="false" outlineLevel="0" collapsed="false">
      <c r="A115" s="127"/>
    </row>
    <row r="116" customFormat="false" ht="15" hidden="false" customHeight="false" outlineLevel="0" collapsed="false">
      <c r="A116" s="127"/>
    </row>
    <row r="117" customFormat="false" ht="15" hidden="false" customHeight="false" outlineLevel="0" collapsed="false">
      <c r="A117" s="127"/>
    </row>
    <row r="118" customFormat="false" ht="15" hidden="false" customHeight="false" outlineLevel="0" collapsed="false">
      <c r="A118" s="127"/>
    </row>
    <row r="119" customFormat="false" ht="15" hidden="false" customHeight="false" outlineLevel="0" collapsed="false">
      <c r="A119" s="127"/>
    </row>
    <row r="120" customFormat="false" ht="15" hidden="false" customHeight="false" outlineLevel="0" collapsed="false">
      <c r="A120" s="127"/>
    </row>
    <row r="121" customFormat="false" ht="15" hidden="false" customHeight="false" outlineLevel="0" collapsed="false">
      <c r="A121" s="127"/>
    </row>
    <row r="122" customFormat="false" ht="15" hidden="false" customHeight="false" outlineLevel="0" collapsed="false">
      <c r="A122" s="127"/>
    </row>
    <row r="123" customFormat="false" ht="15" hidden="false" customHeight="false" outlineLevel="0" collapsed="false">
      <c r="A123" s="127"/>
    </row>
    <row r="124" customFormat="false" ht="15" hidden="false" customHeight="false" outlineLevel="0" collapsed="false">
      <c r="A124" s="127"/>
    </row>
    <row r="125" customFormat="false" ht="15" hidden="false" customHeight="false" outlineLevel="0" collapsed="false">
      <c r="A125" s="127"/>
    </row>
    <row r="126" customFormat="false" ht="15" hidden="false" customHeight="false" outlineLevel="0" collapsed="false">
      <c r="A126" s="127"/>
    </row>
    <row r="127" customFormat="false" ht="15" hidden="false" customHeight="false" outlineLevel="0" collapsed="false">
      <c r="A127" s="127"/>
    </row>
    <row r="128" customFormat="false" ht="15" hidden="false" customHeight="false" outlineLevel="0" collapsed="false">
      <c r="A128" s="127"/>
    </row>
    <row r="129" customFormat="false" ht="15" hidden="false" customHeight="false" outlineLevel="0" collapsed="false">
      <c r="A129" s="127"/>
    </row>
    <row r="130" customFormat="false" ht="15" hidden="false" customHeight="false" outlineLevel="0" collapsed="false">
      <c r="A130" s="127"/>
    </row>
    <row r="131" customFormat="false" ht="15" hidden="false" customHeight="false" outlineLevel="0" collapsed="false">
      <c r="A131" s="127"/>
    </row>
    <row r="132" customFormat="false" ht="15" hidden="false" customHeight="false" outlineLevel="0" collapsed="false">
      <c r="A132" s="127"/>
    </row>
    <row r="133" customFormat="false" ht="15.75" hidden="false" customHeight="false" outlineLevel="0" collapsed="false">
      <c r="A133" s="128"/>
    </row>
    <row r="134" customFormat="false" ht="15.75" hidden="false" customHeight="false" outlineLevel="0" collapsed="false"/>
  </sheetData>
  <printOptions headings="false" gridLines="false" gridLinesSet="true" horizontalCentered="true" verticalCentered="false"/>
  <pageMargins left="0.25" right="0.0118055555555556" top="0.520138888888889" bottom="0.390277777777778" header="0.520138888888889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T&amp;D</oddFooter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9:55:27Z</dcterms:created>
  <dc:creator>HELEN</dc:creator>
  <dc:description/>
  <dc:language>en-US</dc:language>
  <cp:lastModifiedBy>Jacob Goodwin</cp:lastModifiedBy>
  <cp:lastPrinted>2016-09-29T15:03:45Z</cp:lastPrinted>
  <dcterms:modified xsi:type="dcterms:W3CDTF">2019-07-31T20:36:25Z</dcterms:modified>
  <cp:revision>0</cp:revision>
  <dc:subject/>
  <dc:title/>
</cp:coreProperties>
</file>