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7" sheetId="2" state="visible" r:id="rId3"/>
  </sheets>
  <definedNames>
    <definedName function="false" hidden="false" localSheetId="1" name="_xlnm.Print_Area" vbProcedure="false">'2017'!$W$1:$AH$69</definedName>
    <definedName function="false" hidden="false" localSheetId="1" name="_xlnm.Print_Titles" vbProcedure="false">'2017'!$B:$B,'2017'!$8:$9</definedName>
    <definedName function="false" hidden="false" localSheetId="1" name="Print_Titles_MI" vbProcedure="false">'2017'!$2:$9,'2017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8">
  <si>
    <t xml:space="preserve">MISSISSIPPI COMMUNITY AND JUNIOR COLLEGE SUPPORT</t>
  </si>
  <si>
    <t xml:space="preserve">EXPENDITURE PER FTE STUDENT</t>
  </si>
  <si>
    <t xml:space="preserve">FISCAL YEAR 2002</t>
  </si>
  <si>
    <t xml:space="preserve">REVENUE BY SOURCE:</t>
  </si>
  <si>
    <t xml:space="preserve">FY 2002</t>
  </si>
  <si>
    <t xml:space="preserve">GENERAL FUND</t>
  </si>
  <si>
    <t xml:space="preserve">INDIRECT </t>
  </si>
  <si>
    <t xml:space="preserve">FEDERAL</t>
  </si>
  <si>
    <t xml:space="preserve">LOCAL</t>
  </si>
  <si>
    <t xml:space="preserve"> </t>
  </si>
  <si>
    <t xml:space="preserve">EDUCATION ENHANCEMENT</t>
  </si>
  <si>
    <t xml:space="preserve">BUDGET CONTINGENCY FUND</t>
  </si>
  <si>
    <t xml:space="preserve">TOTAL REVENUE</t>
  </si>
  <si>
    <t xml:space="preserve">Number FTE Students</t>
  </si>
  <si>
    <t xml:space="preserve">Gen Fund Appropriation Per FTE Student</t>
  </si>
  <si>
    <t xml:space="preserve">G.F. + EEF Approppriation Per FTE Student</t>
  </si>
  <si>
    <t xml:space="preserve">Student Fees per FTE Student</t>
  </si>
  <si>
    <t xml:space="preserve">District Support Per FTE Student</t>
  </si>
  <si>
    <t xml:space="preserve">Total Expenditure/FTE Student</t>
  </si>
  <si>
    <t xml:space="preserve">MISSISSIPPI COMMUNITY AND JUNIOR COLLEGES</t>
  </si>
  <si>
    <t xml:space="preserve">COMPARISON OF REVENUE BY SOURCE AND EXPENDITURE BY PROGRAM AND BY OBJECT</t>
  </si>
  <si>
    <t xml:space="preserve">FY 2017</t>
  </si>
  <si>
    <t xml:space="preserve">EAST </t>
  </si>
  <si>
    <t xml:space="preserve">EAST</t>
  </si>
  <si>
    <t xml:space="preserve">MISS</t>
  </si>
  <si>
    <t xml:space="preserve">MS GULF</t>
  </si>
  <si>
    <t xml:space="preserve">PEARL</t>
  </si>
  <si>
    <t xml:space="preserve">COAHOMA</t>
  </si>
  <si>
    <t xml:space="preserve">%</t>
  </si>
  <si>
    <t xml:space="preserve">CO-LIN</t>
  </si>
  <si>
    <t xml:space="preserve">CENTRAL</t>
  </si>
  <si>
    <t xml:space="preserve">HINDS</t>
  </si>
  <si>
    <t xml:space="preserve">HOLMES</t>
  </si>
  <si>
    <t xml:space="preserve">ITAWAMBA</t>
  </si>
  <si>
    <t xml:space="preserve">JONES</t>
  </si>
  <si>
    <t xml:space="preserve">MERIDIAN</t>
  </si>
  <si>
    <t xml:space="preserve">DELTA</t>
  </si>
  <si>
    <t xml:space="preserve">COAST</t>
  </si>
  <si>
    <t xml:space="preserve">NORTHEAST</t>
  </si>
  <si>
    <t xml:space="preserve">NORTHWEST</t>
  </si>
  <si>
    <t xml:space="preserve">RIVER</t>
  </si>
  <si>
    <t xml:space="preserve">SOUTHWEST</t>
  </si>
  <si>
    <t xml:space="preserve">TOTAL</t>
  </si>
  <si>
    <t xml:space="preserve">COMPOSITE</t>
  </si>
  <si>
    <t xml:space="preserve">Difference</t>
  </si>
  <si>
    <t xml:space="preserve">MCCB Ed Tech</t>
  </si>
  <si>
    <t xml:space="preserve">INDIRECT</t>
  </si>
  <si>
    <t xml:space="preserve">LOCAL:</t>
  </si>
  <si>
    <t xml:space="preserve">     STUDENT FEES</t>
  </si>
  <si>
    <t xml:space="preserve">     DISTRICT TAXES **</t>
  </si>
  <si>
    <t xml:space="preserve">     OTHER</t>
  </si>
  <si>
    <t xml:space="preserve">TOTAL LOCAL</t>
  </si>
  <si>
    <t xml:space="preserve">HEALTH INSURANCE CARRYOVER </t>
  </si>
  <si>
    <t xml:space="preserve">CAPITAL EXPENSE FUND</t>
  </si>
  <si>
    <t xml:space="preserve">CHANGE IN FUND BALANCE</t>
  </si>
  <si>
    <t xml:space="preserve">EXPENDITURE BY PROGRAM:</t>
  </si>
  <si>
    <t xml:space="preserve">INSTRUCTION:</t>
  </si>
  <si>
    <t xml:space="preserve">     ACADEMIC</t>
  </si>
  <si>
    <t xml:space="preserve">     VO-TECH</t>
  </si>
  <si>
    <t xml:space="preserve">TOTAL INSTRUCTION</t>
  </si>
  <si>
    <t xml:space="preserve">INSTRUCTIONAL SUPPORT</t>
  </si>
  <si>
    <t xml:space="preserve">STUDENT SERVICES</t>
  </si>
  <si>
    <t xml:space="preserve">INSTITUTIONAL SUPPORT</t>
  </si>
  <si>
    <t xml:space="preserve">PHY. PLANT OPERATION</t>
  </si>
  <si>
    <t xml:space="preserve">TOTAL EXPENDITURES</t>
  </si>
  <si>
    <t xml:space="preserve">EXPENDITURE BY OBJECT:</t>
  </si>
  <si>
    <t xml:space="preserve">SALARIES</t>
  </si>
  <si>
    <t xml:space="preserve">TRAVEL</t>
  </si>
  <si>
    <t xml:space="preserve">CONTRACTUAL SERVICES</t>
  </si>
  <si>
    <t xml:space="preserve">COMMODITIES</t>
  </si>
  <si>
    <t xml:space="preserve">CAPITAL OUTLAY -OTE</t>
  </si>
  <si>
    <t xml:space="preserve">CAPITAL OUTLAY -EQUIPMENT</t>
  </si>
  <si>
    <t xml:space="preserve">SUBSIDIES, LOANS &amp; GRANTS</t>
  </si>
  <si>
    <t xml:space="preserve">     TOTAL EXPENDITURES</t>
  </si>
  <si>
    <t xml:space="preserve">Number FTE Employees (FT + PT) *</t>
  </si>
  <si>
    <t xml:space="preserve">Number FTE Faculty (FT + PT)</t>
  </si>
  <si>
    <t xml:space="preserve">rounding - triple checked to MBR</t>
  </si>
  <si>
    <t xml:space="preserve">Number of FTE Administrators</t>
  </si>
  <si>
    <t xml:space="preserve">No. FTE Students/Administrators</t>
  </si>
  <si>
    <t xml:space="preserve">Average Salaries (FT)</t>
  </si>
  <si>
    <t xml:space="preserve">Average Faculty Salary (FT) ***</t>
  </si>
  <si>
    <t xml:space="preserve">General Fund Approp/FTE Student</t>
  </si>
  <si>
    <t xml:space="preserve">State Funding (GF, EEF, CEF)/FTE Student</t>
  </si>
  <si>
    <t xml:space="preserve"> * - FTE Students = Credit and Non-Credit FTEs based on Fall Student Credit Hours / 15 or Fall Student Clock Hours / 450. (MCCB Form 3.6)</t>
  </si>
  <si>
    <t xml:space="preserve">** - Included in the Holmes CC District Taxes amount above is $11,000 from the City of Ridgeland. </t>
  </si>
  <si>
    <t xml:space="preserve">*** - SREB definition for 9 Mo.Equivalent Avg. Faculty Salary changed in 2013 to a 9 Mo. Equiv. Avg. Faculty Salary based on a Service Month Approach. </t>
  </si>
  <si>
    <t xml:space="preserve">Source:  Mississippi Budget Request (MBR)</t>
  </si>
  <si>
    <t xml:space="preserve">Student/Faculty Rat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_);\(#,##0.0\)"/>
    <numFmt numFmtId="167" formatCode="\$#,##0_);&quot;($&quot;#,##0\)"/>
    <numFmt numFmtId="168" formatCode="\$#,##0"/>
    <numFmt numFmtId="169" formatCode="0.0%"/>
    <numFmt numFmtId="170" formatCode="[$-409]#,##0.00_);\(#,##0.00\)"/>
    <numFmt numFmtId="171" formatCode="0.0_)"/>
    <numFmt numFmtId="172" formatCode="_(* #,##0.00_);_(* \(#,##0.00\);_(* \-??_);_(@_)"/>
    <numFmt numFmtId="173" formatCode="_(* #,##0.0_);_(* \(#,##0.0\);_(* \-??_);_(@_)"/>
    <numFmt numFmtId="174" formatCode="#,##0.0"/>
    <numFmt numFmtId="175" formatCode="#,##0.00"/>
  </numFmts>
  <fonts count="9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WISS"/>
      <family val="0"/>
    </font>
    <font>
      <b val="true"/>
      <sz val="12"/>
      <name val="SWISS"/>
      <family val="2"/>
    </font>
    <font>
      <b val="true"/>
      <sz val="14"/>
      <name val="SWISS"/>
      <family val="2"/>
    </font>
    <font>
      <sz val="11"/>
      <name val="SWISS"/>
      <family val="0"/>
    </font>
    <font>
      <sz val="10"/>
      <name val="SWIS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5.5" zeroHeight="false" outlineLevelRow="0" outlineLevelCol="0"/>
  <cols>
    <col collapsed="false" customWidth="true" hidden="false" outlineLevel="0" max="1" min="1" style="0" width="25.52"/>
    <col collapsed="false" customWidth="true" hidden="false" outlineLevel="0" max="4" min="4" style="0" width="12.84"/>
    <col collapsed="false" customWidth="true" hidden="false" outlineLevel="0" max="5" min="5" style="0" width="9.99"/>
    <col collapsed="false" customWidth="true" hidden="false" outlineLevel="0" max="6" min="6" style="0" width="10.3"/>
  </cols>
  <sheetData>
    <row r="1" customFormat="false" ht="15.5" hidden="false" customHeight="false" outlineLevel="0" collapsed="false">
      <c r="A1" s="1" t="s">
        <v>0</v>
      </c>
    </row>
    <row r="2" customFormat="false" ht="15.5" hidden="false" customHeight="false" outlineLevel="0" collapsed="false">
      <c r="A2" s="1" t="s">
        <v>1</v>
      </c>
    </row>
    <row r="3" customFormat="false" ht="15.5" hidden="false" customHeight="false" outlineLevel="0" collapsed="false">
      <c r="A3" s="1" t="s">
        <v>2</v>
      </c>
    </row>
    <row r="6" customFormat="false" ht="15.5" hidden="false" customHeight="false" outlineLevel="0" collapsed="false">
      <c r="A6" s="2" t="s">
        <v>3</v>
      </c>
      <c r="B6" s="3"/>
      <c r="D6" s="4" t="s">
        <v>4</v>
      </c>
    </row>
    <row r="7" customFormat="false" ht="15.5" hidden="false" customHeight="false" outlineLevel="0" collapsed="false">
      <c r="A7" s="2"/>
      <c r="B7" s="3"/>
    </row>
    <row r="8" customFormat="false" ht="15.5" hidden="false" customHeight="false" outlineLevel="0" collapsed="false">
      <c r="A8" s="2" t="s">
        <v>5</v>
      </c>
      <c r="B8" s="3"/>
      <c r="D8" s="5" t="n">
        <f aca="false">+'2017'!AG13</f>
        <v>200469595</v>
      </c>
    </row>
    <row r="9" customFormat="false" ht="15.5" hidden="false" customHeight="false" outlineLevel="0" collapsed="false">
      <c r="A9" s="2" t="s">
        <v>6</v>
      </c>
      <c r="B9" s="3"/>
      <c r="D9" s="5" t="n">
        <f aca="false">+'2017'!AG14+3509</f>
        <v>52674136</v>
      </c>
    </row>
    <row r="10" customFormat="false" ht="15.5" hidden="false" customHeight="false" outlineLevel="0" collapsed="false">
      <c r="A10" s="2" t="s">
        <v>7</v>
      </c>
      <c r="B10" s="3"/>
      <c r="D10" s="5" t="n">
        <f aca="false">+'2017'!AG15-378</f>
        <v>33846394</v>
      </c>
    </row>
    <row r="11" customFormat="false" ht="15.5" hidden="false" customHeight="false" outlineLevel="0" collapsed="false">
      <c r="A11" s="2" t="s">
        <v>8</v>
      </c>
      <c r="B11" s="3"/>
      <c r="D11" s="5" t="n">
        <f aca="false">+'2017'!AG20-5274359-3131</f>
        <v>272299364</v>
      </c>
      <c r="E11" s="0" t="s">
        <v>9</v>
      </c>
    </row>
    <row r="12" customFormat="false" ht="15.5" hidden="false" customHeight="false" outlineLevel="0" collapsed="false">
      <c r="A12" s="2" t="s">
        <v>10</v>
      </c>
      <c r="B12" s="3"/>
      <c r="D12" s="5" t="n">
        <f aca="false">+'2017'!AG21</f>
        <v>40763285</v>
      </c>
    </row>
    <row r="13" customFormat="false" ht="15.5" hidden="false" customHeight="false" outlineLevel="0" collapsed="false">
      <c r="A13" s="2" t="s">
        <v>11</v>
      </c>
      <c r="B13" s="3"/>
      <c r="D13" s="6" t="n">
        <f aca="false">+'2017'!AG23</f>
        <v>253893</v>
      </c>
    </row>
    <row r="14" customFormat="false" ht="15.5" hidden="false" customHeight="false" outlineLevel="0" collapsed="false">
      <c r="A14" s="2"/>
      <c r="B14" s="3"/>
      <c r="D14" s="5" t="str">
        <f aca="false">+'2017'!AG26</f>
        <v> </v>
      </c>
    </row>
    <row r="15" customFormat="false" ht="16" hidden="false" customHeight="false" outlineLevel="0" collapsed="false">
      <c r="A15" s="7" t="s">
        <v>12</v>
      </c>
      <c r="B15" s="3"/>
      <c r="D15" s="8" t="n">
        <f aca="false">SUM(D8:D14)</f>
        <v>600306667</v>
      </c>
    </row>
    <row r="16" customFormat="false" ht="16" hidden="false" customHeight="false" outlineLevel="0" collapsed="false">
      <c r="A16" s="9"/>
      <c r="B16" s="3"/>
      <c r="D16" s="10" t="s">
        <v>9</v>
      </c>
    </row>
    <row r="17" customFormat="false" ht="15.5" hidden="false" customHeight="false" outlineLevel="0" collapsed="false">
      <c r="A17" s="3"/>
      <c r="B17" s="3"/>
      <c r="D17" s="10" t="s">
        <v>9</v>
      </c>
    </row>
    <row r="18" customFormat="false" ht="15.5" hidden="false" customHeight="false" outlineLevel="0" collapsed="false">
      <c r="A18" s="11" t="s">
        <v>13</v>
      </c>
      <c r="B18" s="3"/>
      <c r="C18" s="3"/>
      <c r="D18" s="10" t="n">
        <f aca="false">+'2017'!AG53</f>
        <v>71453.3</v>
      </c>
    </row>
    <row r="19" customFormat="false" ht="15.5" hidden="false" customHeight="false" outlineLevel="0" collapsed="false">
      <c r="A19" s="11"/>
      <c r="B19" s="3"/>
      <c r="C19" s="3"/>
      <c r="D19" s="10"/>
    </row>
    <row r="20" customFormat="false" ht="15.5" hidden="false" customHeight="false" outlineLevel="0" collapsed="false">
      <c r="A20" s="11"/>
      <c r="B20" s="3"/>
      <c r="C20" s="3"/>
      <c r="D20" s="10"/>
    </row>
    <row r="21" customFormat="false" ht="15.5" hidden="false" customHeight="false" outlineLevel="0" collapsed="false">
      <c r="A21" s="11"/>
      <c r="B21" s="3"/>
      <c r="C21" s="3"/>
      <c r="D21" s="10"/>
    </row>
    <row r="22" customFormat="false" ht="15.5" hidden="false" customHeight="false" outlineLevel="0" collapsed="false">
      <c r="A22" s="11" t="s">
        <v>14</v>
      </c>
      <c r="B22" s="3"/>
      <c r="C22" s="3"/>
      <c r="D22" s="12" t="n">
        <f aca="false">+D8/D18</f>
        <v>2805.60303023093</v>
      </c>
    </row>
    <row r="23" customFormat="false" ht="15.5" hidden="false" customHeight="false" outlineLevel="0" collapsed="false">
      <c r="A23" s="11" t="s">
        <v>15</v>
      </c>
      <c r="B23" s="3"/>
      <c r="C23" s="3"/>
      <c r="D23" s="12" t="n">
        <f aca="false">(D8+D12)/D18</f>
        <v>3376.09151711677</v>
      </c>
    </row>
    <row r="24" customFormat="false" ht="15.5" hidden="false" customHeight="false" outlineLevel="0" collapsed="false">
      <c r="A24" s="11" t="s">
        <v>16</v>
      </c>
      <c r="B24" s="3"/>
      <c r="C24" s="3"/>
      <c r="D24" s="12" t="n">
        <f aca="false">+'2017'!AG62</f>
        <v>2796.41663855973</v>
      </c>
    </row>
    <row r="25" customFormat="false" ht="15.5" hidden="false" customHeight="false" outlineLevel="0" collapsed="false">
      <c r="A25" s="11" t="s">
        <v>17</v>
      </c>
      <c r="B25" s="3"/>
      <c r="C25" s="3"/>
      <c r="D25" s="12" t="n">
        <f aca="false">+'2017'!AG63</f>
        <v>803.713754298262</v>
      </c>
    </row>
    <row r="26" customFormat="false" ht="15.5" hidden="false" customHeight="false" outlineLevel="0" collapsed="false">
      <c r="A26" s="11"/>
      <c r="B26" s="3"/>
      <c r="C26" s="3"/>
      <c r="D26" s="12"/>
    </row>
    <row r="27" customFormat="false" ht="15.5" hidden="false" customHeight="false" outlineLevel="0" collapsed="false">
      <c r="A27" s="11"/>
      <c r="B27" s="3"/>
      <c r="C27" s="3"/>
      <c r="D27" s="12"/>
    </row>
    <row r="28" customFormat="false" ht="15.5" hidden="false" customHeight="false" outlineLevel="0" collapsed="false">
      <c r="A28" s="11" t="s">
        <v>18</v>
      </c>
      <c r="B28" s="3"/>
      <c r="C28" s="3"/>
      <c r="D28" s="13" t="n">
        <f aca="false">+D15/D18</f>
        <v>8401.38477858965</v>
      </c>
    </row>
    <row r="29" customFormat="false" ht="15.5" hidden="false" customHeight="false" outlineLevel="0" collapsed="false">
      <c r="A29" s="11"/>
      <c r="C29" s="3"/>
    </row>
    <row r="30" customFormat="false" ht="15.5" hidden="false" customHeight="false" outlineLevel="0" collapsed="false">
      <c r="A30" s="11"/>
    </row>
    <row r="31" customFormat="false" ht="15.5" hidden="false" customHeight="false" outlineLevel="0" collapsed="false">
      <c r="A31" s="3"/>
    </row>
    <row r="32" customFormat="false" ht="15.5" hidden="false" customHeight="false" outlineLevel="0" collapsed="false">
      <c r="A32" s="3"/>
    </row>
    <row r="33" customFormat="false" ht="15.5" hidden="false" customHeight="false" outlineLevel="0" collapsed="false">
      <c r="A33" s="3"/>
    </row>
    <row r="34" customFormat="false" ht="15.5" hidden="false" customHeight="false" outlineLevel="0" collapsed="false">
      <c r="A34" s="3"/>
    </row>
    <row r="35" customFormat="false" ht="15.5" hidden="false" customHeight="false" outlineLevel="0" collapsed="false">
      <c r="A35" s="3"/>
    </row>
    <row r="36" customFormat="false" ht="15.5" hidden="false" customHeight="false" outlineLevel="0" collapsed="false">
      <c r="A36" s="3"/>
    </row>
    <row r="37" customFormat="false" ht="15.5" hidden="false" customHeight="false" outlineLevel="0" collapsed="false">
      <c r="A37" s="3"/>
    </row>
    <row r="38" customFormat="false" ht="15.5" hidden="false" customHeight="false" outlineLevel="0" collapsed="false">
      <c r="A38" s="3"/>
    </row>
    <row r="39" customFormat="false" ht="15.5" hidden="false" customHeight="false" outlineLevel="0" collapsed="false">
      <c r="A39" s="3"/>
    </row>
    <row r="40" customFormat="false" ht="15.5" hidden="false" customHeight="false" outlineLevel="0" collapsed="false">
      <c r="A40" s="3"/>
    </row>
    <row r="41" customFormat="false" ht="15.5" hidden="false" customHeight="false" outlineLevel="0" collapsed="false">
      <c r="A41" s="3"/>
    </row>
    <row r="42" customFormat="false" ht="15.5" hidden="false" customHeight="false" outlineLevel="0" collapsed="false">
      <c r="A42" s="3"/>
    </row>
    <row r="43" customFormat="false" ht="15.5" hidden="false" customHeight="false" outlineLevel="0" collapsed="false">
      <c r="A43" s="3"/>
    </row>
    <row r="44" customFormat="false" ht="15.5" hidden="false" customHeight="false" outlineLevel="0" collapsed="false">
      <c r="A44" s="3"/>
    </row>
    <row r="45" customFormat="false" ht="15.5" hidden="false" customHeight="false" outlineLevel="0" collapsed="false">
      <c r="A45" s="3"/>
    </row>
    <row r="46" customFormat="false" ht="15.5" hidden="false" customHeight="false" outlineLevel="0" collapsed="false">
      <c r="A46" s="3"/>
    </row>
    <row r="47" customFormat="false" ht="15.5" hidden="false" customHeight="false" outlineLevel="0" collapsed="false">
      <c r="A47" s="3"/>
    </row>
    <row r="48" customFormat="false" ht="15.5" hidden="false" customHeight="false" outlineLevel="0" collapsed="false">
      <c r="A48" s="3"/>
    </row>
    <row r="49" customFormat="false" ht="15.5" hidden="false" customHeight="false" outlineLevel="0" collapsed="false">
      <c r="A49" s="3"/>
    </row>
    <row r="50" customFormat="false" ht="15.5" hidden="false" customHeight="false" outlineLevel="0" collapsed="false">
      <c r="A50" s="3"/>
    </row>
    <row r="51" customFormat="false" ht="15.5" hidden="false" customHeight="false" outlineLevel="0" collapsed="false">
      <c r="A51" s="3"/>
    </row>
    <row r="52" customFormat="false" ht="15.5" hidden="false" customHeight="false" outlineLevel="0" collapsed="false">
      <c r="A52" s="3"/>
    </row>
    <row r="53" customFormat="false" ht="15.5" hidden="false" customHeight="false" outlineLevel="0" collapsed="false">
      <c r="A53" s="3"/>
    </row>
    <row r="54" customFormat="false" ht="15.5" hidden="false" customHeight="false" outlineLevel="0" collapsed="false">
      <c r="A54" s="3"/>
    </row>
    <row r="55" customFormat="false" ht="15.5" hidden="false" customHeight="false" outlineLevel="0" collapsed="false">
      <c r="A55" s="3"/>
    </row>
    <row r="56" customFormat="false" ht="15.5" hidden="false" customHeight="false" outlineLevel="0" collapsed="false">
      <c r="A56" s="3"/>
    </row>
    <row r="57" customFormat="false" ht="15.5" hidden="false" customHeight="false" outlineLevel="0" collapsed="false">
      <c r="A57" s="3"/>
    </row>
    <row r="58" customFormat="false" ht="15.5" hidden="false" customHeight="false" outlineLevel="0" collapsed="false">
      <c r="A58" s="3"/>
    </row>
    <row r="59" customFormat="false" ht="15.5" hidden="false" customHeight="false" outlineLevel="0" collapsed="false">
      <c r="A59" s="3"/>
    </row>
    <row r="60" customFormat="false" ht="15.5" hidden="false" customHeight="false" outlineLevel="0" collapsed="false">
      <c r="A60" s="3"/>
    </row>
    <row r="61" customFormat="false" ht="15.5" hidden="false" customHeight="false" outlineLevel="0" collapsed="false">
      <c r="A61" s="3"/>
    </row>
    <row r="62" customFormat="false" ht="15.5" hidden="false" customHeight="false" outlineLevel="0" collapsed="false">
      <c r="A62" s="3"/>
    </row>
    <row r="63" customFormat="false" ht="15.5" hidden="false" customHeight="false" outlineLevel="0" collapsed="false">
      <c r="A63" s="3"/>
    </row>
    <row r="64" customFormat="false" ht="15.5" hidden="false" customHeight="false" outlineLevel="0" collapsed="false">
      <c r="A64" s="3"/>
    </row>
    <row r="65" customFormat="false" ht="15.5" hidden="false" customHeight="false" outlineLevel="0" collapsed="false">
      <c r="A65" s="3"/>
    </row>
    <row r="66" customFormat="false" ht="15.5" hidden="false" customHeight="false" outlineLevel="0" collapsed="false">
      <c r="A66" s="3"/>
    </row>
    <row r="67" customFormat="false" ht="15.5" hidden="false" customHeight="false" outlineLevel="0" collapsed="false">
      <c r="A67" s="3"/>
    </row>
    <row r="68" customFormat="false" ht="15.5" hidden="false" customHeight="false" outlineLevel="0" collapsed="false">
      <c r="A68" s="3"/>
    </row>
    <row r="69" customFormat="false" ht="15.5" hidden="false" customHeight="false" outlineLevel="0" collapsed="false">
      <c r="A69" s="3"/>
    </row>
    <row r="70" customFormat="false" ht="15.5" hidden="false" customHeight="false" outlineLevel="0" collapsed="false">
      <c r="A70" s="3"/>
    </row>
    <row r="71" customFormat="false" ht="15.5" hidden="false" customHeight="false" outlineLevel="0" collapsed="false">
      <c r="A71" s="3"/>
    </row>
    <row r="72" customFormat="false" ht="15.5" hidden="false" customHeight="false" outlineLevel="0" collapsed="false">
      <c r="A72" s="3"/>
    </row>
    <row r="73" customFormat="false" ht="15.5" hidden="false" customHeight="false" outlineLevel="0" collapsed="false">
      <c r="A73" s="3"/>
    </row>
    <row r="74" customFormat="false" ht="15.5" hidden="false" customHeight="false" outlineLevel="0" collapsed="false">
      <c r="A74" s="3"/>
    </row>
    <row r="75" customFormat="false" ht="15.5" hidden="false" customHeight="false" outlineLevel="0" collapsed="false">
      <c r="A75" s="3"/>
    </row>
    <row r="76" customFormat="false" ht="15.5" hidden="false" customHeight="false" outlineLevel="0" collapsed="false">
      <c r="A76" s="3"/>
    </row>
    <row r="77" customFormat="false" ht="15.5" hidden="false" customHeight="false" outlineLevel="0" collapsed="false">
      <c r="A77" s="3"/>
    </row>
    <row r="78" customFormat="false" ht="15.5" hidden="false" customHeight="false" outlineLevel="0" collapsed="false">
      <c r="A78" s="3"/>
    </row>
    <row r="79" customFormat="false" ht="15.5" hidden="false" customHeight="false" outlineLevel="0" collapsed="false">
      <c r="A79" s="3"/>
    </row>
    <row r="80" customFormat="false" ht="15.5" hidden="false" customHeight="false" outlineLevel="0" collapsed="false">
      <c r="A80" s="3"/>
    </row>
    <row r="81" customFormat="false" ht="15.5" hidden="false" customHeight="false" outlineLevel="0" collapsed="false">
      <c r="A81" s="3"/>
    </row>
    <row r="82" customFormat="false" ht="15.5" hidden="false" customHeight="false" outlineLevel="0" collapsed="false">
      <c r="A82" s="3"/>
    </row>
    <row r="83" customFormat="false" ht="15.5" hidden="false" customHeight="false" outlineLevel="0" collapsed="false">
      <c r="A83" s="3"/>
    </row>
    <row r="84" customFormat="false" ht="15.5" hidden="false" customHeight="false" outlineLevel="0" collapsed="false">
      <c r="A84" s="3"/>
    </row>
    <row r="85" customFormat="false" ht="15.5" hidden="false" customHeight="false" outlineLevel="0" collapsed="false">
      <c r="A85" s="3"/>
    </row>
    <row r="86" customFormat="false" ht="15.5" hidden="false" customHeight="false" outlineLevel="0" collapsed="false">
      <c r="A86" s="3"/>
    </row>
    <row r="87" customFormat="false" ht="15.5" hidden="false" customHeight="false" outlineLevel="0" collapsed="false">
      <c r="A87" s="3"/>
    </row>
    <row r="88" customFormat="false" ht="15.5" hidden="false" customHeight="false" outlineLevel="0" collapsed="false">
      <c r="A88" s="3"/>
    </row>
    <row r="89" customFormat="false" ht="15.5" hidden="false" customHeight="false" outlineLevel="0" collapsed="false">
      <c r="A89" s="3"/>
    </row>
    <row r="90" customFormat="false" ht="15.5" hidden="false" customHeight="false" outlineLevel="0" collapsed="false">
      <c r="A90" s="3"/>
    </row>
    <row r="91" customFormat="false" ht="15.5" hidden="false" customHeight="false" outlineLevel="0" collapsed="false">
      <c r="A91" s="3"/>
    </row>
    <row r="92" customFormat="false" ht="15.5" hidden="false" customHeight="false" outlineLevel="0" collapsed="false">
      <c r="A92" s="3"/>
    </row>
    <row r="93" customFormat="false" ht="15.5" hidden="false" customHeight="false" outlineLevel="0" collapsed="false">
      <c r="A93" s="3"/>
    </row>
    <row r="94" customFormat="false" ht="15.5" hidden="false" customHeight="false" outlineLevel="0" collapsed="false">
      <c r="A94" s="3"/>
    </row>
    <row r="95" customFormat="false" ht="15.5" hidden="false" customHeight="false" outlineLevel="0" collapsed="false">
      <c r="A95" s="3"/>
    </row>
    <row r="96" customFormat="false" ht="15.5" hidden="false" customHeight="false" outlineLevel="0" collapsed="false">
      <c r="A96" s="3"/>
    </row>
    <row r="97" customFormat="false" ht="15.5" hidden="false" customHeight="false" outlineLevel="0" collapsed="false">
      <c r="A97" s="3"/>
    </row>
    <row r="98" customFormat="false" ht="15.5" hidden="false" customHeight="false" outlineLevel="0" collapsed="false">
      <c r="A98" s="3"/>
    </row>
    <row r="99" customFormat="false" ht="15.5" hidden="false" customHeight="false" outlineLevel="0" collapsed="false">
      <c r="A99" s="3"/>
    </row>
    <row r="100" customFormat="false" ht="15.5" hidden="false" customHeight="false" outlineLevel="0" collapsed="false">
      <c r="A100" s="3"/>
    </row>
    <row r="101" customFormat="false" ht="15.5" hidden="false" customHeight="false" outlineLevel="0" collapsed="false">
      <c r="A101" s="3"/>
    </row>
    <row r="102" customFormat="false" ht="15.5" hidden="false" customHeight="false" outlineLevel="0" collapsed="false">
      <c r="A102" s="3"/>
    </row>
    <row r="103" customFormat="false" ht="15.5" hidden="false" customHeight="false" outlineLevel="0" collapsed="false">
      <c r="A103" s="3"/>
    </row>
    <row r="104" customFormat="false" ht="15.5" hidden="false" customHeight="false" outlineLevel="0" collapsed="false">
      <c r="A104" s="3"/>
    </row>
    <row r="105" customFormat="false" ht="15.5" hidden="false" customHeight="false" outlineLevel="0" collapsed="false">
      <c r="A105" s="3"/>
    </row>
    <row r="106" customFormat="false" ht="15.5" hidden="false" customHeight="false" outlineLevel="0" collapsed="false">
      <c r="A106" s="3"/>
    </row>
    <row r="107" customFormat="false" ht="15.5" hidden="false" customHeight="false" outlineLevel="0" collapsed="false">
      <c r="A107" s="3"/>
    </row>
    <row r="108" customFormat="false" ht="15.5" hidden="false" customHeight="false" outlineLevel="0" collapsed="false">
      <c r="A108" s="3"/>
    </row>
    <row r="109" customFormat="false" ht="15.5" hidden="false" customHeight="false" outlineLevel="0" collapsed="false">
      <c r="A109" s="3"/>
    </row>
    <row r="110" customFormat="false" ht="15.5" hidden="false" customHeight="false" outlineLevel="0" collapsed="false">
      <c r="A110" s="3"/>
    </row>
    <row r="111" customFormat="false" ht="15.5" hidden="false" customHeight="false" outlineLevel="0" collapsed="false">
      <c r="A111" s="3"/>
    </row>
    <row r="112" customFormat="false" ht="15.5" hidden="false" customHeight="false" outlineLevel="0" collapsed="false">
      <c r="A112" s="3"/>
    </row>
    <row r="113" customFormat="false" ht="15.5" hidden="false" customHeight="false" outlineLevel="0" collapsed="false">
      <c r="A113" s="3"/>
    </row>
    <row r="114" customFormat="false" ht="15.5" hidden="false" customHeight="false" outlineLevel="0" collapsed="false">
      <c r="A114" s="3"/>
    </row>
    <row r="115" customFormat="false" ht="15.5" hidden="false" customHeight="false" outlineLevel="0" collapsed="false">
      <c r="A115" s="3"/>
    </row>
    <row r="116" customFormat="false" ht="15.5" hidden="false" customHeight="false" outlineLevel="0" collapsed="false">
      <c r="A116" s="3"/>
    </row>
    <row r="117" customFormat="false" ht="15.5" hidden="false" customHeight="false" outlineLevel="0" collapsed="false">
      <c r="A117" s="3"/>
    </row>
    <row r="118" customFormat="false" ht="15.5" hidden="false" customHeight="false" outlineLevel="0" collapsed="false">
      <c r="A118" s="3"/>
    </row>
    <row r="119" customFormat="false" ht="15.5" hidden="false" customHeight="false" outlineLevel="0" collapsed="false">
      <c r="A119" s="3"/>
    </row>
    <row r="120" customFormat="false" ht="15.5" hidden="false" customHeight="false" outlineLevel="0" collapsed="false">
      <c r="A120" s="3"/>
    </row>
    <row r="121" customFormat="false" ht="15.5" hidden="false" customHeight="false" outlineLevel="0" collapsed="false">
      <c r="A121" s="3"/>
    </row>
    <row r="122" customFormat="false" ht="15.5" hidden="false" customHeight="false" outlineLevel="0" collapsed="false">
      <c r="A122" s="3"/>
    </row>
    <row r="123" customFormat="false" ht="15.5" hidden="false" customHeight="false" outlineLevel="0" collapsed="false">
      <c r="A123" s="3"/>
    </row>
    <row r="124" customFormat="false" ht="15.5" hidden="false" customHeight="false" outlineLevel="0" collapsed="false">
      <c r="A124" s="3"/>
    </row>
    <row r="125" customFormat="false" ht="15.5" hidden="false" customHeight="false" outlineLevel="0" collapsed="false">
      <c r="A125" s="3"/>
    </row>
    <row r="126" customFormat="false" ht="15.5" hidden="false" customHeight="false" outlineLevel="0" collapsed="false">
      <c r="A126" s="3"/>
    </row>
    <row r="127" customFormat="false" ht="15.5" hidden="false" customHeight="false" outlineLevel="0" collapsed="false">
      <c r="A127" s="3"/>
    </row>
    <row r="128" customFormat="false" ht="15.5" hidden="false" customHeight="false" outlineLevel="0" collapsed="false">
      <c r="A128" s="3"/>
    </row>
    <row r="129" customFormat="false" ht="15.5" hidden="false" customHeight="false" outlineLevel="0" collapsed="false">
      <c r="A129" s="3"/>
    </row>
    <row r="130" customFormat="false" ht="15.5" hidden="false" customHeight="false" outlineLevel="0" collapsed="false">
      <c r="A130" s="3"/>
    </row>
    <row r="131" customFormat="false" ht="15.5" hidden="false" customHeight="false" outlineLevel="0" collapsed="false">
      <c r="A131" s="3"/>
    </row>
    <row r="132" customFormat="false" ht="15.5" hidden="false" customHeight="false" outlineLevel="0" collapsed="false">
      <c r="A132" s="3"/>
    </row>
    <row r="133" customFormat="false" ht="15.5" hidden="false" customHeight="false" outlineLevel="0" collapsed="false">
      <c r="A133" s="3"/>
    </row>
    <row r="134" customFormat="false" ht="15.5" hidden="false" customHeight="false" outlineLevel="0" collapsed="false">
      <c r="A134" s="3"/>
    </row>
    <row r="135" customFormat="false" ht="15.5" hidden="false" customHeight="false" outlineLevel="0" collapsed="false">
      <c r="A135" s="3"/>
    </row>
    <row r="136" customFormat="false" ht="15.5" hidden="false" customHeight="false" outlineLevel="0" collapsed="false">
      <c r="A136" s="3"/>
    </row>
    <row r="137" customFormat="false" ht="15.5" hidden="false" customHeight="false" outlineLevel="0" collapsed="false">
      <c r="A137" s="3"/>
    </row>
    <row r="138" customFormat="false" ht="15.5" hidden="false" customHeight="false" outlineLevel="0" collapsed="false">
      <c r="A138" s="3"/>
    </row>
    <row r="139" customFormat="false" ht="15.5" hidden="false" customHeight="false" outlineLevel="0" collapsed="false">
      <c r="A139" s="3"/>
    </row>
    <row r="140" customFormat="false" ht="15.5" hidden="false" customHeight="false" outlineLevel="0" collapsed="false">
      <c r="A140" s="3"/>
    </row>
    <row r="141" customFormat="false" ht="15.5" hidden="false" customHeight="false" outlineLevel="0" collapsed="false">
      <c r="A141" s="3"/>
    </row>
    <row r="142" customFormat="false" ht="15.5" hidden="false" customHeight="false" outlineLevel="0" collapsed="false">
      <c r="A142" s="3"/>
    </row>
    <row r="143" customFormat="false" ht="15.5" hidden="false" customHeight="false" outlineLevel="0" collapsed="false">
      <c r="A143" s="3"/>
    </row>
    <row r="144" customFormat="false" ht="15.5" hidden="false" customHeight="false" outlineLevel="0" collapsed="false">
      <c r="A144" s="3"/>
    </row>
    <row r="145" customFormat="false" ht="15.5" hidden="false" customHeight="false" outlineLevel="0" collapsed="false">
      <c r="A145" s="3"/>
    </row>
    <row r="146" customFormat="false" ht="15.5" hidden="false" customHeight="false" outlineLevel="0" collapsed="false">
      <c r="A146" s="3"/>
    </row>
    <row r="147" customFormat="false" ht="15.5" hidden="false" customHeight="false" outlineLevel="0" collapsed="false">
      <c r="A147" s="3"/>
    </row>
    <row r="148" customFormat="false" ht="15.5" hidden="false" customHeight="false" outlineLevel="0" collapsed="false">
      <c r="A148" s="3"/>
    </row>
    <row r="149" customFormat="false" ht="15.5" hidden="false" customHeight="false" outlineLevel="0" collapsed="false">
      <c r="A149" s="3"/>
    </row>
    <row r="150" customFormat="false" ht="15.5" hidden="false" customHeight="false" outlineLevel="0" collapsed="false">
      <c r="A150" s="3"/>
    </row>
    <row r="151" customFormat="false" ht="15.5" hidden="false" customHeight="false" outlineLevel="0" collapsed="false">
      <c r="A151" s="3"/>
    </row>
    <row r="152" customFormat="false" ht="15.5" hidden="false" customHeight="false" outlineLevel="0" collapsed="false">
      <c r="A152" s="3"/>
    </row>
    <row r="153" customFormat="false" ht="15.5" hidden="false" customHeight="false" outlineLevel="0" collapsed="false">
      <c r="A153" s="3"/>
    </row>
    <row r="154" customFormat="false" ht="15.5" hidden="false" customHeight="false" outlineLevel="0" collapsed="false">
      <c r="A154" s="3"/>
    </row>
    <row r="155" customFormat="false" ht="15.5" hidden="false" customHeight="false" outlineLevel="0" collapsed="false">
      <c r="A155" s="3"/>
    </row>
    <row r="156" customFormat="false" ht="15.5" hidden="false" customHeight="false" outlineLevel="0" collapsed="false">
      <c r="A156" s="3"/>
    </row>
    <row r="157" customFormat="false" ht="15.5" hidden="false" customHeight="false" outlineLevel="0" collapsed="false">
      <c r="A157" s="3"/>
    </row>
    <row r="158" customFormat="false" ht="15.5" hidden="false" customHeight="false" outlineLevel="0" collapsed="false">
      <c r="A158" s="3"/>
    </row>
    <row r="159" customFormat="false" ht="15.5" hidden="false" customHeight="false" outlineLevel="0" collapsed="false">
      <c r="A159" s="3"/>
    </row>
    <row r="160" customFormat="false" ht="15.5" hidden="false" customHeight="false" outlineLevel="0" collapsed="false">
      <c r="A160" s="3"/>
    </row>
    <row r="161" customFormat="false" ht="15.5" hidden="false" customHeight="false" outlineLevel="0" collapsed="false">
      <c r="A161" s="3"/>
    </row>
    <row r="162" customFormat="false" ht="15.5" hidden="false" customHeight="false" outlineLevel="0" collapsed="false">
      <c r="A162" s="3"/>
    </row>
    <row r="163" customFormat="false" ht="15.5" hidden="false" customHeight="false" outlineLevel="0" collapsed="false">
      <c r="A163" s="3"/>
    </row>
    <row r="164" customFormat="false" ht="15.5" hidden="false" customHeight="false" outlineLevel="0" collapsed="false">
      <c r="A164" s="3"/>
    </row>
    <row r="165" customFormat="false" ht="15.5" hidden="false" customHeight="false" outlineLevel="0" collapsed="false">
      <c r="A165" s="3"/>
    </row>
    <row r="166" customFormat="false" ht="15.5" hidden="false" customHeight="false" outlineLevel="0" collapsed="false">
      <c r="A166" s="3"/>
    </row>
    <row r="167" customFormat="false" ht="15.5" hidden="false" customHeight="false" outlineLevel="0" collapsed="false">
      <c r="A167" s="3"/>
    </row>
    <row r="168" customFormat="false" ht="15.5" hidden="false" customHeight="false" outlineLevel="0" collapsed="false">
      <c r="A168" s="3"/>
    </row>
    <row r="169" customFormat="false" ht="15.5" hidden="false" customHeight="false" outlineLevel="0" collapsed="false">
      <c r="A169" s="3"/>
    </row>
    <row r="170" customFormat="false" ht="15.5" hidden="false" customHeight="false" outlineLevel="0" collapsed="false">
      <c r="A170" s="3"/>
    </row>
    <row r="171" customFormat="false" ht="15.5" hidden="false" customHeight="false" outlineLevel="0" collapsed="false">
      <c r="A171" s="3"/>
    </row>
    <row r="172" customFormat="false" ht="15.5" hidden="false" customHeight="false" outlineLevel="0" collapsed="false">
      <c r="A172" s="3"/>
    </row>
    <row r="173" customFormat="false" ht="15.5" hidden="false" customHeight="false" outlineLevel="0" collapsed="false">
      <c r="A173" s="3"/>
    </row>
    <row r="174" customFormat="false" ht="15.5" hidden="false" customHeight="false" outlineLevel="0" collapsed="false">
      <c r="A174" s="3"/>
    </row>
    <row r="175" customFormat="false" ht="15.5" hidden="false" customHeight="false" outlineLevel="0" collapsed="false">
      <c r="A175" s="3"/>
    </row>
    <row r="176" customFormat="false" ht="15.5" hidden="false" customHeight="false" outlineLevel="0" collapsed="false">
      <c r="A176" s="3"/>
    </row>
    <row r="177" customFormat="false" ht="15.5" hidden="false" customHeight="false" outlineLevel="0" collapsed="false">
      <c r="A177" s="3"/>
    </row>
    <row r="178" customFormat="false" ht="15.5" hidden="false" customHeight="false" outlineLevel="0" collapsed="false">
      <c r="A178" s="3"/>
    </row>
    <row r="179" customFormat="false" ht="15.5" hidden="false" customHeight="false" outlineLevel="0" collapsed="false">
      <c r="A179" s="3"/>
    </row>
    <row r="180" customFormat="false" ht="15.5" hidden="false" customHeight="false" outlineLevel="0" collapsed="false">
      <c r="A180" s="3"/>
    </row>
    <row r="181" customFormat="false" ht="15.5" hidden="false" customHeight="false" outlineLevel="0" collapsed="false">
      <c r="A181" s="3"/>
    </row>
    <row r="182" customFormat="false" ht="15.5" hidden="false" customHeight="false" outlineLevel="0" collapsed="false">
      <c r="A182" s="3"/>
    </row>
    <row r="183" customFormat="false" ht="15.5" hidden="false" customHeight="false" outlineLevel="0" collapsed="false">
      <c r="A183" s="3"/>
    </row>
    <row r="184" customFormat="false" ht="15.5" hidden="false" customHeight="false" outlineLevel="0" collapsed="false">
      <c r="A184" s="3"/>
    </row>
    <row r="185" customFormat="false" ht="15.5" hidden="false" customHeight="false" outlineLevel="0" collapsed="false">
      <c r="A185" s="3"/>
    </row>
    <row r="186" customFormat="false" ht="15.5" hidden="false" customHeight="false" outlineLevel="0" collapsed="false">
      <c r="A186" s="3"/>
    </row>
    <row r="187" customFormat="false" ht="15.5" hidden="false" customHeight="false" outlineLevel="0" collapsed="false">
      <c r="A187" s="3"/>
    </row>
    <row r="188" customFormat="false" ht="15.5" hidden="false" customHeight="false" outlineLevel="0" collapsed="false">
      <c r="A188" s="3"/>
    </row>
    <row r="189" customFormat="false" ht="15.5" hidden="false" customHeight="false" outlineLevel="0" collapsed="false">
      <c r="A189" s="3"/>
    </row>
    <row r="190" customFormat="false" ht="15.5" hidden="false" customHeight="false" outlineLevel="0" collapsed="false">
      <c r="A190" s="3"/>
    </row>
    <row r="191" customFormat="false" ht="15.5" hidden="false" customHeight="false" outlineLevel="0" collapsed="false">
      <c r="A191" s="3"/>
    </row>
    <row r="192" customFormat="false" ht="15.5" hidden="false" customHeight="false" outlineLevel="0" collapsed="false">
      <c r="A192" s="3"/>
    </row>
    <row r="193" customFormat="false" ht="15.5" hidden="false" customHeight="false" outlineLevel="0" collapsed="false">
      <c r="A193" s="3"/>
    </row>
    <row r="194" customFormat="false" ht="15.5" hidden="false" customHeight="false" outlineLevel="0" collapsed="false">
      <c r="A194" s="3"/>
    </row>
    <row r="195" customFormat="false" ht="15.5" hidden="false" customHeight="false" outlineLevel="0" collapsed="false">
      <c r="A195" s="3"/>
    </row>
    <row r="196" customFormat="false" ht="15.5" hidden="false" customHeight="false" outlineLevel="0" collapsed="false">
      <c r="A196" s="3"/>
    </row>
    <row r="197" customFormat="false" ht="15.5" hidden="false" customHeight="false" outlineLevel="0" collapsed="false">
      <c r="A197" s="3"/>
    </row>
    <row r="198" customFormat="false" ht="15.5" hidden="false" customHeight="false" outlineLevel="0" collapsed="false">
      <c r="A198" s="3"/>
    </row>
    <row r="199" customFormat="false" ht="15.5" hidden="false" customHeight="false" outlineLevel="0" collapsed="false">
      <c r="A199" s="3"/>
    </row>
    <row r="200" customFormat="false" ht="15.5" hidden="false" customHeight="false" outlineLevel="0" collapsed="false">
      <c r="A200" s="3"/>
    </row>
    <row r="201" customFormat="false" ht="15.5" hidden="false" customHeight="false" outlineLevel="0" collapsed="false">
      <c r="A201" s="3"/>
    </row>
    <row r="202" customFormat="false" ht="15.5" hidden="false" customHeight="false" outlineLevel="0" collapsed="false">
      <c r="A202" s="3"/>
    </row>
    <row r="203" customFormat="false" ht="15.5" hidden="false" customHeight="false" outlineLevel="0" collapsed="false">
      <c r="A203" s="3"/>
    </row>
    <row r="204" customFormat="false" ht="15.5" hidden="false" customHeight="false" outlineLevel="0" collapsed="false">
      <c r="A204" s="3"/>
    </row>
    <row r="205" customFormat="false" ht="15.5" hidden="false" customHeight="false" outlineLevel="0" collapsed="false">
      <c r="A205" s="3"/>
    </row>
    <row r="206" customFormat="false" ht="15.5" hidden="false" customHeight="false" outlineLevel="0" collapsed="false">
      <c r="A206" s="3"/>
    </row>
    <row r="207" customFormat="false" ht="15.5" hidden="false" customHeight="false" outlineLevel="0" collapsed="false">
      <c r="A207" s="3"/>
    </row>
    <row r="208" customFormat="false" ht="15.5" hidden="false" customHeight="false" outlineLevel="0" collapsed="false">
      <c r="A208" s="3"/>
    </row>
    <row r="209" customFormat="false" ht="15.5" hidden="false" customHeight="false" outlineLevel="0" collapsed="false">
      <c r="A209" s="3"/>
    </row>
    <row r="210" customFormat="false" ht="15.5" hidden="false" customHeight="false" outlineLevel="0" collapsed="false">
      <c r="A210" s="3"/>
    </row>
    <row r="211" customFormat="false" ht="15.5" hidden="false" customHeight="false" outlineLevel="0" collapsed="false">
      <c r="A211" s="3"/>
    </row>
    <row r="212" customFormat="false" ht="15.5" hidden="false" customHeight="false" outlineLevel="0" collapsed="false">
      <c r="A212" s="3"/>
    </row>
    <row r="213" customFormat="false" ht="15.5" hidden="false" customHeight="false" outlineLevel="0" collapsed="false">
      <c r="A213" s="3"/>
    </row>
    <row r="214" customFormat="false" ht="15.5" hidden="false" customHeight="false" outlineLevel="0" collapsed="false">
      <c r="A214" s="3"/>
    </row>
    <row r="215" customFormat="false" ht="15.5" hidden="false" customHeight="false" outlineLevel="0" collapsed="false">
      <c r="A215" s="3"/>
    </row>
    <row r="216" customFormat="false" ht="15.5" hidden="false" customHeight="false" outlineLevel="0" collapsed="false">
      <c r="A216" s="3"/>
    </row>
    <row r="217" customFormat="false" ht="15.5" hidden="false" customHeight="false" outlineLevel="0" collapsed="false">
      <c r="A217" s="3"/>
    </row>
    <row r="218" customFormat="false" ht="15.5" hidden="false" customHeight="false" outlineLevel="0" collapsed="false">
      <c r="A218" s="3"/>
    </row>
    <row r="219" customFormat="false" ht="15.5" hidden="false" customHeight="false" outlineLevel="0" collapsed="false">
      <c r="A219" s="3"/>
    </row>
    <row r="220" customFormat="false" ht="15.5" hidden="false" customHeight="false" outlineLevel="0" collapsed="false">
      <c r="A220" s="3"/>
    </row>
    <row r="221" customFormat="false" ht="15.5" hidden="false" customHeight="false" outlineLevel="0" collapsed="false">
      <c r="A221" s="3"/>
    </row>
    <row r="222" customFormat="false" ht="15.5" hidden="false" customHeight="false" outlineLevel="0" collapsed="false">
      <c r="A222" s="3"/>
    </row>
    <row r="223" customFormat="false" ht="15.5" hidden="false" customHeight="false" outlineLevel="0" collapsed="false">
      <c r="A223" s="3"/>
    </row>
    <row r="224" customFormat="false" ht="15.5" hidden="false" customHeight="false" outlineLevel="0" collapsed="false">
      <c r="A224" s="3"/>
    </row>
    <row r="225" customFormat="false" ht="15.5" hidden="false" customHeight="false" outlineLevel="0" collapsed="false">
      <c r="A225" s="3"/>
    </row>
    <row r="226" customFormat="false" ht="15.5" hidden="false" customHeight="false" outlineLevel="0" collapsed="false">
      <c r="A226" s="3"/>
    </row>
    <row r="227" customFormat="false" ht="15.5" hidden="false" customHeight="false" outlineLevel="0" collapsed="false">
      <c r="A227" s="3"/>
    </row>
    <row r="228" customFormat="false" ht="15.5" hidden="false" customHeight="false" outlineLevel="0" collapsed="false">
      <c r="A228" s="3"/>
    </row>
    <row r="229" customFormat="false" ht="15.5" hidden="false" customHeight="false" outlineLevel="0" collapsed="false">
      <c r="A229" s="3"/>
    </row>
    <row r="230" customFormat="false" ht="15.5" hidden="false" customHeight="false" outlineLevel="0" collapsed="false">
      <c r="A230" s="3"/>
    </row>
    <row r="231" customFormat="false" ht="15.5" hidden="false" customHeight="false" outlineLevel="0" collapsed="false">
      <c r="A231" s="3"/>
    </row>
    <row r="232" customFormat="false" ht="15.5" hidden="false" customHeight="false" outlineLevel="0" collapsed="false">
      <c r="A232" s="3"/>
    </row>
    <row r="233" customFormat="false" ht="15.5" hidden="false" customHeight="false" outlineLevel="0" collapsed="false">
      <c r="A233" s="3"/>
    </row>
    <row r="234" customFormat="false" ht="15.5" hidden="false" customHeight="false" outlineLevel="0" collapsed="false">
      <c r="A234" s="3"/>
    </row>
    <row r="235" customFormat="false" ht="15.5" hidden="false" customHeight="false" outlineLevel="0" collapsed="false">
      <c r="A235" s="3"/>
    </row>
    <row r="236" customFormat="false" ht="15.5" hidden="false" customHeight="false" outlineLevel="0" collapsed="false">
      <c r="A236" s="3"/>
    </row>
    <row r="237" customFormat="false" ht="15.5" hidden="false" customHeight="false" outlineLevel="0" collapsed="false">
      <c r="A237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M135"/>
  <sheetViews>
    <sheetView showFormulas="false" showGridLines="true" showRowColHeaders="true" showZeros="true" rightToLeft="false" tabSelected="true" showOutlineSymbols="true" defaultGridColor="false" view="normal" topLeftCell="B1" colorId="22" zoomScale="80" zoomScaleNormal="80" zoomScalePageLayoutView="100" workbookViewId="0">
      <pane xSplit="1" ySplit="9" topLeftCell="Y10" activePane="bottomRight" state="frozen"/>
      <selection pane="topLeft" activeCell="B1" activeCellId="0" sqref="B1"/>
      <selection pane="topRight" activeCell="Y1" activeCellId="0" sqref="Y1"/>
      <selection pane="bottomLeft" activeCell="B10" activeCellId="0" sqref="B10"/>
      <selection pane="bottomRight" activeCell="W69" activeCellId="0" sqref="W1:AH69"/>
    </sheetView>
  </sheetViews>
  <sheetFormatPr defaultColWidth="12.83984375" defaultRowHeight="15.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34.45"/>
    <col collapsed="false" customWidth="true" hidden="false" outlineLevel="0" max="3" min="3" style="0" width="14.84"/>
    <col collapsed="false" customWidth="true" hidden="false" outlineLevel="0" max="4" min="4" style="0" width="11.84"/>
    <col collapsed="false" customWidth="true" hidden="false" outlineLevel="0" max="5" min="5" style="0" width="15.69"/>
    <col collapsed="false" customWidth="true" hidden="false" outlineLevel="0" max="6" min="6" style="0" width="10.84"/>
    <col collapsed="false" customWidth="true" hidden="false" outlineLevel="0" max="7" min="7" style="0" width="15.07"/>
    <col collapsed="false" customWidth="true" hidden="false" outlineLevel="0" max="8" min="8" style="0" width="11.84"/>
    <col collapsed="false" customWidth="true" hidden="false" outlineLevel="0" max="9" min="9" style="0" width="14.52"/>
    <col collapsed="false" customWidth="true" hidden="false" outlineLevel="0" max="10" min="10" style="0" width="8.84"/>
    <col collapsed="false" customWidth="true" hidden="false" outlineLevel="0" max="11" min="11" style="0" width="15.07"/>
    <col collapsed="false" customWidth="true" hidden="false" outlineLevel="0" max="12" min="12" style="0" width="8.84"/>
    <col collapsed="false" customWidth="true" hidden="false" outlineLevel="0" max="13" min="13" style="0" width="15.84"/>
    <col collapsed="false" customWidth="true" hidden="false" outlineLevel="0" max="14" min="14" style="0" width="8.84"/>
    <col collapsed="false" customWidth="true" hidden="false" outlineLevel="0" max="15" min="15" style="0" width="15.53"/>
    <col collapsed="false" customWidth="true" hidden="false" outlineLevel="0" max="16" min="16" style="0" width="8.84"/>
    <col collapsed="false" customWidth="true" hidden="false" outlineLevel="0" max="17" min="17" style="0" width="16.52"/>
    <col collapsed="false" customWidth="true" hidden="false" outlineLevel="0" max="18" min="18" style="0" width="8.84"/>
    <col collapsed="false" customWidth="true" hidden="false" outlineLevel="0" max="19" min="19" style="0" width="15.22"/>
    <col collapsed="false" customWidth="true" hidden="false" outlineLevel="0" max="20" min="20" style="0" width="8.84"/>
    <col collapsed="false" customWidth="true" hidden="false" outlineLevel="0" max="21" min="21" style="0" width="15.84"/>
    <col collapsed="false" customWidth="true" hidden="false" outlineLevel="0" max="22" min="22" style="0" width="9.84"/>
    <col collapsed="false" customWidth="true" hidden="false" outlineLevel="0" max="23" min="23" style="0" width="14.69"/>
    <col collapsed="false" customWidth="true" hidden="false" outlineLevel="0" max="24" min="24" style="0" width="8.84"/>
    <col collapsed="false" customWidth="true" hidden="false" outlineLevel="0" max="25" min="25" style="0" width="13.84"/>
    <col collapsed="false" customWidth="true" hidden="false" outlineLevel="0" max="26" min="26" style="0" width="8.84"/>
    <col collapsed="false" customWidth="true" hidden="false" outlineLevel="0" max="28" min="28" style="0" width="8.84"/>
    <col collapsed="false" customWidth="true" hidden="false" outlineLevel="0" max="29" min="29" style="0" width="12.07"/>
    <col collapsed="false" customWidth="true" hidden="false" outlineLevel="0" max="30" min="30" style="0" width="8.84"/>
    <col collapsed="false" customWidth="true" hidden="false" outlineLevel="0" max="31" min="31" style="0" width="14.84"/>
    <col collapsed="false" customWidth="true" hidden="false" outlineLevel="0" max="32" min="32" style="0" width="8.84"/>
    <col collapsed="false" customWidth="true" hidden="false" outlineLevel="0" max="33" min="33" style="0" width="13.3"/>
    <col collapsed="false" customWidth="true" hidden="false" outlineLevel="0" max="34" min="34" style="0" width="8.84"/>
    <col collapsed="false" customWidth="true" hidden="false" outlineLevel="0" max="35" min="35" style="0" width="13.84"/>
    <col collapsed="false" customWidth="true" hidden="false" outlineLevel="0" max="36" min="36" style="0" width="13.45"/>
    <col collapsed="false" customWidth="true" hidden="false" outlineLevel="0" max="37" min="37" style="0" width="52.84"/>
  </cols>
  <sheetData>
    <row r="3" customFormat="false" ht="18" hidden="false" customHeight="false" outlineLevel="0" collapsed="false">
      <c r="C3" s="14" t="s">
        <v>19</v>
      </c>
      <c r="M3" s="14" t="s">
        <v>19</v>
      </c>
      <c r="W3" s="14" t="s">
        <v>19</v>
      </c>
    </row>
    <row r="4" customFormat="false" ht="18" hidden="false" customHeight="false" outlineLevel="0" collapsed="false">
      <c r="C4" s="14" t="s">
        <v>20</v>
      </c>
      <c r="M4" s="14" t="s">
        <v>20</v>
      </c>
      <c r="W4" s="14" t="s">
        <v>20</v>
      </c>
    </row>
    <row r="5" customFormat="false" ht="18" hidden="false" customHeight="false" outlineLevel="0" collapsed="false">
      <c r="C5" s="14" t="s">
        <v>21</v>
      </c>
      <c r="M5" s="14" t="str">
        <f aca="false">+C5</f>
        <v>FY 2017</v>
      </c>
      <c r="W5" s="14" t="str">
        <f aca="false">+C5</f>
        <v>FY 2017</v>
      </c>
    </row>
    <row r="6" customFormat="false" ht="15.5" hidden="false" customHeight="false" outlineLevel="0" collapsed="false">
      <c r="C6" s="15"/>
      <c r="M6" s="15"/>
      <c r="W6" s="15"/>
    </row>
    <row r="8" customFormat="false" ht="15.5" hidden="false" customHeight="false" outlineLevel="0" collapsed="false">
      <c r="B8" s="16"/>
      <c r="C8" s="17"/>
      <c r="D8" s="18"/>
      <c r="E8" s="17" t="s">
        <v>9</v>
      </c>
      <c r="F8" s="18"/>
      <c r="G8" s="19" t="s">
        <v>22</v>
      </c>
      <c r="H8" s="18"/>
      <c r="I8" s="19" t="s">
        <v>23</v>
      </c>
      <c r="J8" s="18"/>
      <c r="K8" s="17"/>
      <c r="L8" s="18"/>
      <c r="M8" s="20"/>
      <c r="N8" s="18"/>
      <c r="O8" s="17"/>
      <c r="P8" s="18"/>
      <c r="Q8" s="17"/>
      <c r="R8" s="18"/>
      <c r="S8" s="17"/>
      <c r="T8" s="18"/>
      <c r="U8" s="19" t="s">
        <v>24</v>
      </c>
      <c r="V8" s="18"/>
      <c r="W8" s="21" t="s">
        <v>25</v>
      </c>
      <c r="X8" s="18"/>
      <c r="Y8" s="20"/>
      <c r="Z8" s="18"/>
      <c r="AA8" s="17"/>
      <c r="AB8" s="18"/>
      <c r="AC8" s="21" t="s">
        <v>26</v>
      </c>
      <c r="AD8" s="18"/>
      <c r="AE8" s="17"/>
      <c r="AF8" s="18"/>
      <c r="AG8" s="17"/>
      <c r="AH8" s="18"/>
    </row>
    <row r="9" customFormat="false" ht="15.5" hidden="false" customHeight="false" outlineLevel="0" collapsed="false">
      <c r="B9" s="22"/>
      <c r="C9" s="23" t="s">
        <v>27</v>
      </c>
      <c r="D9" s="24" t="s">
        <v>28</v>
      </c>
      <c r="E9" s="23" t="s">
        <v>29</v>
      </c>
      <c r="F9" s="24" t="s">
        <v>28</v>
      </c>
      <c r="G9" s="23" t="s">
        <v>30</v>
      </c>
      <c r="H9" s="24" t="s">
        <v>28</v>
      </c>
      <c r="I9" s="23" t="s">
        <v>24</v>
      </c>
      <c r="J9" s="24" t="s">
        <v>28</v>
      </c>
      <c r="K9" s="25" t="s">
        <v>31</v>
      </c>
      <c r="L9" s="24" t="s">
        <v>28</v>
      </c>
      <c r="M9" s="26" t="s">
        <v>32</v>
      </c>
      <c r="N9" s="24" t="s">
        <v>28</v>
      </c>
      <c r="O9" s="23" t="s">
        <v>33</v>
      </c>
      <c r="P9" s="24" t="s">
        <v>28</v>
      </c>
      <c r="Q9" s="23" t="s">
        <v>34</v>
      </c>
      <c r="R9" s="24" t="s">
        <v>28</v>
      </c>
      <c r="S9" s="25" t="s">
        <v>35</v>
      </c>
      <c r="T9" s="24" t="s">
        <v>28</v>
      </c>
      <c r="U9" s="23" t="s">
        <v>36</v>
      </c>
      <c r="V9" s="24" t="s">
        <v>28</v>
      </c>
      <c r="W9" s="25" t="s">
        <v>37</v>
      </c>
      <c r="X9" s="24" t="s">
        <v>28</v>
      </c>
      <c r="Y9" s="26" t="s">
        <v>38</v>
      </c>
      <c r="Z9" s="24" t="s">
        <v>28</v>
      </c>
      <c r="AA9" s="23" t="s">
        <v>39</v>
      </c>
      <c r="AB9" s="24" t="s">
        <v>28</v>
      </c>
      <c r="AC9" s="25" t="s">
        <v>40</v>
      </c>
      <c r="AD9" s="24" t="s">
        <v>28</v>
      </c>
      <c r="AE9" s="23" t="s">
        <v>41</v>
      </c>
      <c r="AF9" s="24" t="s">
        <v>28</v>
      </c>
      <c r="AG9" s="23" t="s">
        <v>42</v>
      </c>
      <c r="AH9" s="24" t="s">
        <v>28</v>
      </c>
      <c r="AI9" s="7" t="s">
        <v>43</v>
      </c>
      <c r="AJ9" s="7" t="s">
        <v>44</v>
      </c>
    </row>
    <row r="10" customFormat="false" ht="15.5" hidden="false" customHeight="false" outlineLevel="0" collapsed="false">
      <c r="B10" s="27"/>
      <c r="C10" s="15"/>
      <c r="D10" s="28"/>
      <c r="E10" s="15"/>
      <c r="F10" s="28"/>
      <c r="G10" s="15"/>
      <c r="H10" s="28"/>
      <c r="I10" s="15"/>
      <c r="J10" s="28"/>
      <c r="K10" s="15"/>
      <c r="L10" s="28"/>
      <c r="M10" s="29" t="s">
        <v>9</v>
      </c>
      <c r="N10" s="28"/>
      <c r="O10" s="15"/>
      <c r="P10" s="28"/>
      <c r="Q10" s="15"/>
      <c r="R10" s="28"/>
      <c r="S10" s="15"/>
      <c r="T10" s="28"/>
      <c r="U10" s="15"/>
      <c r="V10" s="28"/>
      <c r="W10" s="15"/>
      <c r="X10" s="30"/>
      <c r="Y10" s="29"/>
      <c r="Z10" s="28"/>
      <c r="AA10" s="15"/>
      <c r="AB10" s="28"/>
      <c r="AC10" s="15"/>
      <c r="AD10" s="28"/>
      <c r="AE10" s="15"/>
      <c r="AF10" s="28"/>
      <c r="AG10" s="15"/>
      <c r="AH10" s="18"/>
      <c r="AI10" s="3"/>
    </row>
    <row r="11" customFormat="false" ht="15.5" hidden="false" customHeight="false" outlineLevel="0" collapsed="false">
      <c r="B11" s="27" t="s">
        <v>3</v>
      </c>
      <c r="C11" s="15"/>
      <c r="D11" s="28"/>
      <c r="E11" s="15"/>
      <c r="F11" s="28"/>
      <c r="G11" s="15"/>
      <c r="H11" s="30"/>
      <c r="I11" s="15"/>
      <c r="J11" s="28"/>
      <c r="K11" s="15"/>
      <c r="L11" s="28"/>
      <c r="M11" s="29"/>
      <c r="N11" s="30"/>
      <c r="O11" s="15"/>
      <c r="P11" s="28"/>
      <c r="Q11" s="15"/>
      <c r="R11" s="28"/>
      <c r="S11" s="15"/>
      <c r="T11" s="28"/>
      <c r="U11" s="15"/>
      <c r="V11" s="28"/>
      <c r="W11" s="15"/>
      <c r="X11" s="30"/>
      <c r="Y11" s="29"/>
      <c r="Z11" s="28"/>
      <c r="AA11" s="15"/>
      <c r="AB11" s="28"/>
      <c r="AC11" s="15"/>
      <c r="AD11" s="28"/>
      <c r="AE11" s="15"/>
      <c r="AF11" s="28"/>
      <c r="AG11" s="15"/>
      <c r="AH11" s="30"/>
      <c r="AI11" s="3" t="s">
        <v>9</v>
      </c>
    </row>
    <row r="12" customFormat="false" ht="15.5" hidden="false" customHeight="false" outlineLevel="0" collapsed="false">
      <c r="B12" s="27"/>
      <c r="C12" s="15"/>
      <c r="D12" s="28"/>
      <c r="E12" s="15"/>
      <c r="F12" s="28"/>
      <c r="G12" s="15"/>
      <c r="H12" s="30"/>
      <c r="I12" s="15"/>
      <c r="J12" s="28"/>
      <c r="K12" s="15"/>
      <c r="L12" s="28"/>
      <c r="M12" s="29"/>
      <c r="N12" s="30"/>
      <c r="O12" s="15"/>
      <c r="P12" s="28"/>
      <c r="Q12" s="15"/>
      <c r="R12" s="28"/>
      <c r="S12" s="15"/>
      <c r="T12" s="30"/>
      <c r="U12" s="15"/>
      <c r="V12" s="28"/>
      <c r="W12" s="15"/>
      <c r="X12" s="30"/>
      <c r="Y12" s="29"/>
      <c r="Z12" s="28"/>
      <c r="AA12" s="15"/>
      <c r="AB12" s="28"/>
      <c r="AC12" s="15"/>
      <c r="AD12" s="28"/>
      <c r="AE12" s="15"/>
      <c r="AF12" s="28"/>
      <c r="AG12" s="15"/>
      <c r="AH12" s="30"/>
      <c r="AI12" s="3"/>
    </row>
    <row r="13" customFormat="false" ht="15.5" hidden="false" customHeight="false" outlineLevel="0" collapsed="false">
      <c r="B13" s="27" t="s">
        <v>5</v>
      </c>
      <c r="C13" s="5" t="n">
        <v>6727446</v>
      </c>
      <c r="D13" s="30" t="n">
        <f aca="false">(C13/C$27)</f>
        <v>0.295879581519338</v>
      </c>
      <c r="E13" s="5" t="n">
        <v>9617993</v>
      </c>
      <c r="F13" s="30" t="n">
        <f aca="false">(E13/E$27)</f>
        <v>0.357743778497151</v>
      </c>
      <c r="G13" s="5" t="n">
        <v>8545262</v>
      </c>
      <c r="H13" s="30" t="n">
        <f aca="false">(G13/G$27)</f>
        <v>0.445411154796611</v>
      </c>
      <c r="I13" s="5" t="n">
        <v>11908316</v>
      </c>
      <c r="J13" s="30" t="n">
        <f aca="false">(I13/I$27)</f>
        <v>0.286253350521219</v>
      </c>
      <c r="K13" s="5" t="n">
        <v>27461823</v>
      </c>
      <c r="L13" s="30" t="n">
        <f aca="false">(K13/K$27)</f>
        <v>0.280034309165682</v>
      </c>
      <c r="M13" s="31" t="n">
        <v>15180063</v>
      </c>
      <c r="N13" s="30" t="n">
        <f aca="false">(M13/M$27)</f>
        <v>0.371535846452068</v>
      </c>
      <c r="O13" s="5" t="n">
        <v>15432945</v>
      </c>
      <c r="P13" s="30" t="n">
        <f aca="false">(O13/O$27)</f>
        <v>0.331979696872825</v>
      </c>
      <c r="Q13" s="5" t="n">
        <v>14031829</v>
      </c>
      <c r="R13" s="30" t="n">
        <f aca="false">(Q13/Q$27)</f>
        <v>0.360978002995032</v>
      </c>
      <c r="S13" s="5" t="n">
        <v>10995073</v>
      </c>
      <c r="T13" s="30" t="n">
        <f aca="false">(S13/S$27)</f>
        <v>0.376052345318077</v>
      </c>
      <c r="U13" s="5" t="n">
        <v>8344689</v>
      </c>
      <c r="V13" s="30" t="n">
        <f aca="false">(U13/U$27)</f>
        <v>0.348965463886269</v>
      </c>
      <c r="W13" s="5" t="n">
        <v>23491952</v>
      </c>
      <c r="X13" s="30" t="n">
        <f aca="false">(W13/W$27)</f>
        <v>0.297903941202884</v>
      </c>
      <c r="Y13" s="31" t="n">
        <v>10526382</v>
      </c>
      <c r="Z13" s="30" t="n">
        <f aca="false">(Y13/Y$27)</f>
        <v>0.372448487848911</v>
      </c>
      <c r="AA13" s="5" t="n">
        <v>18281146</v>
      </c>
      <c r="AB13" s="30" t="n">
        <f aca="false">(AA13/AA$27)</f>
        <v>0.342989997852882</v>
      </c>
      <c r="AC13" s="5" t="n">
        <v>12687627</v>
      </c>
      <c r="AD13" s="30" t="n">
        <f aca="false">(AC13/AC$27)</f>
        <v>0.327683358278773</v>
      </c>
      <c r="AE13" s="5" t="n">
        <v>7237049</v>
      </c>
      <c r="AF13" s="30" t="n">
        <f aca="false">(AE13/AE$27)</f>
        <v>0.404610063535147</v>
      </c>
      <c r="AG13" s="5" t="n">
        <f aca="false">C13+E13+G13+I13+K13+M13+O13+Q13+S13+U13+W13+Y13+AC13+AE13+AA13</f>
        <v>200469595</v>
      </c>
      <c r="AH13" s="30" t="n">
        <f aca="false">(AG13/AG$27)</f>
        <v>0.3314277031287</v>
      </c>
      <c r="AI13" s="32" t="n">
        <v>203929595</v>
      </c>
      <c r="AJ13" s="33" t="n">
        <f aca="false">+AI13-AG13</f>
        <v>3460000</v>
      </c>
      <c r="AK13" s="0" t="s">
        <v>45</v>
      </c>
      <c r="AL13" s="34" t="n">
        <f aca="false">+AJ13-2328106</f>
        <v>1131894</v>
      </c>
      <c r="AM13" s="34" t="n">
        <f aca="false">+AL13-AJ13</f>
        <v>-2328106</v>
      </c>
    </row>
    <row r="14" customFormat="false" ht="15.5" hidden="false" customHeight="false" outlineLevel="0" collapsed="false">
      <c r="B14" s="27" t="s">
        <v>46</v>
      </c>
      <c r="C14" s="5" t="n">
        <v>1823010</v>
      </c>
      <c r="D14" s="30" t="n">
        <f aca="false">(C14/C$27)</f>
        <v>0.0801777429213953</v>
      </c>
      <c r="E14" s="5" t="n">
        <v>2027719</v>
      </c>
      <c r="F14" s="30" t="n">
        <f aca="false">(E14/E$27)</f>
        <v>0.0754215413538421</v>
      </c>
      <c r="G14" s="5" t="n">
        <v>2291414</v>
      </c>
      <c r="H14" s="30" t="n">
        <f aca="false">(G14/G$27)</f>
        <v>0.119437105129968</v>
      </c>
      <c r="I14" s="5" t="n">
        <v>2756619</v>
      </c>
      <c r="J14" s="30" t="n">
        <f aca="false">(I14/I$27)</f>
        <v>0.0662638969994123</v>
      </c>
      <c r="K14" s="5" t="n">
        <v>6572593</v>
      </c>
      <c r="L14" s="30" t="n">
        <f aca="false">(K14/K$27)</f>
        <v>0.0670221907767084</v>
      </c>
      <c r="M14" s="31" t="n">
        <v>4152794</v>
      </c>
      <c r="N14" s="30" t="n">
        <f aca="false">(M14/M$27)</f>
        <v>0.101640673950501</v>
      </c>
      <c r="O14" s="5" t="n">
        <v>4763518</v>
      </c>
      <c r="P14" s="30" t="n">
        <f aca="false">(O14/O$27)</f>
        <v>0.102468534792825</v>
      </c>
      <c r="Q14" s="5" t="n">
        <v>3493939</v>
      </c>
      <c r="R14" s="30" t="n">
        <f aca="false">(Q14/Q$27)</f>
        <v>0.0898838720744431</v>
      </c>
      <c r="S14" s="5" t="n">
        <v>2738552</v>
      </c>
      <c r="T14" s="30" t="n">
        <f aca="false">(S14/S$27)</f>
        <v>0.0936636712075954</v>
      </c>
      <c r="U14" s="5" t="n">
        <v>2808060</v>
      </c>
      <c r="V14" s="30" t="n">
        <f aca="false">(U14/U$27)</f>
        <v>0.117429895891923</v>
      </c>
      <c r="W14" s="5" t="n">
        <v>6790332</v>
      </c>
      <c r="X14" s="30" t="n">
        <f aca="false">(W14/W$27)</f>
        <v>0.0861089221055816</v>
      </c>
      <c r="Y14" s="31" t="n">
        <v>3150223</v>
      </c>
      <c r="Z14" s="30" t="n">
        <f aca="false">(Y14/Y$27)</f>
        <v>0.111462399211511</v>
      </c>
      <c r="AA14" s="5" t="n">
        <v>3977666</v>
      </c>
      <c r="AB14" s="30" t="n">
        <f aca="false">(AA14/AA$27)</f>
        <v>0.0746287816310576</v>
      </c>
      <c r="AC14" s="5" t="n">
        <v>3564978</v>
      </c>
      <c r="AD14" s="30" t="n">
        <f aca="false">(AC14/AC$27)</f>
        <v>0.0920726912313818</v>
      </c>
      <c r="AE14" s="5" t="n">
        <v>1759210</v>
      </c>
      <c r="AF14" s="30" t="n">
        <f aca="false">(AE14/AE$27)</f>
        <v>0.0983541868891125</v>
      </c>
      <c r="AG14" s="5" t="n">
        <f aca="false">C14+E14+G14+I14+K14+M14+O14+Q14+S14+U14+W14+Y14+AA14+AC14+AE14</f>
        <v>52670627</v>
      </c>
      <c r="AH14" s="30" t="n">
        <f aca="false">(AG14/AG$27)</f>
        <v>0.0870780675192091</v>
      </c>
      <c r="AI14" s="32" t="n">
        <v>52670627</v>
      </c>
      <c r="AJ14" s="34" t="n">
        <f aca="false">AG14-AI14</f>
        <v>0</v>
      </c>
      <c r="AL14" s="0" t="s">
        <v>9</v>
      </c>
    </row>
    <row r="15" customFormat="false" ht="15.5" hidden="false" customHeight="false" outlineLevel="0" collapsed="false">
      <c r="B15" s="27" t="s">
        <v>7</v>
      </c>
      <c r="C15" s="5" t="n">
        <v>4798834</v>
      </c>
      <c r="D15" s="30" t="n">
        <f aca="false">(C15/C$27)</f>
        <v>0.211057360505127</v>
      </c>
      <c r="E15" s="5" t="n">
        <v>2609793</v>
      </c>
      <c r="F15" s="30" t="n">
        <f aca="false">(E15/E$27)</f>
        <v>0.0970719368287557</v>
      </c>
      <c r="G15" s="5" t="n">
        <v>791555</v>
      </c>
      <c r="H15" s="30" t="n">
        <f aca="false">(G15/G$27)</f>
        <v>0.0412588199911285</v>
      </c>
      <c r="I15" s="5" t="n">
        <v>3947996</v>
      </c>
      <c r="J15" s="30" t="n">
        <f aca="false">(I15/I$27)</f>
        <v>0.0949023424340077</v>
      </c>
      <c r="K15" s="5" t="n">
        <v>6713944</v>
      </c>
      <c r="L15" s="30" t="n">
        <f aca="false">(K15/K$27)</f>
        <v>0.0684635783216969</v>
      </c>
      <c r="M15" s="31" t="n">
        <v>1129552</v>
      </c>
      <c r="N15" s="30" t="n">
        <f aca="false">(M15/M$27)</f>
        <v>0.0276460682957394</v>
      </c>
      <c r="O15" s="5" t="n">
        <v>2034688</v>
      </c>
      <c r="P15" s="30" t="n">
        <f aca="false">(O15/O$27)</f>
        <v>0.0437683867512503</v>
      </c>
      <c r="Q15" s="5" t="n">
        <v>930690</v>
      </c>
      <c r="R15" s="30" t="n">
        <f aca="false">(Q15/Q$27)</f>
        <v>0.0239426105896421</v>
      </c>
      <c r="S15" s="5" t="n">
        <v>902384</v>
      </c>
      <c r="T15" s="30" t="n">
        <f aca="false">(S15/S$27)</f>
        <v>0.0308632438891045</v>
      </c>
      <c r="U15" s="5" t="n">
        <v>1461734</v>
      </c>
      <c r="V15" s="30" t="n">
        <f aca="false">(U15/U$27)</f>
        <v>0.0611280640163261</v>
      </c>
      <c r="W15" s="5" t="n">
        <v>2528521</v>
      </c>
      <c r="X15" s="30" t="n">
        <f aca="false">(W15/W$27)</f>
        <v>0.0320644436577368</v>
      </c>
      <c r="Y15" s="31" t="n">
        <v>1544464</v>
      </c>
      <c r="Z15" s="30" t="n">
        <f aca="false">(Y15/Y$27)</f>
        <v>0.0546468179985374</v>
      </c>
      <c r="AA15" s="5" t="n">
        <v>2826301</v>
      </c>
      <c r="AB15" s="30" t="n">
        <f aca="false">(AA15/AA$27)</f>
        <v>0.0530269258788042</v>
      </c>
      <c r="AC15" s="5" t="n">
        <v>1241022</v>
      </c>
      <c r="AD15" s="30" t="n">
        <f aca="false">(AC15/AC$27)</f>
        <v>0.0320518767345414</v>
      </c>
      <c r="AE15" s="5" t="n">
        <v>385294</v>
      </c>
      <c r="AF15" s="30" t="n">
        <f aca="false">(AE15/AE$27)</f>
        <v>0.0215410770080057</v>
      </c>
      <c r="AG15" s="5" t="n">
        <f aca="false">C15+E15+G15+I15+K15+M15+O15+Q15+S15+U15+W15+Y15+AC15+AE15+AA15</f>
        <v>33846772</v>
      </c>
      <c r="AH15" s="30" t="n">
        <f aca="false">(AG15/AG$27)</f>
        <v>0.0559574029282635</v>
      </c>
      <c r="AI15" s="35" t="n">
        <v>33846772</v>
      </c>
      <c r="AJ15" s="34" t="n">
        <f aca="false">AG15-AI15</f>
        <v>0</v>
      </c>
    </row>
    <row r="16" customFormat="false" ht="15.5" hidden="false" customHeight="false" outlineLevel="0" collapsed="false">
      <c r="B16" s="27" t="s">
        <v>47</v>
      </c>
      <c r="C16" s="5"/>
      <c r="D16" s="30" t="s">
        <v>9</v>
      </c>
      <c r="E16" s="5"/>
      <c r="F16" s="30" t="s">
        <v>9</v>
      </c>
      <c r="G16" s="5"/>
      <c r="H16" s="30" t="s">
        <v>9</v>
      </c>
      <c r="I16" s="5"/>
      <c r="J16" s="30" t="s">
        <v>9</v>
      </c>
      <c r="K16" s="5"/>
      <c r="L16" s="30" t="s">
        <v>9</v>
      </c>
      <c r="M16" s="31"/>
      <c r="N16" s="30" t="s">
        <v>9</v>
      </c>
      <c r="O16" s="5"/>
      <c r="P16" s="30" t="s">
        <v>9</v>
      </c>
      <c r="Q16" s="5"/>
      <c r="R16" s="30" t="s">
        <v>9</v>
      </c>
      <c r="S16" s="5"/>
      <c r="T16" s="30" t="s">
        <v>9</v>
      </c>
      <c r="U16" s="5"/>
      <c r="V16" s="30" t="s">
        <v>9</v>
      </c>
      <c r="W16" s="5"/>
      <c r="X16" s="30" t="s">
        <v>9</v>
      </c>
      <c r="Y16" s="31"/>
      <c r="Z16" s="30" t="s">
        <v>9</v>
      </c>
      <c r="AA16" s="5"/>
      <c r="AB16" s="30" t="s">
        <v>9</v>
      </c>
      <c r="AC16" s="5"/>
      <c r="AD16" s="30" t="s">
        <v>9</v>
      </c>
      <c r="AE16" s="5"/>
      <c r="AF16" s="30" t="s">
        <v>9</v>
      </c>
      <c r="AG16" s="5"/>
      <c r="AH16" s="30" t="s">
        <v>9</v>
      </c>
      <c r="AI16" s="36"/>
      <c r="AK16" s="37" t="n">
        <f aca="false">+AH13+AH21+AH23</f>
        <v>0.39923962789146</v>
      </c>
    </row>
    <row r="17" customFormat="false" ht="15.5" hidden="false" customHeight="false" outlineLevel="0" collapsed="false">
      <c r="B17" s="27" t="s">
        <v>48</v>
      </c>
      <c r="C17" s="5" t="n">
        <v>5467592</v>
      </c>
      <c r="D17" s="30" t="n">
        <f aca="false">(C17/C$27)</f>
        <v>0.240469984133426</v>
      </c>
      <c r="E17" s="5" t="n">
        <v>7968216</v>
      </c>
      <c r="F17" s="30" t="n">
        <f aca="false">(E17/E$27)</f>
        <v>0.296379889205726</v>
      </c>
      <c r="G17" s="5" t="n">
        <v>4414598</v>
      </c>
      <c r="H17" s="30" t="n">
        <f aca="false">(G17/G$27)</f>
        <v>0.230105430722055</v>
      </c>
      <c r="I17" s="5" t="n">
        <v>11849600</v>
      </c>
      <c r="J17" s="30" t="n">
        <f aca="false">(I17/I$27)</f>
        <v>0.284841929147349</v>
      </c>
      <c r="K17" s="5" t="n">
        <v>32091417</v>
      </c>
      <c r="L17" s="30" t="n">
        <f aca="false">(K17/K$27)</f>
        <v>0.327243307545272</v>
      </c>
      <c r="M17" s="31" t="n">
        <v>16027586</v>
      </c>
      <c r="N17" s="30" t="n">
        <f aca="false">(M17/M$27)</f>
        <v>0.392279184288847</v>
      </c>
      <c r="O17" s="5" t="n">
        <v>14568937</v>
      </c>
      <c r="P17" s="30" t="n">
        <f aca="false">(O17/O$27)</f>
        <v>0.31339393025889</v>
      </c>
      <c r="Q17" s="5" t="n">
        <v>12199837</v>
      </c>
      <c r="R17" s="30" t="n">
        <f aca="false">(Q17/Q$27)</f>
        <v>0.313848807388182</v>
      </c>
      <c r="S17" s="38" t="n">
        <v>9651410</v>
      </c>
      <c r="T17" s="30" t="n">
        <f aca="false">(S17/S$27)</f>
        <v>0.330096522881325</v>
      </c>
      <c r="U17" s="5" t="n">
        <v>7109520</v>
      </c>
      <c r="V17" s="30" t="n">
        <f aca="false">(U17/U$27)</f>
        <v>0.297312092135334</v>
      </c>
      <c r="W17" s="5" t="n">
        <v>30519143</v>
      </c>
      <c r="X17" s="30" t="n">
        <f aca="false">(W17/W$27)</f>
        <v>0.387016497472598</v>
      </c>
      <c r="Y17" s="31" t="n">
        <v>8867997</v>
      </c>
      <c r="Z17" s="30" t="n">
        <f aca="false">(Y17/Y$27)</f>
        <v>0.313770873306581</v>
      </c>
      <c r="AA17" s="5" t="n">
        <v>20097893</v>
      </c>
      <c r="AB17" s="30" t="n">
        <f aca="false">(AA17/AA$27)</f>
        <v>0.37707571926385</v>
      </c>
      <c r="AC17" s="5" t="n">
        <v>13023925</v>
      </c>
      <c r="AD17" s="30" t="n">
        <f aca="false">(AC17/AC$27)</f>
        <v>0.336368927142236</v>
      </c>
      <c r="AE17" s="5" t="n">
        <v>5955526</v>
      </c>
      <c r="AF17" s="30" t="n">
        <f aca="false">(AE17/AE$27)</f>
        <v>0.332962475899392</v>
      </c>
      <c r="AG17" s="5" t="n">
        <f aca="false">C17+E17+G17+I17+K17+M17+O17+Q17+S17+U17+W17+Y17+AC17+AE17+AA17</f>
        <v>199813197</v>
      </c>
      <c r="AH17" s="30" t="n">
        <f aca="false">(AG17/AG$27)</f>
        <v>0.330342508730626</v>
      </c>
      <c r="AI17" s="35" t="n">
        <v>199813197</v>
      </c>
      <c r="AJ17" s="33" t="n">
        <f aca="false">AG17-AI17</f>
        <v>0</v>
      </c>
    </row>
    <row r="18" customFormat="false" ht="15.5" hidden="false" customHeight="false" outlineLevel="0" collapsed="false">
      <c r="B18" s="27" t="s">
        <v>49</v>
      </c>
      <c r="C18" s="5" t="n">
        <v>2039434</v>
      </c>
      <c r="D18" s="30" t="n">
        <f aca="false">(C18/C$27)</f>
        <v>0.0896962797555432</v>
      </c>
      <c r="E18" s="5" t="n">
        <v>2388637</v>
      </c>
      <c r="F18" s="30" t="n">
        <f aca="false">(E18/E$27)</f>
        <v>0.0888459812601339</v>
      </c>
      <c r="G18" s="5" t="n">
        <v>1391054</v>
      </c>
      <c r="H18" s="30" t="n">
        <f aca="false">(G18/G$27)</f>
        <v>0.0725069598245723</v>
      </c>
      <c r="I18" s="5" t="n">
        <v>2134057</v>
      </c>
      <c r="J18" s="30" t="n">
        <f aca="false">(I18/I$27)</f>
        <v>0.0512986862670811</v>
      </c>
      <c r="K18" s="5" t="n">
        <v>11835000</v>
      </c>
      <c r="L18" s="30" t="n">
        <f aca="false">(K18/K$27)</f>
        <v>0.120684123882666</v>
      </c>
      <c r="M18" s="31" t="n">
        <v>3145838</v>
      </c>
      <c r="N18" s="30" t="n">
        <f aca="false">(M18/M$27)</f>
        <v>0.0769951734805764</v>
      </c>
      <c r="O18" s="5" t="n">
        <v>5724510</v>
      </c>
      <c r="P18" s="30" t="n">
        <f aca="false">(O18/O$27)</f>
        <v>0.123140534392202</v>
      </c>
      <c r="Q18" s="5" t="n">
        <v>2691222</v>
      </c>
      <c r="R18" s="30" t="n">
        <f aca="false">(Q18/Q$27)</f>
        <v>0.0692334508335511</v>
      </c>
      <c r="S18" s="5" t="n">
        <v>2267285</v>
      </c>
      <c r="T18" s="30" t="n">
        <f aca="false">(S18/S$27)</f>
        <v>0.0775454461970826</v>
      </c>
      <c r="U18" s="5" t="n">
        <v>2304696</v>
      </c>
      <c r="V18" s="30" t="n">
        <f aca="false">(U18/U$27)</f>
        <v>0.0963797822491443</v>
      </c>
      <c r="W18" s="5" t="n">
        <v>9775511</v>
      </c>
      <c r="X18" s="30" t="n">
        <f aca="false">(W18/W$27)</f>
        <v>0.123964294417601</v>
      </c>
      <c r="Y18" s="31" t="n">
        <v>1605567</v>
      </c>
      <c r="Z18" s="30" t="n">
        <f aca="false">(Y18/Y$27)</f>
        <v>0.0568087877952855</v>
      </c>
      <c r="AA18" s="5" t="n">
        <v>5498437</v>
      </c>
      <c r="AB18" s="30" t="n">
        <f aca="false">(AA18/AA$27)</f>
        <v>0.103161415308658</v>
      </c>
      <c r="AC18" s="5" t="n">
        <v>3305895</v>
      </c>
      <c r="AD18" s="30" t="n">
        <f aca="false">(AC18/AC$27)</f>
        <v>0.0853813542687694</v>
      </c>
      <c r="AE18" s="5" t="n">
        <v>1320857</v>
      </c>
      <c r="AF18" s="30" t="n">
        <f aca="false">(AE18/AE$27)</f>
        <v>0.0738466790387688</v>
      </c>
      <c r="AG18" s="5" t="n">
        <f aca="false">C18+E18+G18+I18+K18+M18+O18+Q18+S18+U18+W18+Y18+AC18+AE18+AA18</f>
        <v>57428000</v>
      </c>
      <c r="AH18" s="30" t="n">
        <f aca="false">(AG18/AG$27)</f>
        <v>0.0949432263544753</v>
      </c>
      <c r="AI18" s="35" t="n">
        <v>57428000</v>
      </c>
      <c r="AJ18" s="33" t="n">
        <f aca="false">AG18-AI18</f>
        <v>0</v>
      </c>
      <c r="AK18" s="39"/>
      <c r="AL18" s="33" t="n">
        <f aca="false">+AK18-AG18</f>
        <v>-57428000</v>
      </c>
      <c r="AM18" s="33"/>
      <c r="AN18" s="39"/>
    </row>
    <row r="19" s="39" customFormat="true" ht="15.5" hidden="false" customHeight="false" outlineLevel="0" collapsed="false">
      <c r="B19" s="40" t="s">
        <v>50</v>
      </c>
      <c r="C19" s="41" t="n">
        <f aca="false">-C17-C18+C20</f>
        <v>625318</v>
      </c>
      <c r="D19" s="42" t="n">
        <f aca="false">(C19/C$27)</f>
        <v>0.0275020904153686</v>
      </c>
      <c r="E19" s="41" t="n">
        <f aca="false">-E17-E18+E20</f>
        <v>298235</v>
      </c>
      <c r="F19" s="42" t="n">
        <f aca="false">(E19/E$27)</f>
        <v>0.0110929292400294</v>
      </c>
      <c r="G19" s="41" t="n">
        <f aca="false">-G17-G18+G20</f>
        <v>71540</v>
      </c>
      <c r="H19" s="42" t="n">
        <f aca="false">(G19/G$27)</f>
        <v>0.00372893353230709</v>
      </c>
      <c r="I19" s="41" t="n">
        <f aca="false">-I17-I18+I20</f>
        <v>3123632</v>
      </c>
      <c r="J19" s="42" t="n">
        <f aca="false">(I19/I$27)</f>
        <v>0.0750861940340933</v>
      </c>
      <c r="K19" s="41" t="n">
        <f aca="false">-K17-K18+K20</f>
        <v>7888469</v>
      </c>
      <c r="L19" s="42" t="n">
        <f aca="false">(K19/K$27)</f>
        <v>0.0804404706413664</v>
      </c>
      <c r="M19" s="41" t="n">
        <f aca="false">-M17-M18+M20</f>
        <v>2475749</v>
      </c>
      <c r="N19" s="42" t="n">
        <f aca="false">(M19/M$27)</f>
        <v>0.0605945772634712</v>
      </c>
      <c r="O19" s="41" t="n">
        <f aca="false">-O17-O18+O20</f>
        <v>697982</v>
      </c>
      <c r="P19" s="42" t="n">
        <f aca="false">(O19/O$27)</f>
        <v>0.0150143639326576</v>
      </c>
      <c r="Q19" s="41" t="n">
        <f aca="false">-Q17-Q18+Q20</f>
        <v>2392618</v>
      </c>
      <c r="R19" s="42" t="n">
        <f aca="false">(Q19/Q$27)</f>
        <v>0.0615516671112489</v>
      </c>
      <c r="S19" s="41" t="n">
        <f aca="false">-S17-S18+S20</f>
        <v>1008470</v>
      </c>
      <c r="T19" s="42" t="n">
        <f aca="false">(S19/S$27)</f>
        <v>0.0344915862480332</v>
      </c>
      <c r="U19" s="41" t="n">
        <f aca="false">-U17-U18+U20</f>
        <v>843307</v>
      </c>
      <c r="V19" s="42" t="n">
        <f aca="false">(U19/U$27)</f>
        <v>0.0352661457429436</v>
      </c>
      <c r="W19" s="41" t="n">
        <f aca="false">-W17-W18+W20</f>
        <v>424721</v>
      </c>
      <c r="X19" s="42" t="n">
        <f aca="false">(W19/W$27)</f>
        <v>0.00538593216143256</v>
      </c>
      <c r="Y19" s="43" t="n">
        <f aca="false">-Y17-Y18+Y20</f>
        <v>1719779</v>
      </c>
      <c r="Z19" s="42" t="n">
        <f aca="false">(Y19/Y$27)</f>
        <v>0.0608498806127606</v>
      </c>
      <c r="AA19" s="41" t="n">
        <f aca="false">-AA17-AA18+AA20</f>
        <v>-2267097</v>
      </c>
      <c r="AB19" s="42" t="n">
        <f aca="false">(AA19/AA$27)</f>
        <v>-0.0425351668414155</v>
      </c>
      <c r="AC19" s="41" t="n">
        <f aca="false">-AC17-AC18+AC20</f>
        <v>774194</v>
      </c>
      <c r="AD19" s="42" t="n">
        <f aca="false">(AC19/AC$27)</f>
        <v>0.0199951093990449</v>
      </c>
      <c r="AE19" s="41" t="n">
        <f aca="false">-AE17-AE18+AE20</f>
        <v>258740</v>
      </c>
      <c r="AF19" s="42" t="n">
        <f aca="false">(AE19/AE$27)</f>
        <v>0.0144656762499582</v>
      </c>
      <c r="AG19" s="5" t="n">
        <f aca="false">C19+E19+G19+I19+K19+M19+O19+Q19+S19+U19+W19+Y19+AC19+AE19+AA19</f>
        <v>20335657</v>
      </c>
      <c r="AH19" s="42" t="n">
        <f aca="false">(AG19/AG$27)</f>
        <v>0.0336200613919686</v>
      </c>
      <c r="AI19" s="32" t="n">
        <f aca="false">+AI20-AI17-AI18</f>
        <v>20335657</v>
      </c>
      <c r="AJ19" s="33" t="n">
        <f aca="false">AG19-AI19</f>
        <v>0</v>
      </c>
      <c r="AK19" s="39" t="s">
        <v>9</v>
      </c>
      <c r="AL19" s="39" t="s">
        <v>9</v>
      </c>
    </row>
    <row r="20" s="39" customFormat="true" ht="15.5" hidden="false" customHeight="false" outlineLevel="0" collapsed="false">
      <c r="B20" s="40" t="s">
        <v>51</v>
      </c>
      <c r="C20" s="41" t="n">
        <v>8132344</v>
      </c>
      <c r="D20" s="44" t="n">
        <f aca="false">(C20/C$27)</f>
        <v>0.357668354304338</v>
      </c>
      <c r="E20" s="41" t="n">
        <v>10655088</v>
      </c>
      <c r="F20" s="44" t="n">
        <f aca="false">(E20/E$27)</f>
        <v>0.39631879970589</v>
      </c>
      <c r="G20" s="41" t="n">
        <v>5877192</v>
      </c>
      <c r="H20" s="44" t="n">
        <f aca="false">(G20/G$27)</f>
        <v>0.306341324078934</v>
      </c>
      <c r="I20" s="41" t="n">
        <v>17107289</v>
      </c>
      <c r="J20" s="44" t="n">
        <f aca="false">(I20/I$27)</f>
        <v>0.411226809448523</v>
      </c>
      <c r="K20" s="41" t="n">
        <v>51814886</v>
      </c>
      <c r="L20" s="44" t="n">
        <f aca="false">(K20/K$27)</f>
        <v>0.528367902069305</v>
      </c>
      <c r="M20" s="41" t="n">
        <v>21649173</v>
      </c>
      <c r="N20" s="44" t="n">
        <f aca="false">(M20/M$27)</f>
        <v>0.529868935032895</v>
      </c>
      <c r="O20" s="41" t="n">
        <v>20991429</v>
      </c>
      <c r="P20" s="44" t="n">
        <f aca="false">(O20/O$27)</f>
        <v>0.45154882858375</v>
      </c>
      <c r="Q20" s="41" t="n">
        <v>17283677</v>
      </c>
      <c r="R20" s="44" t="n">
        <f aca="false">(Q20/Q$27)</f>
        <v>0.444633925332982</v>
      </c>
      <c r="S20" s="41" t="n">
        <v>12927165</v>
      </c>
      <c r="T20" s="44" t="n">
        <f aca="false">(S20/S$27)</f>
        <v>0.442133555326441</v>
      </c>
      <c r="U20" s="41" t="n">
        <v>10257523</v>
      </c>
      <c r="V20" s="44" t="n">
        <f aca="false">(U20/U$27)</f>
        <v>0.428958020127422</v>
      </c>
      <c r="W20" s="41" t="n">
        <v>40719375</v>
      </c>
      <c r="X20" s="44" t="n">
        <f aca="false">(W20/W$27)</f>
        <v>0.516366724051632</v>
      </c>
      <c r="Y20" s="43" t="n">
        <v>12193343</v>
      </c>
      <c r="Z20" s="44" t="n">
        <f aca="false">(Y20/Y$27)</f>
        <v>0.431429541714628</v>
      </c>
      <c r="AA20" s="41" t="n">
        <v>23329233</v>
      </c>
      <c r="AB20" s="44" t="n">
        <f aca="false">(AA20/AA$27)</f>
        <v>0.437701967731092</v>
      </c>
      <c r="AC20" s="41" t="n">
        <v>17104014</v>
      </c>
      <c r="AD20" s="44" t="n">
        <f aca="false">(AC20/AC$27)</f>
        <v>0.441745390810051</v>
      </c>
      <c r="AE20" s="41" t="n">
        <v>7535123</v>
      </c>
      <c r="AF20" s="44" t="n">
        <f aca="false">(AE20/AE$27)</f>
        <v>0.421274831188119</v>
      </c>
      <c r="AG20" s="5" t="n">
        <f aca="false">C20+E20+G20+I20+K20+M20+O20+Q20+S20+U20+W20+Y20+AC20+AE20+AA20</f>
        <v>277576854</v>
      </c>
      <c r="AH20" s="44" t="n">
        <f aca="false">(AG20/AG$27)</f>
        <v>0.458905796477069</v>
      </c>
      <c r="AI20" s="32" t="n">
        <v>277576854</v>
      </c>
      <c r="AJ20" s="33" t="n">
        <f aca="false">AG20-AI20</f>
        <v>0</v>
      </c>
      <c r="AK20" s="33" t="s">
        <v>9</v>
      </c>
      <c r="AL20" s="39" t="s">
        <v>9</v>
      </c>
    </row>
    <row r="21" s="39" customFormat="true" ht="15.5" hidden="false" customHeight="false" outlineLevel="0" collapsed="false">
      <c r="B21" s="40" t="s">
        <v>10</v>
      </c>
      <c r="C21" s="38" t="n">
        <v>1255474</v>
      </c>
      <c r="D21" s="44" t="n">
        <f aca="false">(C21/C$27)</f>
        <v>0.0552169607498016</v>
      </c>
      <c r="E21" s="38" t="n">
        <v>1856201</v>
      </c>
      <c r="F21" s="44" t="n">
        <f aca="false">(E21/E$27)</f>
        <v>0.0690418842465564</v>
      </c>
      <c r="G21" s="38" t="n">
        <v>1679687</v>
      </c>
      <c r="H21" s="44" t="n">
        <f aca="false">(G21/G$27)</f>
        <v>0.0875515960033589</v>
      </c>
      <c r="I21" s="38" t="n">
        <v>2424712</v>
      </c>
      <c r="J21" s="44" t="n">
        <f aca="false">(I21/I$27)</f>
        <v>0.0582854816792741</v>
      </c>
      <c r="K21" s="38" t="n">
        <v>5801346</v>
      </c>
      <c r="L21" s="44" t="n">
        <f aca="false">(K21/K$27)</f>
        <v>0.0591576138022991</v>
      </c>
      <c r="M21" s="45" t="n">
        <v>3170701</v>
      </c>
      <c r="N21" s="44" t="n">
        <f aca="false">(M21/M$27)</f>
        <v>0.0776037016369048</v>
      </c>
      <c r="O21" s="38" t="n">
        <v>3183693</v>
      </c>
      <c r="P21" s="44" t="n">
        <f aca="false">(O21/O$27)</f>
        <v>0.0684847536925801</v>
      </c>
      <c r="Q21" s="38" t="n">
        <v>2868816</v>
      </c>
      <c r="R21" s="44" t="n">
        <f aca="false">(Q21/Q$27)</f>
        <v>0.0738021729483873</v>
      </c>
      <c r="S21" s="38" t="n">
        <v>2192828</v>
      </c>
      <c r="T21" s="44" t="n">
        <f aca="false">(S21/S$27)</f>
        <v>0.0749988756126628</v>
      </c>
      <c r="U21" s="38" t="n">
        <v>1619658</v>
      </c>
      <c r="V21" s="44" t="n">
        <f aca="false">(U21/U$27)</f>
        <v>0.0677322672309426</v>
      </c>
      <c r="W21" s="38" t="n">
        <v>4893185</v>
      </c>
      <c r="X21" s="44" t="n">
        <f aca="false">(W21/W$27)</f>
        <v>0.0620509992756172</v>
      </c>
      <c r="Y21" s="45" t="n">
        <v>2092352</v>
      </c>
      <c r="Z21" s="44" t="n">
        <f aca="false">(Y21/Y$27)</f>
        <v>0.0740324014887209</v>
      </c>
      <c r="AA21" s="38" t="n">
        <v>3809854</v>
      </c>
      <c r="AB21" s="44" t="n">
        <f aca="false">(AA21/AA$27)</f>
        <v>0.0714803008126402</v>
      </c>
      <c r="AC21" s="38" t="n">
        <v>2544299</v>
      </c>
      <c r="AD21" s="44" t="n">
        <f aca="false">(AC21/AC$27)</f>
        <v>0.065711613431363</v>
      </c>
      <c r="AE21" s="38" t="n">
        <v>1370479</v>
      </c>
      <c r="AF21" s="44" t="n">
        <f aca="false">(AE21/AE$27)</f>
        <v>0.0766209535493796</v>
      </c>
      <c r="AG21" s="5" t="n">
        <f aca="false">C21+E21+G21+I21+K21+M21+O21+Q21+S21+U21+W21+Y21+AC21+AE21+AA21</f>
        <v>40763285</v>
      </c>
      <c r="AH21" s="44" t="n">
        <f aca="false">(AG21/AG$27)</f>
        <v>0.0673921744568327</v>
      </c>
      <c r="AI21" s="35" t="n">
        <v>40763285</v>
      </c>
      <c r="AJ21" s="33" t="n">
        <f aca="false">AG21-AI21</f>
        <v>0</v>
      </c>
    </row>
    <row r="22" s="39" customFormat="true" ht="15.5" hidden="false" customHeight="false" outlineLevel="0" collapsed="false">
      <c r="B22" s="40" t="s">
        <v>52</v>
      </c>
      <c r="C22" s="38" t="n">
        <v>0</v>
      </c>
      <c r="D22" s="44" t="n">
        <f aca="false">(C22/C$27)</f>
        <v>0</v>
      </c>
      <c r="E22" s="38" t="n">
        <v>0</v>
      </c>
      <c r="F22" s="44" t="n">
        <f aca="false">(E22/E$27)</f>
        <v>0</v>
      </c>
      <c r="G22" s="38" t="n">
        <v>0</v>
      </c>
      <c r="H22" s="44" t="n">
        <f aca="false">(G22/G$27)</f>
        <v>0</v>
      </c>
      <c r="I22" s="38" t="n">
        <v>0</v>
      </c>
      <c r="J22" s="44" t="n">
        <f aca="false">(I22/I$27)</f>
        <v>0</v>
      </c>
      <c r="K22" s="38" t="n">
        <v>1341185</v>
      </c>
      <c r="L22" s="44" t="n">
        <f aca="false">(K22/K$27)</f>
        <v>0.0136763613594908</v>
      </c>
      <c r="M22" s="45" t="n">
        <v>0</v>
      </c>
      <c r="N22" s="44" t="n">
        <f aca="false">(M22/M$27)</f>
        <v>0</v>
      </c>
      <c r="O22" s="38" t="n">
        <v>0</v>
      </c>
      <c r="P22" s="44" t="n">
        <f aca="false">(O22/O$27)</f>
        <v>0</v>
      </c>
      <c r="Q22" s="38" t="n">
        <v>0</v>
      </c>
      <c r="R22" s="44" t="n">
        <f aca="false">(Q22/Q$27)</f>
        <v>0</v>
      </c>
      <c r="S22" s="38" t="n">
        <v>0</v>
      </c>
      <c r="T22" s="44" t="n">
        <f aca="false">(S22/S$27)</f>
        <v>0</v>
      </c>
      <c r="U22" s="38" t="n">
        <v>0</v>
      </c>
      <c r="V22" s="44" t="n">
        <f aca="false">(U22/U$27)</f>
        <v>0</v>
      </c>
      <c r="W22" s="38" t="n">
        <v>0</v>
      </c>
      <c r="X22" s="44" t="n">
        <f aca="false">(W22/W$27)</f>
        <v>0</v>
      </c>
      <c r="Y22" s="45" t="n">
        <v>0</v>
      </c>
      <c r="Z22" s="44" t="n">
        <f aca="false">(Y22/Y$27)</f>
        <v>0</v>
      </c>
      <c r="AA22" s="38" t="n">
        <v>0</v>
      </c>
      <c r="AB22" s="44" t="n">
        <f aca="false">(AA22/AA$27)</f>
        <v>0</v>
      </c>
      <c r="AC22" s="38" t="n">
        <v>0</v>
      </c>
      <c r="AD22" s="44" t="n">
        <f aca="false">(AC22/AC$27)</f>
        <v>0</v>
      </c>
      <c r="AE22" s="38" t="n">
        <v>0</v>
      </c>
      <c r="AF22" s="44" t="n">
        <f aca="false">(AE22/AE$27)</f>
        <v>0</v>
      </c>
      <c r="AG22" s="5" t="n">
        <f aca="false">C22+E22+G22+I22+K22+M22+O22+Q22+S22+U22+W22+Y22+AC22+AE22+AA22</f>
        <v>1341185</v>
      </c>
      <c r="AH22" s="44" t="n">
        <f aca="false">(AG22/AG$27)</f>
        <v>0.0022173231008955</v>
      </c>
      <c r="AI22" s="35" t="n">
        <v>1341185</v>
      </c>
      <c r="AJ22" s="33" t="n">
        <f aca="false">AG22-AI22</f>
        <v>0</v>
      </c>
    </row>
    <row r="23" s="39" customFormat="true" ht="15.5" hidden="false" customHeight="false" outlineLevel="0" collapsed="false">
      <c r="B23" s="40" t="s">
        <v>53</v>
      </c>
      <c r="C23" s="38" t="n">
        <v>0</v>
      </c>
      <c r="D23" s="44" t="n">
        <f aca="false">(C23/C$27)</f>
        <v>0</v>
      </c>
      <c r="E23" s="38" t="n">
        <v>0</v>
      </c>
      <c r="F23" s="44" t="n">
        <f aca="false">(E23/E$27)</f>
        <v>0</v>
      </c>
      <c r="G23" s="38" t="n">
        <v>0</v>
      </c>
      <c r="H23" s="44" t="n">
        <f aca="false">(G23/G$27)</f>
        <v>0</v>
      </c>
      <c r="I23" s="38" t="n">
        <v>0</v>
      </c>
      <c r="J23" s="44" t="n">
        <f aca="false">(I23/I$27)</f>
        <v>0</v>
      </c>
      <c r="K23" s="38" t="n">
        <v>0</v>
      </c>
      <c r="L23" s="44" t="n">
        <f aca="false">(K23/K$27)</f>
        <v>0</v>
      </c>
      <c r="M23" s="45" t="n">
        <v>0</v>
      </c>
      <c r="N23" s="44" t="n">
        <f aca="false">(M23/M$27)</f>
        <v>0</v>
      </c>
      <c r="O23" s="38" t="n">
        <v>0</v>
      </c>
      <c r="P23" s="44" t="n">
        <f aca="false">(O23/O$27)</f>
        <v>0</v>
      </c>
      <c r="Q23" s="38" t="n">
        <v>0</v>
      </c>
      <c r="R23" s="44" t="n">
        <f aca="false">(Q23/Q$27)</f>
        <v>0</v>
      </c>
      <c r="S23" s="38" t="n">
        <v>0</v>
      </c>
      <c r="T23" s="44" t="n">
        <f aca="false">(S23/S$27)</f>
        <v>0</v>
      </c>
      <c r="U23" s="38" t="n">
        <v>0</v>
      </c>
      <c r="V23" s="44" t="n">
        <f aca="false">(U23/U$27)</f>
        <v>0</v>
      </c>
      <c r="W23" s="38" t="n">
        <v>0</v>
      </c>
      <c r="X23" s="44" t="n">
        <f aca="false">(W23/W$27)</f>
        <v>0</v>
      </c>
      <c r="Y23" s="45" t="n">
        <v>579</v>
      </c>
      <c r="Z23" s="44" t="n">
        <f aca="false">(Y23/Y$27)</f>
        <v>2.0486400214672E-005</v>
      </c>
      <c r="AA23" s="38" t="n">
        <v>253314</v>
      </c>
      <c r="AB23" s="44" t="n">
        <f aca="false">(AA23/AA$27)</f>
        <v>0.0047526653042487</v>
      </c>
      <c r="AC23" s="38" t="n">
        <v>0</v>
      </c>
      <c r="AD23" s="44" t="n">
        <f aca="false">(AC23/AC$27)</f>
        <v>0</v>
      </c>
      <c r="AE23" s="38" t="n">
        <v>0</v>
      </c>
      <c r="AF23" s="44" t="n">
        <f aca="false">(AE23/AE$27)</f>
        <v>0</v>
      </c>
      <c r="AG23" s="5" t="n">
        <f aca="false">C23+E23+G23+I23+K23+M23+O23+Q23+S23+U23+W23+Y23+AC23+AE23+AA23</f>
        <v>253893</v>
      </c>
      <c r="AH23" s="44" t="n">
        <f aca="false">(AG23/AG$27)</f>
        <v>0.000419750305927715</v>
      </c>
      <c r="AI23" s="35" t="n">
        <v>253893</v>
      </c>
      <c r="AJ23" s="33" t="n">
        <f aca="false">AG23-AI23</f>
        <v>0</v>
      </c>
    </row>
    <row r="24" s="39" customFormat="true" ht="15.5" hidden="false" customHeight="false" outlineLevel="0" collapsed="false">
      <c r="B24" s="40" t="s">
        <v>11</v>
      </c>
      <c r="C24" s="38"/>
      <c r="D24" s="44" t="n">
        <f aca="false">(C24/C$27)</f>
        <v>0</v>
      </c>
      <c r="E24" s="38"/>
      <c r="F24" s="44" t="n">
        <f aca="false">(E24/E$27)</f>
        <v>0</v>
      </c>
      <c r="G24" s="38"/>
      <c r="H24" s="44" t="n">
        <f aca="false">(G24/G$27)</f>
        <v>0</v>
      </c>
      <c r="I24" s="38"/>
      <c r="J24" s="44" t="n">
        <f aca="false">(I24/I$27)</f>
        <v>0</v>
      </c>
      <c r="K24" s="38"/>
      <c r="L24" s="44" t="n">
        <f aca="false">(K24/K$27)</f>
        <v>0</v>
      </c>
      <c r="M24" s="45"/>
      <c r="N24" s="44" t="n">
        <f aca="false">(M24/M$27)</f>
        <v>0</v>
      </c>
      <c r="O24" s="38"/>
      <c r="P24" s="44" t="n">
        <f aca="false">(O24/O$27)</f>
        <v>0</v>
      </c>
      <c r="Q24" s="38"/>
      <c r="R24" s="44" t="n">
        <f aca="false">(Q24/Q$27)</f>
        <v>0</v>
      </c>
      <c r="S24" s="38"/>
      <c r="T24" s="44" t="n">
        <f aca="false">(S24/S$27)</f>
        <v>0</v>
      </c>
      <c r="U24" s="38"/>
      <c r="V24" s="44" t="n">
        <f aca="false">(U24/U$27)</f>
        <v>0</v>
      </c>
      <c r="W24" s="38" t="n">
        <v>3000000</v>
      </c>
      <c r="X24" s="44" t="n">
        <f aca="false">(W24/W$27)</f>
        <v>0.0380433189889308</v>
      </c>
      <c r="Y24" s="45"/>
      <c r="Z24" s="44" t="n">
        <f aca="false">(Y24/Y$27)</f>
        <v>0</v>
      </c>
      <c r="AA24" s="38"/>
      <c r="AB24" s="44" t="n">
        <f aca="false">(AA24/AA$27)</f>
        <v>0</v>
      </c>
      <c r="AC24" s="38" t="n">
        <v>3000000</v>
      </c>
      <c r="AD24" s="44" t="n">
        <f aca="false">(AC24/AC$27)</f>
        <v>0.077481003724047</v>
      </c>
      <c r="AE24" s="38"/>
      <c r="AF24" s="44" t="n">
        <f aca="false">(AE24/AE$27)</f>
        <v>0</v>
      </c>
      <c r="AG24" s="5" t="n">
        <f aca="false">C24+E24+G24+I24+K24+M24+O24+Q24+S24+U24+W24+Y24+AC24+AE24+AA24</f>
        <v>6000000</v>
      </c>
      <c r="AH24" s="44" t="n">
        <f aca="false">(AG24/AG$27)</f>
        <v>0.00991954026131594</v>
      </c>
      <c r="AI24" s="35" t="n">
        <v>6000000</v>
      </c>
      <c r="AJ24" s="33" t="n">
        <f aca="false">AG24-AI24</f>
        <v>0</v>
      </c>
    </row>
    <row r="25" s="39" customFormat="true" ht="15.5" hidden="false" customHeight="false" outlineLevel="0" collapsed="false">
      <c r="B25" s="40" t="s">
        <v>54</v>
      </c>
      <c r="C25" s="38" t="n">
        <f aca="false">10734898-10734898</f>
        <v>0</v>
      </c>
      <c r="D25" s="44" t="n">
        <f aca="false">(C25/C$27)</f>
        <v>0</v>
      </c>
      <c r="E25" s="38" t="n">
        <f aca="false">7162760-7044410</f>
        <v>118350</v>
      </c>
      <c r="F25" s="44" t="n">
        <f aca="false">(E25/E$27)</f>
        <v>0.00440205936780551</v>
      </c>
      <c r="G25" s="38" t="n">
        <f aca="false">1500000-1500000</f>
        <v>0</v>
      </c>
      <c r="H25" s="44" t="n">
        <f aca="false">(G25/G$27)</f>
        <v>0</v>
      </c>
      <c r="I25" s="38" t="n">
        <f aca="false">17841021-14385336</f>
        <v>3455685</v>
      </c>
      <c r="J25" s="44" t="n">
        <f aca="false">(I25/I$27)</f>
        <v>0.0830681189175632</v>
      </c>
      <c r="K25" s="38" t="n">
        <f aca="false">6848175-8488029</f>
        <v>-1639854</v>
      </c>
      <c r="L25" s="44" t="n">
        <f aca="false">(K25/K$27)</f>
        <v>-0.0167219554951826</v>
      </c>
      <c r="M25" s="45" t="n">
        <f aca="false">8524305-12948988</f>
        <v>-4424683</v>
      </c>
      <c r="N25" s="44" t="n">
        <f aca="false">(M25/M$27)</f>
        <v>-0.108295225368108</v>
      </c>
      <c r="O25" s="38" t="n">
        <f aca="false">9835364-9754020</f>
        <v>81344</v>
      </c>
      <c r="P25" s="44" t="n">
        <f aca="false">(O25/O$27)</f>
        <v>0.00174979930677023</v>
      </c>
      <c r="Q25" s="38" t="n">
        <f aca="false">11374444-11111694</f>
        <v>262750</v>
      </c>
      <c r="R25" s="44" t="n">
        <f aca="false">(Q25/Q$27)</f>
        <v>0.00675941605951332</v>
      </c>
      <c r="S25" s="38" t="n">
        <f aca="false">9076361-9594218</f>
        <v>-517857</v>
      </c>
      <c r="T25" s="44" t="n">
        <f aca="false">(S25/S$27)</f>
        <v>-0.0177116913538804</v>
      </c>
      <c r="U25" s="38" t="n">
        <f aca="false">2920986-3500000</f>
        <v>-579014</v>
      </c>
      <c r="V25" s="44" t="n">
        <f aca="false">(U25/U$27)</f>
        <v>-0.0242137111528835</v>
      </c>
      <c r="W25" s="38" t="n">
        <f aca="false">39088500-41654392</f>
        <v>-2565892</v>
      </c>
      <c r="X25" s="44" t="n">
        <f aca="false">(W25/W$27)</f>
        <v>-0.0325383492823819</v>
      </c>
      <c r="Y25" s="45" t="n">
        <f aca="false">7236638-8481329</f>
        <v>-1244691</v>
      </c>
      <c r="Z25" s="44" t="n">
        <f aca="false">(Y25/Y$27)</f>
        <v>-0.0440401346625221</v>
      </c>
      <c r="AA25" s="38" t="n">
        <f aca="false">8704586-7882744</f>
        <v>821842</v>
      </c>
      <c r="AB25" s="44" t="n">
        <f aca="false">(AA25/AA$27)</f>
        <v>0.0154193607892748</v>
      </c>
      <c r="AC25" s="38" t="n">
        <f aca="false">4097283-5520055</f>
        <v>-1422772</v>
      </c>
      <c r="AD25" s="44" t="n">
        <f aca="false">(AC25/AC$27)</f>
        <v>-0.0367459342101566</v>
      </c>
      <c r="AE25" s="38" t="n">
        <f aca="false">7678331-8079008</f>
        <v>-400677</v>
      </c>
      <c r="AF25" s="44" t="n">
        <f aca="false">(AE25/AE$27)</f>
        <v>-0.0224011121697631</v>
      </c>
      <c r="AG25" s="38" t="n">
        <f aca="false">C25+E25+G25+I25+K25+M25+O25+Q25+S25+U25+W25+Y25+AA25+AC25+AE25</f>
        <v>-8055469</v>
      </c>
      <c r="AH25" s="44" t="n">
        <f aca="false">(AG25/AG$27)</f>
        <v>-0.0133177581782137</v>
      </c>
      <c r="AI25" s="32" t="n">
        <f aca="false">152623652-160679121</f>
        <v>-8055469</v>
      </c>
      <c r="AJ25" s="33" t="n">
        <f aca="false">AG25-AI25</f>
        <v>0</v>
      </c>
    </row>
    <row r="26" s="39" customFormat="true" ht="15.5" hidden="false" customHeight="false" outlineLevel="0" collapsed="false">
      <c r="B26" s="40"/>
      <c r="C26" s="38"/>
      <c r="D26" s="44" t="s">
        <v>9</v>
      </c>
      <c r="E26" s="38"/>
      <c r="F26" s="44" t="s">
        <v>9</v>
      </c>
      <c r="G26" s="38"/>
      <c r="H26" s="44" t="s">
        <v>9</v>
      </c>
      <c r="I26" s="38"/>
      <c r="J26" s="44" t="s">
        <v>9</v>
      </c>
      <c r="K26" s="38"/>
      <c r="L26" s="44" t="s">
        <v>9</v>
      </c>
      <c r="M26" s="45"/>
      <c r="N26" s="44" t="s">
        <v>9</v>
      </c>
      <c r="O26" s="38"/>
      <c r="P26" s="44" t="s">
        <v>9</v>
      </c>
      <c r="Q26" s="38"/>
      <c r="R26" s="44" t="s">
        <v>9</v>
      </c>
      <c r="S26" s="38"/>
      <c r="T26" s="44" t="s">
        <v>9</v>
      </c>
      <c r="U26" s="38"/>
      <c r="V26" s="44" t="s">
        <v>9</v>
      </c>
      <c r="W26" s="38"/>
      <c r="X26" s="44" t="s">
        <v>9</v>
      </c>
      <c r="Y26" s="45"/>
      <c r="Z26" s="44" t="s">
        <v>9</v>
      </c>
      <c r="AA26" s="38"/>
      <c r="AB26" s="44" t="s">
        <v>9</v>
      </c>
      <c r="AC26" s="38"/>
      <c r="AD26" s="44" t="s">
        <v>9</v>
      </c>
      <c r="AE26" s="38"/>
      <c r="AF26" s="44" t="s">
        <v>9</v>
      </c>
      <c r="AG26" s="38" t="s">
        <v>9</v>
      </c>
      <c r="AH26" s="44" t="s">
        <v>9</v>
      </c>
      <c r="AI26" s="36"/>
      <c r="AJ26" s="33" t="e">
        <f aca="false">AG26-AI26</f>
        <v>#VALUE!</v>
      </c>
    </row>
    <row r="27" s="39" customFormat="true" ht="15.5" hidden="false" customHeight="false" outlineLevel="0" collapsed="false">
      <c r="B27" s="46" t="s">
        <v>12</v>
      </c>
      <c r="C27" s="47" t="n">
        <f aca="false">SUM(C13:C15)+C20+C25+C21+C23+C22</f>
        <v>22737108</v>
      </c>
      <c r="D27" s="48" t="n">
        <f aca="false">(C27/C$27)</f>
        <v>1</v>
      </c>
      <c r="E27" s="47" t="n">
        <f aca="false">SUM(E13:E15)+E20+E25+E21+E23+E22</f>
        <v>26885144</v>
      </c>
      <c r="F27" s="48" t="n">
        <f aca="false">(E27/E$27)</f>
        <v>1</v>
      </c>
      <c r="G27" s="47" t="n">
        <f aca="false">SUM(G13:G15)+G20+G25+G21+G23+G22</f>
        <v>19185110</v>
      </c>
      <c r="H27" s="48" t="n">
        <f aca="false">(G27/G$27)</f>
        <v>1</v>
      </c>
      <c r="I27" s="47" t="n">
        <f aca="false">SUM(I13:I15)+I20+I25+I21+I23+I22</f>
        <v>41600617</v>
      </c>
      <c r="J27" s="48" t="n">
        <f aca="false">(I27/I$27)</f>
        <v>1</v>
      </c>
      <c r="K27" s="47" t="n">
        <f aca="false">SUM(K13:K15)+K20+K25+K21+K23+K22</f>
        <v>98065923</v>
      </c>
      <c r="L27" s="48" t="n">
        <f aca="false">(K27/K$27)</f>
        <v>1</v>
      </c>
      <c r="M27" s="47" t="n">
        <f aca="false">SUM(M13:M15)+M20+M25+M21+M23+M22</f>
        <v>40857600</v>
      </c>
      <c r="N27" s="48" t="n">
        <f aca="false">(M27/M$27)</f>
        <v>1</v>
      </c>
      <c r="O27" s="47" t="n">
        <f aca="false">SUM(O13:O15)+O20+O25+O21+O23+O22</f>
        <v>46487617</v>
      </c>
      <c r="P27" s="48" t="n">
        <f aca="false">(O27/O$27)</f>
        <v>1</v>
      </c>
      <c r="Q27" s="47" t="n">
        <f aca="false">SUM(Q13:Q15)+Q20+Q25+Q21+Q23+Q22</f>
        <v>38871701</v>
      </c>
      <c r="R27" s="48" t="n">
        <f aca="false">(Q27/Q$27)</f>
        <v>1</v>
      </c>
      <c r="S27" s="47" t="n">
        <f aca="false">SUM(S13:S15)+S20+S25+S21+S23+S22</f>
        <v>29238145</v>
      </c>
      <c r="T27" s="48" t="n">
        <f aca="false">(S27/S$27)</f>
        <v>1</v>
      </c>
      <c r="U27" s="47" t="n">
        <f aca="false">SUM(U13:U15)+U20+U25+U21+U23+U22</f>
        <v>23912650</v>
      </c>
      <c r="V27" s="48" t="n">
        <f aca="false">(U27/U$27)</f>
        <v>1</v>
      </c>
      <c r="W27" s="47" t="n">
        <f aca="false">SUM(W13:W15)+W20+W25+W21+W23+W22+W24</f>
        <v>78857473</v>
      </c>
      <c r="X27" s="48" t="n">
        <f aca="false">(W27/W$27)</f>
        <v>1</v>
      </c>
      <c r="Y27" s="47" t="n">
        <f aca="false">SUM(Y13:Y15)+Y20+Y25+Y21+Y23+Y22</f>
        <v>28262652</v>
      </c>
      <c r="Z27" s="48" t="n">
        <f aca="false">(Y27/Y$27)</f>
        <v>1</v>
      </c>
      <c r="AA27" s="47" t="n">
        <f aca="false">SUM(AA13:AA15)+AA20+AA25+AA21+AA23+AA22</f>
        <v>53299356</v>
      </c>
      <c r="AB27" s="48" t="n">
        <f aca="false">(AA27/AA$27)</f>
        <v>1</v>
      </c>
      <c r="AC27" s="47" t="n">
        <f aca="false">SUM(AC13:AC15)+AC20+AC25+AC21+AC23+AC22+AC24</f>
        <v>38719168</v>
      </c>
      <c r="AD27" s="48" t="n">
        <f aca="false">(AC27/AC$27)</f>
        <v>1</v>
      </c>
      <c r="AE27" s="47" t="n">
        <f aca="false">SUM(AE13:AE15)+AE20+AE25+AE21+AE23+AE22</f>
        <v>17886478</v>
      </c>
      <c r="AF27" s="48" t="n">
        <f aca="false">(AE27/AE$27)</f>
        <v>1</v>
      </c>
      <c r="AG27" s="47" t="n">
        <f aca="false">C27+E27+G27+I27+K27+M27+O27+Q27+S27+U27+W27+Y27+AA27+AC27+AE27</f>
        <v>604866742</v>
      </c>
      <c r="AH27" s="48" t="n">
        <f aca="false">(AG27/AG$27)</f>
        <v>1</v>
      </c>
      <c r="AI27" s="47" t="n">
        <f aca="false">SUM(AI13:AI15)+AI20+AI25+AI21+AI23+AI24+AI22</f>
        <v>608326742</v>
      </c>
      <c r="AJ27" s="33" t="n">
        <f aca="false">AG27-AI27</f>
        <v>-3460000</v>
      </c>
      <c r="AK27" s="33" t="s">
        <v>9</v>
      </c>
      <c r="AL27" s="33" t="n">
        <f aca="false">+AJ27+4295000</f>
        <v>835000</v>
      </c>
    </row>
    <row r="28" s="39" customFormat="true" ht="15.5" hidden="false" customHeight="false" outlineLevel="0" collapsed="false">
      <c r="B28" s="40"/>
      <c r="C28" s="38"/>
      <c r="D28" s="44" t="s">
        <v>9</v>
      </c>
      <c r="E28" s="38"/>
      <c r="F28" s="44" t="s">
        <v>9</v>
      </c>
      <c r="G28" s="38"/>
      <c r="H28" s="44" t="s">
        <v>9</v>
      </c>
      <c r="I28" s="38"/>
      <c r="J28" s="44" t="s">
        <v>9</v>
      </c>
      <c r="K28" s="38"/>
      <c r="L28" s="44" t="s">
        <v>9</v>
      </c>
      <c r="M28" s="45"/>
      <c r="N28" s="44" t="s">
        <v>9</v>
      </c>
      <c r="O28" s="38"/>
      <c r="P28" s="44" t="s">
        <v>9</v>
      </c>
      <c r="Q28" s="38"/>
      <c r="R28" s="44" t="s">
        <v>9</v>
      </c>
      <c r="S28" s="38"/>
      <c r="T28" s="44" t="s">
        <v>9</v>
      </c>
      <c r="U28" s="38"/>
      <c r="V28" s="44" t="s">
        <v>9</v>
      </c>
      <c r="W28" s="38"/>
      <c r="X28" s="44" t="s">
        <v>9</v>
      </c>
      <c r="Y28" s="45"/>
      <c r="Z28" s="44" t="s">
        <v>9</v>
      </c>
      <c r="AA28" s="38"/>
      <c r="AB28" s="44" t="s">
        <v>9</v>
      </c>
      <c r="AC28" s="38"/>
      <c r="AD28" s="44" t="s">
        <v>9</v>
      </c>
      <c r="AE28" s="38"/>
      <c r="AF28" s="44" t="s">
        <v>9</v>
      </c>
      <c r="AG28" s="38" t="s">
        <v>9</v>
      </c>
      <c r="AH28" s="44" t="s">
        <v>9</v>
      </c>
      <c r="AI28" s="32" t="s">
        <v>9</v>
      </c>
    </row>
    <row r="29" s="39" customFormat="true" ht="15.5" hidden="false" customHeight="false" outlineLevel="0" collapsed="false">
      <c r="B29" s="40" t="s">
        <v>55</v>
      </c>
      <c r="C29" s="38"/>
      <c r="D29" s="44" t="s">
        <v>9</v>
      </c>
      <c r="E29" s="38"/>
      <c r="F29" s="44" t="s">
        <v>9</v>
      </c>
      <c r="G29" s="38"/>
      <c r="H29" s="44" t="s">
        <v>9</v>
      </c>
      <c r="I29" s="38"/>
      <c r="J29" s="44" t="s">
        <v>9</v>
      </c>
      <c r="K29" s="38"/>
      <c r="L29" s="44" t="s">
        <v>9</v>
      </c>
      <c r="M29" s="45"/>
      <c r="N29" s="44" t="s">
        <v>9</v>
      </c>
      <c r="O29" s="38"/>
      <c r="P29" s="44" t="s">
        <v>9</v>
      </c>
      <c r="Q29" s="38"/>
      <c r="R29" s="44" t="s">
        <v>9</v>
      </c>
      <c r="S29" s="38"/>
      <c r="T29" s="44" t="s">
        <v>9</v>
      </c>
      <c r="U29" s="38"/>
      <c r="V29" s="44" t="s">
        <v>9</v>
      </c>
      <c r="W29" s="38"/>
      <c r="X29" s="44" t="s">
        <v>9</v>
      </c>
      <c r="Y29" s="45"/>
      <c r="Z29" s="44" t="s">
        <v>9</v>
      </c>
      <c r="AA29" s="38"/>
      <c r="AB29" s="44" t="s">
        <v>9</v>
      </c>
      <c r="AC29" s="38"/>
      <c r="AD29" s="44" t="s">
        <v>9</v>
      </c>
      <c r="AE29" s="38"/>
      <c r="AF29" s="44" t="s">
        <v>9</v>
      </c>
      <c r="AG29" s="38" t="s">
        <v>9</v>
      </c>
      <c r="AH29" s="44" t="s">
        <v>9</v>
      </c>
      <c r="AI29" s="32" t="s">
        <v>9</v>
      </c>
    </row>
    <row r="30" s="39" customFormat="true" ht="15.5" hidden="false" customHeight="false" outlineLevel="0" collapsed="false">
      <c r="B30" s="40" t="s">
        <v>56</v>
      </c>
      <c r="C30" s="38" t="s">
        <v>9</v>
      </c>
      <c r="D30" s="44" t="s">
        <v>9</v>
      </c>
      <c r="E30" s="38"/>
      <c r="F30" s="44" t="s">
        <v>9</v>
      </c>
      <c r="G30" s="38"/>
      <c r="H30" s="44" t="s">
        <v>9</v>
      </c>
      <c r="I30" s="38"/>
      <c r="J30" s="44" t="s">
        <v>9</v>
      </c>
      <c r="K30" s="38"/>
      <c r="L30" s="44" t="s">
        <v>9</v>
      </c>
      <c r="M30" s="45"/>
      <c r="N30" s="44" t="s">
        <v>9</v>
      </c>
      <c r="O30" s="38"/>
      <c r="P30" s="44" t="s">
        <v>9</v>
      </c>
      <c r="Q30" s="38"/>
      <c r="R30" s="44" t="s">
        <v>9</v>
      </c>
      <c r="S30" s="38"/>
      <c r="T30" s="44" t="s">
        <v>9</v>
      </c>
      <c r="U30" s="38"/>
      <c r="V30" s="44" t="s">
        <v>9</v>
      </c>
      <c r="W30" s="38"/>
      <c r="X30" s="44" t="s">
        <v>9</v>
      </c>
      <c r="Y30" s="45"/>
      <c r="Z30" s="44" t="s">
        <v>9</v>
      </c>
      <c r="AA30" s="38"/>
      <c r="AB30" s="44" t="s">
        <v>9</v>
      </c>
      <c r="AC30" s="38"/>
      <c r="AD30" s="44" t="s">
        <v>9</v>
      </c>
      <c r="AE30" s="38"/>
      <c r="AF30" s="44" t="s">
        <v>9</v>
      </c>
      <c r="AG30" s="38" t="s">
        <v>9</v>
      </c>
      <c r="AH30" s="44" t="s">
        <v>9</v>
      </c>
      <c r="AI30" s="36"/>
    </row>
    <row r="31" s="39" customFormat="true" ht="15.5" hidden="false" customHeight="false" outlineLevel="0" collapsed="false">
      <c r="B31" s="40" t="s">
        <v>57</v>
      </c>
      <c r="C31" s="38" t="n">
        <v>5541837</v>
      </c>
      <c r="D31" s="44" t="n">
        <f aca="false">(C31/C$40)</f>
        <v>0.243735351039367</v>
      </c>
      <c r="E31" s="38" t="n">
        <v>6768367</v>
      </c>
      <c r="F31" s="44" t="n">
        <f aca="false">(E31/E$40)</f>
        <v>0.251751190174023</v>
      </c>
      <c r="G31" s="38" t="n">
        <v>5598235</v>
      </c>
      <c r="H31" s="44" t="n">
        <f aca="false">(G31/G$40)</f>
        <v>0.291801037367</v>
      </c>
      <c r="I31" s="38" t="n">
        <v>10296822</v>
      </c>
      <c r="J31" s="44" t="n">
        <f aca="false">(I31/I$40)</f>
        <v>0.247516088523399</v>
      </c>
      <c r="K31" s="38" t="n">
        <v>26044669</v>
      </c>
      <c r="L31" s="44" t="n">
        <f aca="false">(K31/K$40)</f>
        <v>0.265583275038364</v>
      </c>
      <c r="M31" s="45" t="n">
        <v>12320088</v>
      </c>
      <c r="N31" s="44" t="n">
        <f aca="false">(M31/M$40)</f>
        <v>0.301537241541353</v>
      </c>
      <c r="O31" s="38" t="n">
        <v>17404442</v>
      </c>
      <c r="P31" s="44" t="n">
        <f aca="false">(O31/O$40)</f>
        <v>0.374388775402275</v>
      </c>
      <c r="Q31" s="38" t="n">
        <v>12039552</v>
      </c>
      <c r="R31" s="44" t="n">
        <f aca="false">(Q31/Q$40)</f>
        <v>0.30972537064946</v>
      </c>
      <c r="S31" s="38" t="n">
        <v>7923240</v>
      </c>
      <c r="T31" s="44" t="n">
        <f aca="false">(S31/S$40)</f>
        <v>0.270989831947273</v>
      </c>
      <c r="U31" s="38" t="n">
        <v>6873375</v>
      </c>
      <c r="V31" s="44" t="n">
        <f aca="false">(U31/U$40)</f>
        <v>0.287436775096027</v>
      </c>
      <c r="W31" s="38" t="n">
        <v>27761774</v>
      </c>
      <c r="X31" s="44" t="n">
        <f aca="false">(W31/W$40)</f>
        <v>0.352050007993535</v>
      </c>
      <c r="Y31" s="45" t="n">
        <v>8426997</v>
      </c>
      <c r="Z31" s="44" t="n">
        <f aca="false">(Y31/Y$40)</f>
        <v>0.298167242054992</v>
      </c>
      <c r="AA31" s="38" t="n">
        <v>13467601</v>
      </c>
      <c r="AB31" s="44" t="n">
        <f aca="false">(AA31/AA$40)</f>
        <v>0.252678493901502</v>
      </c>
      <c r="AC31" s="38" t="n">
        <v>9838625</v>
      </c>
      <c r="AD31" s="44" t="n">
        <f aca="false">(AC31/AC$40)</f>
        <v>0.254102180088167</v>
      </c>
      <c r="AE31" s="38" t="n">
        <v>5609892</v>
      </c>
      <c r="AF31" s="44" t="n">
        <f aca="false">(AE31/AE$40)</f>
        <v>0.313638716353214</v>
      </c>
      <c r="AG31" s="38" t="n">
        <f aca="false">C31+E31+G31+I31+K31+M31+O31+Q31+S31+U31+W31+Y31+AA31+AC31+AE31</f>
        <v>175915516</v>
      </c>
      <c r="AH31" s="44" t="n">
        <f aca="false">(AG31/AG$40)</f>
        <v>0.290833507258695</v>
      </c>
      <c r="AI31" s="32" t="n">
        <v>175915516</v>
      </c>
      <c r="AJ31" s="33" t="n">
        <f aca="false">AG31-AI31</f>
        <v>0</v>
      </c>
      <c r="AK31" s="39" t="s">
        <v>9</v>
      </c>
    </row>
    <row r="32" s="39" customFormat="true" ht="15.5" hidden="false" customHeight="false" outlineLevel="0" collapsed="false">
      <c r="B32" s="40" t="s">
        <v>58</v>
      </c>
      <c r="C32" s="38" t="n">
        <v>3168919</v>
      </c>
      <c r="D32" s="44" t="n">
        <f aca="false">(C32/C$40)</f>
        <v>0.139372122435272</v>
      </c>
      <c r="E32" s="38" t="n">
        <v>4816552</v>
      </c>
      <c r="F32" s="44" t="n">
        <f aca="false">(E32/E$40)</f>
        <v>0.179152918057646</v>
      </c>
      <c r="G32" s="38" t="n">
        <v>4246078</v>
      </c>
      <c r="H32" s="44" t="n">
        <f aca="false">(G32/G$40)</f>
        <v>0.22132153529482</v>
      </c>
      <c r="I32" s="38" t="n">
        <v>5325507</v>
      </c>
      <c r="J32" s="44" t="n">
        <f aca="false">(I32/I$40)</f>
        <v>0.128015096506862</v>
      </c>
      <c r="K32" s="38" t="n">
        <v>26666309</v>
      </c>
      <c r="L32" s="44" t="n">
        <f aca="false">(K32/K$40)</f>
        <v>0.271922276201897</v>
      </c>
      <c r="M32" s="45" t="n">
        <v>5459166</v>
      </c>
      <c r="N32" s="44" t="n">
        <f aca="false">(M32/M$40)</f>
        <v>0.13361445606203</v>
      </c>
      <c r="O32" s="38" t="n">
        <v>5463748</v>
      </c>
      <c r="P32" s="44" t="n">
        <f aca="false">(O32/O$40)</f>
        <v>0.117531255689015</v>
      </c>
      <c r="Q32" s="38" t="n">
        <v>4401621</v>
      </c>
      <c r="R32" s="44" t="n">
        <f aca="false">(Q32/Q$40)</f>
        <v>0.113234586775608</v>
      </c>
      <c r="S32" s="38" t="n">
        <v>4328737</v>
      </c>
      <c r="T32" s="44" t="n">
        <f aca="false">(S32/S$40)</f>
        <v>0.148051013496239</v>
      </c>
      <c r="U32" s="38" t="n">
        <v>3259055</v>
      </c>
      <c r="V32" s="44" t="n">
        <f aca="false">(U32/U$40)</f>
        <v>0.136289997135407</v>
      </c>
      <c r="W32" s="38" t="n">
        <v>7515272</v>
      </c>
      <c r="X32" s="44" t="n">
        <f aca="false">(W32/W$40)</f>
        <v>0.0953019633281934</v>
      </c>
      <c r="Y32" s="45" t="n">
        <v>4257063</v>
      </c>
      <c r="Z32" s="44" t="n">
        <f aca="false">(Y32/Y$40)</f>
        <v>0.150625036886135</v>
      </c>
      <c r="AA32" s="38" t="n">
        <v>7082330</v>
      </c>
      <c r="AB32" s="44" t="n">
        <f aca="false">(AA32/AA$40)</f>
        <v>0.132878340969073</v>
      </c>
      <c r="AC32" s="38" t="n">
        <v>6443830</v>
      </c>
      <c r="AD32" s="44" t="n">
        <f aca="false">(AC32/AC$40)</f>
        <v>0.166424805409042</v>
      </c>
      <c r="AE32" s="38" t="n">
        <v>2630224</v>
      </c>
      <c r="AF32" s="44" t="n">
        <f aca="false">(AE32/AE$40)</f>
        <v>0.147050973366585</v>
      </c>
      <c r="AG32" s="38" t="n">
        <f aca="false">C32+E32+G32+I32+K32+M32+O32+Q32+S32+U32+W32+Y32+AA32+AC32+AE32</f>
        <v>95064411</v>
      </c>
      <c r="AH32" s="44" t="n">
        <f aca="false">(AG32/AG$40)</f>
        <v>0.157165875388798</v>
      </c>
      <c r="AI32" s="32" t="n">
        <v>95064411</v>
      </c>
      <c r="AJ32" s="49" t="n">
        <f aca="false">AG32-AI32</f>
        <v>0</v>
      </c>
    </row>
    <row r="33" s="39" customFormat="true" ht="15.5" hidden="false" customHeight="false" outlineLevel="0" collapsed="false">
      <c r="B33" s="40" t="s">
        <v>50</v>
      </c>
      <c r="C33" s="38" t="n">
        <v>1695259</v>
      </c>
      <c r="D33" s="44" t="n">
        <f aca="false">(C33/C$40)</f>
        <v>0.0745591303872067</v>
      </c>
      <c r="E33" s="38" t="n">
        <v>2716967</v>
      </c>
      <c r="F33" s="44" t="n">
        <f aca="false">(E33/E$40)</f>
        <v>0.101058301938052</v>
      </c>
      <c r="G33" s="38" t="n">
        <v>854216</v>
      </c>
      <c r="H33" s="44" t="n">
        <f aca="false">(G33/G$40)</f>
        <v>0.0445249466904282</v>
      </c>
      <c r="I33" s="38" t="n">
        <v>5281051</v>
      </c>
      <c r="J33" s="44" t="n">
        <f aca="false">(I33/I$40)</f>
        <v>0.126946458510459</v>
      </c>
      <c r="K33" s="38" t="n">
        <v>4695291</v>
      </c>
      <c r="L33" s="44" t="n">
        <f aca="false">(K33/K$40)</f>
        <v>0.047878925281721</v>
      </c>
      <c r="M33" s="45" t="n">
        <v>6396047</v>
      </c>
      <c r="N33" s="44" t="n">
        <f aca="false">(M33/M$40)</f>
        <v>0.156544853344298</v>
      </c>
      <c r="O33" s="38" t="n">
        <v>5509935</v>
      </c>
      <c r="P33" s="44" t="n">
        <f aca="false">(O33/O$40)</f>
        <v>0.118524789085231</v>
      </c>
      <c r="Q33" s="38" t="n">
        <v>4760291</v>
      </c>
      <c r="R33" s="44" t="n">
        <f aca="false">(Q33/Q$40)</f>
        <v>0.122461607738751</v>
      </c>
      <c r="S33" s="38" t="n">
        <v>2201144</v>
      </c>
      <c r="T33" s="44" t="n">
        <f aca="false">(S33/S$40)</f>
        <v>0.0752832985813567</v>
      </c>
      <c r="U33" s="38" t="n">
        <v>2966957</v>
      </c>
      <c r="V33" s="44" t="n">
        <f aca="false">(U33/U$40)</f>
        <v>0.12407478886698</v>
      </c>
      <c r="W33" s="38" t="n">
        <v>7184322</v>
      </c>
      <c r="X33" s="44" t="n">
        <f aca="false">(W33/W$40)</f>
        <v>0.0911051511883978</v>
      </c>
      <c r="Y33" s="45" t="n">
        <v>3752138</v>
      </c>
      <c r="Z33" s="44" t="n">
        <f aca="false">(Y33/Y$40)</f>
        <v>0.132759586750741</v>
      </c>
      <c r="AA33" s="38" t="n">
        <v>7197854</v>
      </c>
      <c r="AB33" s="44" t="n">
        <f aca="false">(AA33/AA$40)</f>
        <v>0.135045796800997</v>
      </c>
      <c r="AC33" s="38" t="n">
        <v>592618</v>
      </c>
      <c r="AD33" s="44" t="n">
        <f aca="false">(AC33/AC$40)</f>
        <v>0.0153055458216458</v>
      </c>
      <c r="AE33" s="38" t="n">
        <v>1447735</v>
      </c>
      <c r="AF33" s="44" t="n">
        <f aca="false">(AE33/AE$40)</f>
        <v>0.0809401940393184</v>
      </c>
      <c r="AG33" s="38" t="n">
        <f aca="false">C33+E33+G33+I33+K33+M33+O33+Q33+S33+U33+W33+Y33+AA33+AC33+AE33</f>
        <v>57251825</v>
      </c>
      <c r="AH33" s="44" t="n">
        <f aca="false">(AG33/AG$40)</f>
        <v>0.0946519638535524</v>
      </c>
      <c r="AI33" s="32" t="n">
        <v>57251825</v>
      </c>
      <c r="AJ33" s="50" t="n">
        <f aca="false">AG33-AI33</f>
        <v>0</v>
      </c>
    </row>
    <row r="34" s="39" customFormat="true" ht="15.5" hidden="false" customHeight="false" outlineLevel="0" collapsed="false">
      <c r="B34" s="40" t="s">
        <v>59</v>
      </c>
      <c r="C34" s="38" t="n">
        <f aca="false">SUM(C31:C33)</f>
        <v>10406015</v>
      </c>
      <c r="D34" s="44" t="n">
        <f aca="false">(C34/C$40)</f>
        <v>0.457666603861846</v>
      </c>
      <c r="E34" s="38" t="n">
        <f aca="false">SUM(E31:E33)</f>
        <v>14301886</v>
      </c>
      <c r="F34" s="44" t="n">
        <f aca="false">(E34/E$40)</f>
        <v>0.531962410169721</v>
      </c>
      <c r="G34" s="38" t="n">
        <f aca="false">SUM(G31:G33)</f>
        <v>10698529</v>
      </c>
      <c r="H34" s="44" t="n">
        <f aca="false">(G34/G$40)</f>
        <v>0.557647519352248</v>
      </c>
      <c r="I34" s="38" t="n">
        <f aca="false">SUM(I31:I33)</f>
        <v>20903380</v>
      </c>
      <c r="J34" s="44" t="n">
        <f aca="false">(I34/I$40)</f>
        <v>0.50247764354072</v>
      </c>
      <c r="K34" s="38" t="n">
        <f aca="false">SUM(K31:K33)</f>
        <v>57406269</v>
      </c>
      <c r="L34" s="44" t="n">
        <f aca="false">(K34/K$40)</f>
        <v>0.585384476521982</v>
      </c>
      <c r="M34" s="38" t="n">
        <f aca="false">SUM(M31:M33)</f>
        <v>24175301</v>
      </c>
      <c r="N34" s="44" t="n">
        <f aca="false">(M34/M$40)</f>
        <v>0.591696550947682</v>
      </c>
      <c r="O34" s="38" t="n">
        <f aca="false">SUM(O31:O33)</f>
        <v>28378125</v>
      </c>
      <c r="P34" s="44" t="n">
        <f aca="false">(O34/O$40)</f>
        <v>0.610444820176522</v>
      </c>
      <c r="Q34" s="38" t="n">
        <f aca="false">SUM(Q31:Q33)</f>
        <v>21201464</v>
      </c>
      <c r="R34" s="44" t="n">
        <f aca="false">(Q34/Q$40)</f>
        <v>0.545421565163819</v>
      </c>
      <c r="S34" s="38" t="n">
        <f aca="false">SUM(S31:S33)</f>
        <v>14453121</v>
      </c>
      <c r="T34" s="44" t="n">
        <f aca="false">(S34/S$40)</f>
        <v>0.494324144024869</v>
      </c>
      <c r="U34" s="38" t="n">
        <f aca="false">SUM(U31:U33)</f>
        <v>13099387</v>
      </c>
      <c r="V34" s="44" t="n">
        <f aca="false">(U34/U$40)</f>
        <v>0.547801561098415</v>
      </c>
      <c r="W34" s="38" t="n">
        <f aca="false">SUM(W31:W33)</f>
        <v>42461368</v>
      </c>
      <c r="X34" s="44" t="n">
        <f aca="false">(W34/W$40)</f>
        <v>0.538457122510127</v>
      </c>
      <c r="Y34" s="38" t="n">
        <f aca="false">SUM(Y31:Y33)</f>
        <v>16436198</v>
      </c>
      <c r="Z34" s="44" t="n">
        <f aca="false">(Y34/Y$40)</f>
        <v>0.581551865691868</v>
      </c>
      <c r="AA34" s="38" t="n">
        <f aca="false">SUM(AA31:AA33)</f>
        <v>27747785</v>
      </c>
      <c r="AB34" s="44" t="n">
        <f aca="false">(AA34/AA$40)</f>
        <v>0.520602631671572</v>
      </c>
      <c r="AC34" s="38" t="n">
        <f aca="false">SUM(AC31:AC33)</f>
        <v>16875073</v>
      </c>
      <c r="AD34" s="44" t="n">
        <f aca="false">(AC34/AC$40)</f>
        <v>0.435832531318855</v>
      </c>
      <c r="AE34" s="38" t="n">
        <f aca="false">SUM(AE31:AE33)</f>
        <v>9687851</v>
      </c>
      <c r="AF34" s="44" t="n">
        <f aca="false">(AE34/AE$40)</f>
        <v>0.541629883759117</v>
      </c>
      <c r="AG34" s="38" t="n">
        <f aca="false">C34+E34+G34+I34+K34+M34+O34+Q34+S34+U34+W34+Y34+AA34+AC34+AE34</f>
        <v>328231752</v>
      </c>
      <c r="AH34" s="44" t="n">
        <f aca="false">(AG34/AG$40)+0.001</f>
        <v>0.543651346501045</v>
      </c>
      <c r="AI34" s="51" t="n">
        <f aca="false">SUM(AI31:AI33)</f>
        <v>328231752</v>
      </c>
      <c r="AJ34" s="33" t="n">
        <f aca="false">AG34-AI34</f>
        <v>0</v>
      </c>
      <c r="AK34" s="39" t="n">
        <v>326275819</v>
      </c>
      <c r="AL34" s="33" t="n">
        <f aca="false">+AK34-AG34</f>
        <v>-1955933</v>
      </c>
    </row>
    <row r="35" s="39" customFormat="true" ht="15.5" hidden="false" customHeight="false" outlineLevel="0" collapsed="false">
      <c r="B35" s="40" t="s">
        <v>60</v>
      </c>
      <c r="C35" s="38" t="n">
        <v>2582818</v>
      </c>
      <c r="D35" s="44" t="n">
        <f aca="false">(C35/C$40)</f>
        <v>0.113594833608566</v>
      </c>
      <c r="E35" s="38" t="n">
        <v>926254</v>
      </c>
      <c r="F35" s="44" t="n">
        <f aca="false">(E35/E$40)</f>
        <v>0.0344522610702773</v>
      </c>
      <c r="G35" s="38" t="n">
        <v>479022</v>
      </c>
      <c r="H35" s="44" t="n">
        <f aca="false">(G35/G$40)</f>
        <v>0.0249684260345654</v>
      </c>
      <c r="I35" s="38" t="n">
        <v>475946</v>
      </c>
      <c r="J35" s="44" t="n">
        <f aca="false">(I35/I$40)</f>
        <v>0.011440839927927</v>
      </c>
      <c r="K35" s="38" t="n">
        <v>2056382</v>
      </c>
      <c r="L35" s="44" t="n">
        <f aca="false">(K35/K$40)</f>
        <v>0.0209693840336362</v>
      </c>
      <c r="M35" s="45" t="n">
        <v>824566</v>
      </c>
      <c r="N35" s="44" t="n">
        <f aca="false">(M35/M$40)</f>
        <v>0.0201814595081454</v>
      </c>
      <c r="O35" s="38" t="n">
        <v>1167993</v>
      </c>
      <c r="P35" s="44" t="n">
        <f aca="false">(O35/O$40)</f>
        <v>0.0251248197987864</v>
      </c>
      <c r="Q35" s="38" t="n">
        <v>857595</v>
      </c>
      <c r="R35" s="44" t="n">
        <f aca="false">(Q35/Q$40)</f>
        <v>0.0220621937794798</v>
      </c>
      <c r="S35" s="38" t="n">
        <v>2798251</v>
      </c>
      <c r="T35" s="44" t="n">
        <f aca="false">(S35/S$40)</f>
        <v>0.0957054902080826</v>
      </c>
      <c r="U35" s="38" t="n">
        <v>541518</v>
      </c>
      <c r="V35" s="44" t="n">
        <f aca="false">(U35/U$40)</f>
        <v>0.0226456708060378</v>
      </c>
      <c r="W35" s="38" t="n">
        <v>3054451</v>
      </c>
      <c r="X35" s="44" t="n">
        <f aca="false">(W35/W$40)</f>
        <v>0.0387338179096863</v>
      </c>
      <c r="Y35" s="45" t="n">
        <v>633278</v>
      </c>
      <c r="Z35" s="44" t="n">
        <f aca="false">(Y35/Y$40)</f>
        <v>0.0224068852420502</v>
      </c>
      <c r="AA35" s="38" t="n">
        <v>1658354</v>
      </c>
      <c r="AB35" s="44" t="n">
        <f aca="false">(AA35/AA$40)</f>
        <v>0.0311139594257011</v>
      </c>
      <c r="AC35" s="38" t="n">
        <v>2517928</v>
      </c>
      <c r="AD35" s="44" t="n">
        <f aca="false">(AC35/AC$40)</f>
        <v>0.0650305295816274</v>
      </c>
      <c r="AE35" s="38" t="n">
        <v>528423</v>
      </c>
      <c r="AF35" s="44" t="n">
        <f aca="false">(AE35/AE$40)</f>
        <v>0.0295431554496084</v>
      </c>
      <c r="AG35" s="38" t="n">
        <f aca="false">C35+E35+G35+I35+K35+M35+O35+Q35+S35+U35+W35+Y35+AA35+AC35+AE35</f>
        <v>21102779</v>
      </c>
      <c r="AH35" s="44" t="n">
        <f aca="false">(AG35/AG$40)</f>
        <v>0.0348883109860254</v>
      </c>
      <c r="AI35" s="32" t="n">
        <v>21102779</v>
      </c>
      <c r="AJ35" s="33" t="n">
        <f aca="false">AG35-AI35</f>
        <v>0</v>
      </c>
    </row>
    <row r="36" customFormat="false" ht="15.5" hidden="false" customHeight="false" outlineLevel="0" collapsed="false">
      <c r="B36" s="27" t="s">
        <v>61</v>
      </c>
      <c r="C36" s="5" t="n">
        <v>4078327</v>
      </c>
      <c r="D36" s="30" t="n">
        <f aca="false">(C36/C$40)</f>
        <v>0.179368765807859</v>
      </c>
      <c r="E36" s="5" t="n">
        <v>3993298</v>
      </c>
      <c r="F36" s="30" t="n">
        <f aca="false">(E36/E$40)</f>
        <v>0.148531769069193</v>
      </c>
      <c r="G36" s="5" t="n">
        <v>3100978</v>
      </c>
      <c r="H36" s="30" t="n">
        <f aca="false">(G36/G$40)</f>
        <v>0.161634621849966</v>
      </c>
      <c r="I36" s="5" t="n">
        <v>6756889</v>
      </c>
      <c r="J36" s="30" t="n">
        <f aca="false">(I36/I$40)</f>
        <v>0.162422807334805</v>
      </c>
      <c r="K36" s="5" t="n">
        <v>13862656</v>
      </c>
      <c r="L36" s="30" t="n">
        <f aca="false">(K36/K$40)</f>
        <v>0.141360582513459</v>
      </c>
      <c r="M36" s="31" t="n">
        <v>5324407</v>
      </c>
      <c r="N36" s="30" t="n">
        <f aca="false">(M36/M$40)</f>
        <v>0.130316195762845</v>
      </c>
      <c r="O36" s="5" t="n">
        <v>5271082</v>
      </c>
      <c r="P36" s="30" t="n">
        <f aca="false">(O36/O$40)</f>
        <v>0.113386797176547</v>
      </c>
      <c r="Q36" s="5" t="n">
        <v>5858555</v>
      </c>
      <c r="R36" s="30" t="n">
        <f aca="false">(Q36/Q$40)</f>
        <v>0.150715169372187</v>
      </c>
      <c r="S36" s="5" t="n">
        <v>5033924</v>
      </c>
      <c r="T36" s="30" t="n">
        <f aca="false">(S36/S$40)</f>
        <v>0.172169746062891</v>
      </c>
      <c r="U36" s="5" t="n">
        <v>3698400</v>
      </c>
      <c r="V36" s="30" t="n">
        <f aca="false">(U36/U$40)</f>
        <v>0.154662908544222</v>
      </c>
      <c r="W36" s="5" t="n">
        <v>8321842</v>
      </c>
      <c r="X36" s="30" t="n">
        <f aca="false">(W36/W$40)</f>
        <v>0.105530163260494</v>
      </c>
      <c r="Y36" s="31" t="n">
        <v>3902491</v>
      </c>
      <c r="Z36" s="30" t="n">
        <f aca="false">(Y36/Y$40)</f>
        <v>0.138079434300787</v>
      </c>
      <c r="AA36" s="5" t="n">
        <v>8631043</v>
      </c>
      <c r="AB36" s="30" t="n">
        <f aca="false">(AA36/AA$40)</f>
        <v>0.161935221131002</v>
      </c>
      <c r="AC36" s="5" t="n">
        <v>8143937</v>
      </c>
      <c r="AD36" s="30" t="n">
        <f aca="false">(AC36/AC$40)</f>
        <v>0.210333471008468</v>
      </c>
      <c r="AE36" s="5" t="n">
        <v>3435509</v>
      </c>
      <c r="AF36" s="30" t="n">
        <f aca="false">(AE36/AE$40)</f>
        <v>0.192072972666838</v>
      </c>
      <c r="AG36" s="5" t="n">
        <f aca="false">C36+E36+G36+I36+K36+M36+O36+Q36+S36+U36+W36+Y36+AA36+AC36+AE36</f>
        <v>89413338</v>
      </c>
      <c r="AH36" s="30" t="n">
        <f aca="false">(AG36/AG$40)</f>
        <v>0.147823201031608</v>
      </c>
      <c r="AI36" s="52" t="n">
        <v>89413338</v>
      </c>
      <c r="AJ36" s="34" t="n">
        <f aca="false">AG36-AI36</f>
        <v>0</v>
      </c>
    </row>
    <row r="37" customFormat="false" ht="15.5" hidden="false" customHeight="false" outlineLevel="0" collapsed="false">
      <c r="B37" s="27" t="s">
        <v>62</v>
      </c>
      <c r="C37" s="5" t="n">
        <v>2666486</v>
      </c>
      <c r="D37" s="30" t="n">
        <f aca="false">(C37/C$40)</f>
        <v>0.117274633167947</v>
      </c>
      <c r="E37" s="5" t="n">
        <v>4544946</v>
      </c>
      <c r="F37" s="30" t="n">
        <f aca="false">(E37/E$40)</f>
        <v>0.169050461474188</v>
      </c>
      <c r="G37" s="5" t="n">
        <v>2854943</v>
      </c>
      <c r="H37" s="30" t="n">
        <f aca="false">(G37/G$40)</f>
        <v>0.14881035344598</v>
      </c>
      <c r="I37" s="5" t="n">
        <v>6856093</v>
      </c>
      <c r="J37" s="30" t="n">
        <f aca="false">(I37/I$40)</f>
        <v>0.164807483504391</v>
      </c>
      <c r="K37" s="5" t="n">
        <v>13828957</v>
      </c>
      <c r="L37" s="30" t="n">
        <f aca="false">(K37/K$40)</f>
        <v>0.141016946324974</v>
      </c>
      <c r="M37" s="31" t="n">
        <v>6191988</v>
      </c>
      <c r="N37" s="30" t="n">
        <f aca="false">(M37/M$40)</f>
        <v>0.151550458176692</v>
      </c>
      <c r="O37" s="5" t="n">
        <v>6409813</v>
      </c>
      <c r="P37" s="30" t="n">
        <f aca="false">(O37/O$40)</f>
        <v>0.137882159027424</v>
      </c>
      <c r="Q37" s="5" t="n">
        <v>6486402</v>
      </c>
      <c r="R37" s="30" t="n">
        <f aca="false">(Q37/Q$40)</f>
        <v>0.166866945184622</v>
      </c>
      <c r="S37" s="5" t="n">
        <v>4176717</v>
      </c>
      <c r="T37" s="30" t="n">
        <f aca="false">(S37/S$40)</f>
        <v>0.142851641237842</v>
      </c>
      <c r="U37" s="5" t="n">
        <v>4335307</v>
      </c>
      <c r="V37" s="30" t="n">
        <f aca="false">(U37/U$40)</f>
        <v>0.181297639533887</v>
      </c>
      <c r="W37" s="5" t="n">
        <v>14449443</v>
      </c>
      <c r="X37" s="30" t="n">
        <f aca="false">(W37/W$40)</f>
        <v>0.183234923087125</v>
      </c>
      <c r="Y37" s="31" t="n">
        <v>4174062</v>
      </c>
      <c r="Z37" s="30" t="n">
        <f aca="false">(Y37/Y$40)</f>
        <v>0.147688263649144</v>
      </c>
      <c r="AA37" s="5" t="n">
        <v>7347789</v>
      </c>
      <c r="AB37" s="30" t="n">
        <f aca="false">(AA37/AA$40)</f>
        <v>0.137858870189726</v>
      </c>
      <c r="AC37" s="5" t="n">
        <v>5278924</v>
      </c>
      <c r="AD37" s="30" t="n">
        <f aca="false">(AC37/AC$40)</f>
        <v>0.136338776700987</v>
      </c>
      <c r="AE37" s="5" t="n">
        <v>2385858</v>
      </c>
      <c r="AF37" s="30" t="n">
        <f aca="false">(AE37/AE$40)</f>
        <v>0.13338892094911</v>
      </c>
      <c r="AG37" s="5" t="n">
        <f aca="false">C37+E37+G37+I37+K37+M37+O37+Q37+S37+U37+W37+Y37+AA37+AC37+AE37</f>
        <v>91987728</v>
      </c>
      <c r="AH37" s="30" t="n">
        <f aca="false">(AG37/AG$40)</f>
        <v>0.15207932857383</v>
      </c>
      <c r="AI37" s="52" t="n">
        <v>95447728</v>
      </c>
      <c r="AJ37" s="34" t="n">
        <f aca="false">AG37-AI37</f>
        <v>-3460000</v>
      </c>
      <c r="AK37" s="0" t="n">
        <v>103296614</v>
      </c>
      <c r="AL37" s="34" t="n">
        <f aca="false">+AK37-AG37</f>
        <v>11308886</v>
      </c>
    </row>
    <row r="38" customFormat="false" ht="15.5" hidden="false" customHeight="false" outlineLevel="0" collapsed="false">
      <c r="B38" s="27" t="s">
        <v>63</v>
      </c>
      <c r="C38" s="5" t="n">
        <v>3003462</v>
      </c>
      <c r="D38" s="30" t="n">
        <f aca="false">(C38/C$40)</f>
        <v>0.132095163553782</v>
      </c>
      <c r="E38" s="5" t="n">
        <v>3118760</v>
      </c>
      <c r="F38" s="30" t="n">
        <f aca="false">(E38/E$40)</f>
        <v>0.116003098216621</v>
      </c>
      <c r="G38" s="5" t="n">
        <v>2051638</v>
      </c>
      <c r="H38" s="30" t="n">
        <f aca="false">(G38/G$40)</f>
        <v>0.106939079317241</v>
      </c>
      <c r="I38" s="38" t="n">
        <v>6608309</v>
      </c>
      <c r="J38" s="30" t="n">
        <f aca="false">(I38/I$40)</f>
        <v>0.158851225692157</v>
      </c>
      <c r="K38" s="5" t="n">
        <v>10911659</v>
      </c>
      <c r="L38" s="30" t="n">
        <f aca="false">(K38/K$40)</f>
        <v>0.111268610605949</v>
      </c>
      <c r="M38" s="31" t="n">
        <v>4341338</v>
      </c>
      <c r="N38" s="30" t="n">
        <f aca="false">(M38/M$40)</f>
        <v>0.106255335604637</v>
      </c>
      <c r="O38" s="5" t="n">
        <v>5260604</v>
      </c>
      <c r="P38" s="30" t="n">
        <f aca="false">(O38/O$40)</f>
        <v>0.113161403820721</v>
      </c>
      <c r="Q38" s="5" t="n">
        <v>4467685</v>
      </c>
      <c r="R38" s="30" t="n">
        <f aca="false">(Q38/Q$40)</f>
        <v>0.114934126499893</v>
      </c>
      <c r="S38" s="5" t="n">
        <v>2776132</v>
      </c>
      <c r="T38" s="30" t="n">
        <f aca="false">(S38/S$40)</f>
        <v>0.0949489784663152</v>
      </c>
      <c r="U38" s="5" t="n">
        <v>2238038</v>
      </c>
      <c r="V38" s="30" t="n">
        <f aca="false">(U38/U$40)</f>
        <v>0.0935922200174385</v>
      </c>
      <c r="W38" s="5" t="n">
        <v>10570369</v>
      </c>
      <c r="X38" s="30" t="n">
        <f aca="false">(W38/W$40)</f>
        <v>0.134043973232569</v>
      </c>
      <c r="Y38" s="31" t="n">
        <v>3116623</v>
      </c>
      <c r="Z38" s="30" t="n">
        <f aca="false">(Y38/Y$40)</f>
        <v>0.110273551116151</v>
      </c>
      <c r="AA38" s="5" t="n">
        <v>7914385</v>
      </c>
      <c r="AB38" s="30" t="n">
        <f aca="false">(AA38/AA$40)</f>
        <v>0.148489317581999</v>
      </c>
      <c r="AC38" s="5" t="n">
        <v>5903306</v>
      </c>
      <c r="AD38" s="30" t="n">
        <f aca="false">(AC38/AC$40)</f>
        <v>0.152464691390063</v>
      </c>
      <c r="AE38" s="5" t="n">
        <v>1848837</v>
      </c>
      <c r="AF38" s="30" t="n">
        <f aca="false">(AE38/AE$40)</f>
        <v>0.103365067175327</v>
      </c>
      <c r="AG38" s="5" t="n">
        <f aca="false">C38+E38+G38+I38+K38+M38+O38+Q38+S38+U38+W38+Y38+AA38+AC38+AE38</f>
        <v>74131145</v>
      </c>
      <c r="AH38" s="30" t="n">
        <f aca="false">(AG38/AG$40)</f>
        <v>0.122557812907492</v>
      </c>
      <c r="AI38" s="52" t="n">
        <v>74131145</v>
      </c>
      <c r="AJ38" s="34" t="n">
        <f aca="false">AG38-AI38</f>
        <v>0</v>
      </c>
    </row>
    <row r="39" customFormat="false" ht="15.5" hidden="false" customHeight="false" outlineLevel="0" collapsed="false">
      <c r="B39" s="27"/>
      <c r="C39" s="5"/>
      <c r="D39" s="30" t="s">
        <v>9</v>
      </c>
      <c r="E39" s="5"/>
      <c r="F39" s="30" t="s">
        <v>9</v>
      </c>
      <c r="G39" s="5" t="s">
        <v>9</v>
      </c>
      <c r="H39" s="30" t="s">
        <v>9</v>
      </c>
      <c r="I39" s="5"/>
      <c r="J39" s="30" t="s">
        <v>9</v>
      </c>
      <c r="K39" s="5"/>
      <c r="L39" s="30" t="s">
        <v>9</v>
      </c>
      <c r="M39" s="31"/>
      <c r="N39" s="30" t="s">
        <v>9</v>
      </c>
      <c r="O39" s="5"/>
      <c r="P39" s="30" t="s">
        <v>9</v>
      </c>
      <c r="Q39" s="5"/>
      <c r="R39" s="30" t="s">
        <v>9</v>
      </c>
      <c r="S39" s="5"/>
      <c r="T39" s="30" t="s">
        <v>9</v>
      </c>
      <c r="U39" s="5"/>
      <c r="V39" s="30" t="s">
        <v>9</v>
      </c>
      <c r="W39" s="5"/>
      <c r="X39" s="53" t="s">
        <v>9</v>
      </c>
      <c r="Y39" s="31"/>
      <c r="Z39" s="30" t="s">
        <v>9</v>
      </c>
      <c r="AA39" s="5"/>
      <c r="AB39" s="30" t="s">
        <v>9</v>
      </c>
      <c r="AC39" s="5"/>
      <c r="AD39" s="30" t="s">
        <v>9</v>
      </c>
      <c r="AE39" s="5"/>
      <c r="AF39" s="30" t="s">
        <v>9</v>
      </c>
      <c r="AG39" s="5" t="s">
        <v>9</v>
      </c>
      <c r="AH39" s="30" t="s">
        <v>9</v>
      </c>
      <c r="AI39" s="52"/>
      <c r="AJ39" s="34" t="e">
        <f aca="false">AG39-AI39</f>
        <v>#VALUE!</v>
      </c>
    </row>
    <row r="40" customFormat="false" ht="15.5" hidden="false" customHeight="false" outlineLevel="0" collapsed="false">
      <c r="B40" s="46" t="s">
        <v>64</v>
      </c>
      <c r="C40" s="54" t="n">
        <f aca="false">SUM(C34:C38)</f>
        <v>22737108</v>
      </c>
      <c r="D40" s="55" t="n">
        <f aca="false">(C40/C$40)</f>
        <v>1</v>
      </c>
      <c r="E40" s="54" t="n">
        <f aca="false">SUM(E34:E38)</f>
        <v>26885144</v>
      </c>
      <c r="F40" s="55" t="n">
        <f aca="false">(E40/E$40)</f>
        <v>1</v>
      </c>
      <c r="G40" s="54" t="n">
        <f aca="false">SUM(G34:G38)</f>
        <v>19185110</v>
      </c>
      <c r="H40" s="55" t="n">
        <f aca="false">(G40/G$40)</f>
        <v>1</v>
      </c>
      <c r="I40" s="54" t="n">
        <f aca="false">SUM(I34:I38)</f>
        <v>41600617</v>
      </c>
      <c r="J40" s="55" t="n">
        <f aca="false">(I40/I$40)</f>
        <v>1</v>
      </c>
      <c r="K40" s="54" t="n">
        <f aca="false">SUM(K34:K38)</f>
        <v>98065923</v>
      </c>
      <c r="L40" s="55" t="n">
        <f aca="false">(K40/K$40)</f>
        <v>1</v>
      </c>
      <c r="M40" s="56" t="n">
        <f aca="false">SUM(M34:M38)</f>
        <v>40857600</v>
      </c>
      <c r="N40" s="55" t="n">
        <f aca="false">(M40/M$40)</f>
        <v>1</v>
      </c>
      <c r="O40" s="54" t="n">
        <f aca="false">SUM(O34:O38)</f>
        <v>46487617</v>
      </c>
      <c r="P40" s="55" t="n">
        <f aca="false">(O40/O$40)</f>
        <v>1</v>
      </c>
      <c r="Q40" s="54" t="n">
        <f aca="false">SUM(Q34:Q38)</f>
        <v>38871701</v>
      </c>
      <c r="R40" s="55" t="n">
        <f aca="false">(Q40/Q$40)</f>
        <v>1</v>
      </c>
      <c r="S40" s="54" t="n">
        <f aca="false">SUM(S34:S38)</f>
        <v>29238145</v>
      </c>
      <c r="T40" s="55" t="n">
        <f aca="false">(S40/S$40)</f>
        <v>1</v>
      </c>
      <c r="U40" s="54" t="n">
        <f aca="false">SUM(U34:U38)</f>
        <v>23912650</v>
      </c>
      <c r="V40" s="55" t="n">
        <f aca="false">(U40/U$40)</f>
        <v>1</v>
      </c>
      <c r="W40" s="54" t="n">
        <f aca="false">SUM(W34:W38)</f>
        <v>78857473</v>
      </c>
      <c r="X40" s="53" t="n">
        <f aca="false">(W40/W$40)</f>
        <v>1</v>
      </c>
      <c r="Y40" s="56" t="n">
        <f aca="false">SUM(Y34:Y38)</f>
        <v>28262652</v>
      </c>
      <c r="Z40" s="55" t="n">
        <f aca="false">(Y40/Y$40)</f>
        <v>1</v>
      </c>
      <c r="AA40" s="54" t="n">
        <f aca="false">SUM(AA34:AA38)</f>
        <v>53299356</v>
      </c>
      <c r="AB40" s="55" t="n">
        <f aca="false">(AA40/AA$40)</f>
        <v>1</v>
      </c>
      <c r="AC40" s="54" t="n">
        <f aca="false">SUM(AC34:AC38)</f>
        <v>38719168</v>
      </c>
      <c r="AD40" s="55" t="n">
        <f aca="false">(AC40/AC$40)</f>
        <v>1</v>
      </c>
      <c r="AE40" s="54" t="n">
        <f aca="false">SUM(AE34:AE38)</f>
        <v>17886478</v>
      </c>
      <c r="AF40" s="55" t="n">
        <f aca="false">(AE40/AE$40)</f>
        <v>1</v>
      </c>
      <c r="AG40" s="54" t="n">
        <f aca="false">C40+E40+G40+I40+K40+M40+O40+Q40+S40+U40+W40+Y40+AA40+AC40+AE40</f>
        <v>604866742</v>
      </c>
      <c r="AH40" s="55" t="n">
        <f aca="false">(AG40/AG$40)</f>
        <v>1</v>
      </c>
      <c r="AI40" s="52" t="n">
        <f aca="false">SUM(AI34:AI39)</f>
        <v>608326742</v>
      </c>
      <c r="AJ40" s="33" t="n">
        <f aca="false">AG40-AI40</f>
        <v>-3460000</v>
      </c>
      <c r="AK40" s="0" t="n">
        <v>602495286</v>
      </c>
      <c r="AL40" s="34" t="n">
        <f aca="false">+AK40-AG40</f>
        <v>-2371456</v>
      </c>
      <c r="AM40" s="34" t="n">
        <f aca="false">+AL34+AL37</f>
        <v>9352953</v>
      </c>
    </row>
    <row r="41" customFormat="false" ht="15.5" hidden="false" customHeight="false" outlineLevel="0" collapsed="false">
      <c r="B41" s="29"/>
      <c r="C41" s="31"/>
      <c r="D41" s="57"/>
      <c r="E41" s="31"/>
      <c r="F41" s="57"/>
      <c r="G41" s="31"/>
      <c r="H41" s="57"/>
      <c r="I41" s="31"/>
      <c r="J41" s="57"/>
      <c r="K41" s="31"/>
      <c r="L41" s="30"/>
      <c r="M41" s="31"/>
      <c r="N41" s="57"/>
      <c r="O41" s="31"/>
      <c r="P41" s="57"/>
      <c r="Q41" s="5"/>
      <c r="R41" s="57"/>
      <c r="S41" s="31"/>
      <c r="T41" s="57"/>
      <c r="U41" s="31"/>
      <c r="V41" s="30"/>
      <c r="W41" s="31"/>
      <c r="X41" s="30"/>
      <c r="Y41" s="31"/>
      <c r="Z41" s="57"/>
      <c r="AA41" s="31"/>
      <c r="AB41" s="57"/>
      <c r="AC41" s="31"/>
      <c r="AD41" s="57"/>
      <c r="AE41" s="31"/>
      <c r="AF41" s="57"/>
      <c r="AG41" s="31"/>
      <c r="AH41" s="30"/>
      <c r="AI41" s="52"/>
    </row>
    <row r="42" customFormat="false" ht="15.5" hidden="false" customHeight="false" outlineLevel="0" collapsed="false">
      <c r="B42" s="27" t="s">
        <v>65</v>
      </c>
      <c r="E42" s="58"/>
      <c r="F42" s="59"/>
      <c r="H42" s="59"/>
      <c r="J42" s="59"/>
      <c r="L42" s="59"/>
      <c r="M42" s="58"/>
      <c r="O42" s="58"/>
      <c r="S42" s="58"/>
      <c r="U42" s="58"/>
      <c r="V42" s="59"/>
      <c r="W42" s="58"/>
      <c r="X42" s="59"/>
      <c r="Y42" s="58"/>
      <c r="AA42" s="58"/>
      <c r="AC42" s="58"/>
      <c r="AE42" s="58"/>
      <c r="AG42" s="58"/>
      <c r="AH42" s="59"/>
      <c r="AI42" s="3"/>
    </row>
    <row r="43" customFormat="false" ht="15.5" hidden="false" customHeight="false" outlineLevel="0" collapsed="false">
      <c r="B43" s="27" t="s">
        <v>66</v>
      </c>
      <c r="C43" s="5" t="n">
        <v>14568338</v>
      </c>
      <c r="D43" s="57" t="n">
        <f aca="false">C43/C51</f>
        <v>0.64072959498631</v>
      </c>
      <c r="E43" s="31" t="n">
        <v>19051711</v>
      </c>
      <c r="F43" s="30" t="n">
        <f aca="false">E43/E51</f>
        <v>0.708633399917813</v>
      </c>
      <c r="G43" s="5" t="n">
        <v>13720791</v>
      </c>
      <c r="H43" s="30" t="n">
        <f aca="false">G43/G51</f>
        <v>0.715179167594035</v>
      </c>
      <c r="I43" s="5" t="n">
        <v>26695903</v>
      </c>
      <c r="J43" s="30" t="n">
        <f aca="false">I43/I51</f>
        <v>0.641718919697754</v>
      </c>
      <c r="K43" s="5" t="n">
        <v>72006249</v>
      </c>
      <c r="L43" s="30" t="n">
        <f aca="false">K43/K51</f>
        <v>0.734263715643609</v>
      </c>
      <c r="M43" s="31" t="n">
        <v>28717762</v>
      </c>
      <c r="N43" s="30" t="n">
        <f aca="false">M43/M51</f>
        <v>0.702874422384085</v>
      </c>
      <c r="O43" s="5" t="n">
        <v>32303989</v>
      </c>
      <c r="P43" s="30" t="n">
        <f aca="false">O43/O51</f>
        <v>0.694894492010636</v>
      </c>
      <c r="Q43" s="5" t="n">
        <v>26054902</v>
      </c>
      <c r="R43" s="30" t="n">
        <f aca="false">Q43/Q51</f>
        <v>0.670279440562686</v>
      </c>
      <c r="S43" s="5" t="n">
        <v>21226182</v>
      </c>
      <c r="T43" s="30" t="n">
        <f aca="false">S43/S51</f>
        <v>0.725975673217299</v>
      </c>
      <c r="U43" s="5" t="n">
        <v>17425619</v>
      </c>
      <c r="V43" s="30" t="n">
        <f aca="false">U43/U51</f>
        <v>0.728719694387699</v>
      </c>
      <c r="W43" s="31" t="n">
        <v>50501485</v>
      </c>
      <c r="X43" s="30" t="n">
        <f aca="false">W43/W51</f>
        <v>0.640414701089902</v>
      </c>
      <c r="Y43" s="31" t="n">
        <v>20110647</v>
      </c>
      <c r="Z43" s="30" t="n">
        <f aca="false">Y43/Y51</f>
        <v>0.711562630428312</v>
      </c>
      <c r="AA43" s="5" t="n">
        <v>38958130</v>
      </c>
      <c r="AB43" s="30" t="n">
        <f aca="false">AA43/AA51</f>
        <v>0.730930595108879</v>
      </c>
      <c r="AC43" s="5" t="n">
        <v>26987785</v>
      </c>
      <c r="AD43" s="30" t="n">
        <f aca="false">AC43/AC51</f>
        <v>0.69701355669626</v>
      </c>
      <c r="AE43" s="5" t="n">
        <v>12895999</v>
      </c>
      <c r="AF43" s="30" t="n">
        <f aca="false">AE43/AE51</f>
        <v>0.72099152219906</v>
      </c>
      <c r="AG43" s="31" t="n">
        <f aca="false">C43+E43+G43+I43+K43+M43+O43+Q43+S43+U43+W43+Y43+AA43+AC43+AE43</f>
        <v>421225492</v>
      </c>
      <c r="AH43" s="30" t="n">
        <f aca="false">AG43/AG51</f>
        <v>0.696393871164436</v>
      </c>
      <c r="AI43" s="52" t="n">
        <v>421225492</v>
      </c>
      <c r="AJ43" s="34" t="n">
        <f aca="false">AG43-AI43</f>
        <v>0</v>
      </c>
    </row>
    <row r="44" customFormat="false" ht="15.5" hidden="false" customHeight="false" outlineLevel="0" collapsed="false">
      <c r="B44" s="27" t="s">
        <v>67</v>
      </c>
      <c r="C44" s="5" t="n">
        <v>250357</v>
      </c>
      <c r="D44" s="57" t="n">
        <f aca="false">C44/C51</f>
        <v>0.0110109429923982</v>
      </c>
      <c r="E44" s="31" t="n">
        <v>465457</v>
      </c>
      <c r="F44" s="30" t="n">
        <f aca="false">E44/E51</f>
        <v>0.0173127954977664</v>
      </c>
      <c r="G44" s="5" t="n">
        <v>224689</v>
      </c>
      <c r="H44" s="30" t="n">
        <f aca="false">G44/G51</f>
        <v>0.0117116347000356</v>
      </c>
      <c r="I44" s="5" t="n">
        <v>307879</v>
      </c>
      <c r="J44" s="30" t="n">
        <f aca="false">I44/I51</f>
        <v>0.0074008277329156</v>
      </c>
      <c r="K44" s="5" t="n">
        <v>992452</v>
      </c>
      <c r="L44" s="30" t="n">
        <f aca="false">K44/K51</f>
        <v>0.0101202534951922</v>
      </c>
      <c r="M44" s="31" t="n">
        <v>420952</v>
      </c>
      <c r="N44" s="30" t="n">
        <f aca="false">M44/M51</f>
        <v>0.0103029057017544</v>
      </c>
      <c r="O44" s="5" t="n">
        <v>288804</v>
      </c>
      <c r="P44" s="30" t="n">
        <f aca="false">O44/O51</f>
        <v>0.00621249310327092</v>
      </c>
      <c r="Q44" s="5" t="n">
        <v>447516</v>
      </c>
      <c r="R44" s="30" t="n">
        <f aca="false">Q44/Q51</f>
        <v>0.0115126425776942</v>
      </c>
      <c r="S44" s="5" t="n">
        <v>502324</v>
      </c>
      <c r="T44" s="30" t="n">
        <f aca="false">S44/S51</f>
        <v>0.0171804333004026</v>
      </c>
      <c r="U44" s="5" t="n">
        <v>277797</v>
      </c>
      <c r="V44" s="30" t="n">
        <f aca="false">U44/U51</f>
        <v>0.0116171566095769</v>
      </c>
      <c r="W44" s="31" t="n">
        <v>524092</v>
      </c>
      <c r="X44" s="30" t="n">
        <f aca="false">W44/W51</f>
        <v>0.00664606637851558</v>
      </c>
      <c r="Y44" s="31" t="n">
        <v>423395</v>
      </c>
      <c r="Z44" s="30" t="n">
        <f aca="false">Y44/Y51</f>
        <v>0.0149807243849586</v>
      </c>
      <c r="AA44" s="5" t="n">
        <v>711769</v>
      </c>
      <c r="AB44" s="30" t="n">
        <f aca="false">AA44/AA51</f>
        <v>0.0133541763619058</v>
      </c>
      <c r="AC44" s="5" t="n">
        <v>444511</v>
      </c>
      <c r="AD44" s="30" t="n">
        <f aca="false">AC44/AC51</f>
        <v>0.0114803861487933</v>
      </c>
      <c r="AE44" s="5" t="n">
        <v>332929</v>
      </c>
      <c r="AF44" s="30" t="n">
        <f aca="false">AE44/AE51</f>
        <v>0.0186134464258419</v>
      </c>
      <c r="AG44" s="5" t="n">
        <f aca="false">C44+E44+G44+I44+K44+M44+O44+Q44+S44+U44+W44+Y44+AA44+AC44+AE44</f>
        <v>6614923</v>
      </c>
      <c r="AH44" s="30" t="n">
        <f aca="false">AG44/AG51</f>
        <v>0.0109361658373341</v>
      </c>
      <c r="AI44" s="52" t="n">
        <v>6614923</v>
      </c>
      <c r="AJ44" s="34" t="n">
        <f aca="false">AG44-AI44</f>
        <v>0</v>
      </c>
    </row>
    <row r="45" customFormat="false" ht="15.5" hidden="false" customHeight="false" outlineLevel="0" collapsed="false">
      <c r="B45" s="27" t="s">
        <v>68</v>
      </c>
      <c r="C45" s="5" t="n">
        <v>4613683</v>
      </c>
      <c r="D45" s="57" t="n">
        <f aca="false">C45/C51</f>
        <v>0.202914240456614</v>
      </c>
      <c r="E45" s="31" t="n">
        <v>3537478</v>
      </c>
      <c r="F45" s="30" t="n">
        <f aca="false">E45/E51</f>
        <v>0.131577424320286</v>
      </c>
      <c r="G45" s="5" t="n">
        <v>2324898</v>
      </c>
      <c r="H45" s="30" t="n">
        <f aca="false">G45/G51</f>
        <v>0.121182416989009</v>
      </c>
      <c r="I45" s="5" t="n">
        <v>6583649</v>
      </c>
      <c r="J45" s="30" t="n">
        <f aca="false">I45/I51</f>
        <v>0.158258446022567</v>
      </c>
      <c r="K45" s="5" t="n">
        <v>10384820</v>
      </c>
      <c r="L45" s="30" t="n">
        <f aca="false">K45/K51</f>
        <v>0.105896316297354</v>
      </c>
      <c r="M45" s="31" t="n">
        <v>5751424</v>
      </c>
      <c r="N45" s="30" t="n">
        <f aca="false">M45/M51</f>
        <v>0.140767543859649</v>
      </c>
      <c r="O45" s="5" t="n">
        <v>6741206</v>
      </c>
      <c r="P45" s="30" t="n">
        <f aca="false">O45/O51</f>
        <v>0.145010788571933</v>
      </c>
      <c r="Q45" s="5" t="n">
        <v>5186659</v>
      </c>
      <c r="R45" s="30" t="n">
        <f aca="false">Q45/Q51</f>
        <v>0.133430204147742</v>
      </c>
      <c r="S45" s="5" t="n">
        <v>3570171</v>
      </c>
      <c r="T45" s="30" t="n">
        <f aca="false">S45/S51</f>
        <v>0.122106617913004</v>
      </c>
      <c r="U45" s="5" t="n">
        <v>2885474</v>
      </c>
      <c r="V45" s="30" t="n">
        <f aca="false">U45/U51</f>
        <v>0.120667261888582</v>
      </c>
      <c r="W45" s="31" t="n">
        <v>13509577</v>
      </c>
      <c r="X45" s="30" t="n">
        <f aca="false">W45/W51</f>
        <v>0.171316382405508</v>
      </c>
      <c r="Y45" s="31" t="n">
        <v>3632949</v>
      </c>
      <c r="Z45" s="30" t="n">
        <f aca="false">Y45/Y51</f>
        <v>0.128542395809141</v>
      </c>
      <c r="AA45" s="5" t="n">
        <v>6472797</v>
      </c>
      <c r="AB45" s="30" t="n">
        <f aca="false">AA45/AA51</f>
        <v>0.121442311610669</v>
      </c>
      <c r="AC45" s="5" t="n">
        <v>5037627</v>
      </c>
      <c r="AD45" s="30" t="n">
        <f aca="false">AC45/AC51</f>
        <v>0.130106798782453</v>
      </c>
      <c r="AE45" s="5" t="n">
        <v>2214941</v>
      </c>
      <c r="AF45" s="30" t="n">
        <f aca="false">AE45/AE51</f>
        <v>0.123833266672175</v>
      </c>
      <c r="AG45" s="5" t="n">
        <f aca="false">C45+E45+G45+I45+K45+M45+O45+Q45+S45+U45+W45+Y45+AA45+AC45+AE45</f>
        <v>82447353</v>
      </c>
      <c r="AH45" s="30" t="n">
        <f aca="false">AG45/AG51</f>
        <v>0.136306639587071</v>
      </c>
      <c r="AI45" s="52" t="n">
        <v>82447353</v>
      </c>
      <c r="AJ45" s="34" t="n">
        <f aca="false">AG45-AI45</f>
        <v>0</v>
      </c>
    </row>
    <row r="46" customFormat="false" ht="15.5" hidden="false" customHeight="false" outlineLevel="0" collapsed="false">
      <c r="B46" s="27" t="s">
        <v>69</v>
      </c>
      <c r="C46" s="5" t="n">
        <v>1571231</v>
      </c>
      <c r="D46" s="57" t="n">
        <f aca="false">C46/C51</f>
        <v>0.069104258993712</v>
      </c>
      <c r="E46" s="31" t="n">
        <v>1219690</v>
      </c>
      <c r="F46" s="30" t="n">
        <f aca="false">E46/E51</f>
        <v>0.045366690243504</v>
      </c>
      <c r="G46" s="5" t="n">
        <v>642267</v>
      </c>
      <c r="H46" s="30" t="n">
        <f aca="false">G46/G51</f>
        <v>0.0334773686468308</v>
      </c>
      <c r="I46" s="5" t="n">
        <v>2324989</v>
      </c>
      <c r="J46" s="30" t="n">
        <f aca="false">I46/I51</f>
        <v>0.0558883297331864</v>
      </c>
      <c r="K46" s="5" t="n">
        <v>5208120</v>
      </c>
      <c r="L46" s="30" t="n">
        <f aca="false">K46/K51</f>
        <v>0.0531083565083051</v>
      </c>
      <c r="M46" s="31" t="n">
        <v>2061091</v>
      </c>
      <c r="N46" s="30" t="n">
        <f aca="false">M46/M51</f>
        <v>0.0504457187891604</v>
      </c>
      <c r="O46" s="5" t="n">
        <v>2455143</v>
      </c>
      <c r="P46" s="30" t="n">
        <f aca="false">O46/O51</f>
        <v>0.0528128383091781</v>
      </c>
      <c r="Q46" s="5" t="n">
        <v>2387609</v>
      </c>
      <c r="R46" s="30" t="n">
        <f aca="false">Q46/Q51</f>
        <v>0.0614228073013836</v>
      </c>
      <c r="S46" s="5" t="n">
        <v>1736705</v>
      </c>
      <c r="T46" s="30" t="n">
        <f aca="false">S46/S51</f>
        <v>0.0593986041180109</v>
      </c>
      <c r="U46" s="5" t="n">
        <v>1565264</v>
      </c>
      <c r="V46" s="30" t="n">
        <f aca="false">U46/U51</f>
        <v>0.0654575716200421</v>
      </c>
      <c r="W46" s="31" t="n">
        <v>3244858</v>
      </c>
      <c r="X46" s="30" t="n">
        <f aca="false">W46/W51</f>
        <v>0.0411483893225947</v>
      </c>
      <c r="Y46" s="31" t="n">
        <v>909981</v>
      </c>
      <c r="Z46" s="30" t="n">
        <f aca="false">Y46/Y51</f>
        <v>0.0321972969840198</v>
      </c>
      <c r="AA46" s="5" t="n">
        <v>3021667</v>
      </c>
      <c r="AB46" s="30" t="n">
        <f aca="false">AA46/AA51</f>
        <v>0.0566923735438755</v>
      </c>
      <c r="AC46" s="5" t="n">
        <v>1343055</v>
      </c>
      <c r="AD46" s="30" t="n">
        <f aca="false">AC46/AC51</f>
        <v>0.0346870831522</v>
      </c>
      <c r="AE46" s="5" t="n">
        <v>717953</v>
      </c>
      <c r="AF46" s="30" t="n">
        <f aca="false">AE46/AE51</f>
        <v>0.0401394282317626</v>
      </c>
      <c r="AG46" s="5" t="n">
        <f aca="false">C46+E46+G46+I46+K46+M46+O46+Q46+S46+U46+W46+Y46+AA46+AC46+AE46</f>
        <v>30409623</v>
      </c>
      <c r="AH46" s="30" t="n">
        <f aca="false">AG46/AG51</f>
        <v>0.0502749132799899</v>
      </c>
      <c r="AI46" s="52" t="n">
        <v>30409623</v>
      </c>
      <c r="AJ46" s="34" t="n">
        <f aca="false">AG46-AI46</f>
        <v>0</v>
      </c>
    </row>
    <row r="47" customFormat="false" ht="15.5" hidden="false" customHeight="false" outlineLevel="0" collapsed="false">
      <c r="B47" s="27" t="s">
        <v>70</v>
      </c>
      <c r="C47" s="5" t="n">
        <v>32655</v>
      </c>
      <c r="D47" s="57" t="n">
        <f aca="false">C47/C51</f>
        <v>0.00143619848223442</v>
      </c>
      <c r="E47" s="31" t="n">
        <v>438864</v>
      </c>
      <c r="F47" s="30" t="n">
        <f aca="false">E47/E51</f>
        <v>0.0163236618706599</v>
      </c>
      <c r="G47" s="5" t="n">
        <v>13172</v>
      </c>
      <c r="H47" s="30" t="n">
        <f aca="false">G47/G51</f>
        <v>0.000686574119199734</v>
      </c>
      <c r="I47" s="5" t="n">
        <v>1812939</v>
      </c>
      <c r="J47" s="30" t="n">
        <f aca="false">I47/I51</f>
        <v>0.0435796180619148</v>
      </c>
      <c r="K47" s="5" t="n">
        <v>310525</v>
      </c>
      <c r="L47" s="30" t="n">
        <f aca="false">K47/K51</f>
        <v>0.00316649240123911</v>
      </c>
      <c r="M47" s="31" t="n">
        <v>174553</v>
      </c>
      <c r="N47" s="30" t="n">
        <f aca="false">M47/M51</f>
        <v>0.00427222842261905</v>
      </c>
      <c r="O47" s="5" t="n">
        <v>388432</v>
      </c>
      <c r="P47" s="30" t="n">
        <f aca="false">O47/O51</f>
        <v>0.00835560144973661</v>
      </c>
      <c r="Q47" s="5" t="n">
        <v>116771</v>
      </c>
      <c r="R47" s="30" t="n">
        <f aca="false">Q47/Q51</f>
        <v>0.0030040105525611</v>
      </c>
      <c r="S47" s="5" t="n">
        <v>51862</v>
      </c>
      <c r="T47" s="30" t="n">
        <f aca="false">S47/S51</f>
        <v>0.00177377874006713</v>
      </c>
      <c r="U47" s="5" t="n">
        <v>19576</v>
      </c>
      <c r="V47" s="30" t="n">
        <f aca="false">U47/U51</f>
        <v>0.000818646197723799</v>
      </c>
      <c r="W47" s="31" t="n">
        <v>729918</v>
      </c>
      <c r="X47" s="30" t="n">
        <f aca="false">W47/W51</f>
        <v>0.0092561677699208</v>
      </c>
      <c r="Y47" s="31" t="n">
        <v>12972</v>
      </c>
      <c r="Z47" s="30" t="n">
        <f aca="false">Y47/Y51</f>
        <v>0.00045898028252975</v>
      </c>
      <c r="AA47" s="5" t="n">
        <v>465405</v>
      </c>
      <c r="AB47" s="30" t="n">
        <f aca="false">AA47/AA51</f>
        <v>0.00873190662941594</v>
      </c>
      <c r="AC47" s="5" t="n">
        <v>1000000</v>
      </c>
      <c r="AD47" s="30" t="n">
        <f aca="false">AC47/AC51</f>
        <v>0.025827001241349</v>
      </c>
      <c r="AE47" s="5" t="n">
        <v>28514</v>
      </c>
      <c r="AF47" s="30" t="n">
        <f aca="false">AE47/AE51</f>
        <v>0.0015941651564942</v>
      </c>
      <c r="AG47" s="5" t="n">
        <f aca="false">C47+E47+G47+I47+K47+M47+O47+Q47+S47+U47+W47+Y47+AA47+AC47+AE47</f>
        <v>5596158</v>
      </c>
      <c r="AH47" s="30" t="n">
        <f aca="false">AG47/AG51</f>
        <v>0.00925188576494755</v>
      </c>
      <c r="AI47" s="52" t="n">
        <v>5596158</v>
      </c>
      <c r="AJ47" s="34" t="n">
        <f aca="false">AG47-AI47</f>
        <v>0</v>
      </c>
    </row>
    <row r="48" customFormat="false" ht="15.5" hidden="false" customHeight="false" outlineLevel="0" collapsed="false">
      <c r="B48" s="27" t="s">
        <v>71</v>
      </c>
      <c r="C48" s="5" t="n">
        <v>491659</v>
      </c>
      <c r="D48" s="57" t="n">
        <f aca="false">C48/C51</f>
        <v>0.0216236383272666</v>
      </c>
      <c r="E48" s="31" t="n">
        <v>718569</v>
      </c>
      <c r="F48" s="30" t="n">
        <f aca="false">E48/E51</f>
        <v>0.0267273628885901</v>
      </c>
      <c r="G48" s="5" t="n">
        <v>233852</v>
      </c>
      <c r="H48" s="30" t="n">
        <f aca="false">G48/G51</f>
        <v>0.0121892446798585</v>
      </c>
      <c r="I48" s="5" t="n">
        <v>432675</v>
      </c>
      <c r="J48" s="30" t="n">
        <f aca="false">I48/I51</f>
        <v>0.0104006870859632</v>
      </c>
      <c r="K48" s="5" t="n">
        <v>2048863</v>
      </c>
      <c r="L48" s="30" t="n">
        <f aca="false">K48/K51</f>
        <v>0.0208927111204572</v>
      </c>
      <c r="M48" s="31" t="n">
        <v>819362</v>
      </c>
      <c r="N48" s="30" t="n">
        <f aca="false">M48/M51</f>
        <v>0.0200540903038847</v>
      </c>
      <c r="O48" s="5" t="n">
        <v>519297</v>
      </c>
      <c r="P48" s="30" t="n">
        <f aca="false">O48/O51</f>
        <v>0.0111706521760408</v>
      </c>
      <c r="Q48" s="5" t="n">
        <v>773984</v>
      </c>
      <c r="R48" s="30" t="n">
        <f aca="false">Q48/Q51</f>
        <v>0.0199112459730023</v>
      </c>
      <c r="S48" s="5" t="n">
        <v>543571</v>
      </c>
      <c r="T48" s="30" t="n">
        <f aca="false">S48/S51</f>
        <v>0.0185911589124413</v>
      </c>
      <c r="U48" s="5" t="n">
        <v>615187</v>
      </c>
      <c r="V48" s="30" t="n">
        <f aca="false">U48/U51</f>
        <v>0.0257264251348136</v>
      </c>
      <c r="W48" s="31" t="n">
        <v>1931643</v>
      </c>
      <c r="X48" s="30" t="n">
        <f aca="false">W48/W51</f>
        <v>0.0244953702739118</v>
      </c>
      <c r="Y48" s="31" t="n">
        <v>579398</v>
      </c>
      <c r="Z48" s="30" t="n">
        <f aca="false">Y48/Y51</f>
        <v>0.0205004824034206</v>
      </c>
      <c r="AA48" s="5" t="n">
        <v>398018</v>
      </c>
      <c r="AB48" s="30" t="n">
        <f aca="false">AA48/AA51</f>
        <v>0.00746759491803241</v>
      </c>
      <c r="AC48" s="5" t="n">
        <v>333568</v>
      </c>
      <c r="AD48" s="30" t="n">
        <f aca="false">AC48/AC51</f>
        <v>0.0086150611500743</v>
      </c>
      <c r="AE48" s="5" t="n">
        <v>334876</v>
      </c>
      <c r="AF48" s="30" t="n">
        <f aca="false">AE48/AE51</f>
        <v>0.018722299605322</v>
      </c>
      <c r="AG48" s="5" t="n">
        <f aca="false">C48+E48+G48+I48+K48+M48+O48+Q48+S48+U48+W48+Y48+AA48+AC48+AE48</f>
        <v>10774522</v>
      </c>
      <c r="AH48" s="30" t="n">
        <f aca="false">AG48/AG51</f>
        <v>0.0178130507959057</v>
      </c>
      <c r="AI48" s="52" t="n">
        <v>10774522</v>
      </c>
      <c r="AJ48" s="34" t="n">
        <f aca="false">AG48-AI48</f>
        <v>0</v>
      </c>
    </row>
    <row r="49" customFormat="false" ht="15.5" hidden="false" customHeight="false" outlineLevel="0" collapsed="false">
      <c r="B49" s="40" t="s">
        <v>72</v>
      </c>
      <c r="C49" s="5" t="n">
        <v>1209185</v>
      </c>
      <c r="D49" s="57" t="n">
        <f aca="false">C49/C51</f>
        <v>0.0531811257614645</v>
      </c>
      <c r="E49" s="31" t="n">
        <v>1453375</v>
      </c>
      <c r="F49" s="30" t="n">
        <f aca="false">E49/E51</f>
        <v>0.05405866526138</v>
      </c>
      <c r="G49" s="5" t="n">
        <v>2025441</v>
      </c>
      <c r="H49" s="30" t="n">
        <f aca="false">G49/G51</f>
        <v>0.105573593271032</v>
      </c>
      <c r="I49" s="5" t="n">
        <v>3442583</v>
      </c>
      <c r="J49" s="30" t="n">
        <f aca="false">I49/I51</f>
        <v>0.0827531716656991</v>
      </c>
      <c r="K49" s="5" t="n">
        <v>7114894</v>
      </c>
      <c r="L49" s="30" t="n">
        <f aca="false">K49/K51</f>
        <v>0.0725521545338435</v>
      </c>
      <c r="M49" s="31" t="n">
        <v>2912456</v>
      </c>
      <c r="N49" s="30" t="n">
        <f aca="false">M49/M51</f>
        <v>0.0712830905388471</v>
      </c>
      <c r="O49" s="5" t="n">
        <v>3790746</v>
      </c>
      <c r="P49" s="30" t="n">
        <f aca="false">O49/O51</f>
        <v>0.0815431343792047</v>
      </c>
      <c r="Q49" s="5" t="n">
        <v>3904260</v>
      </c>
      <c r="R49" s="30" t="n">
        <f aca="false">Q49/Q51</f>
        <v>0.10043964888493</v>
      </c>
      <c r="S49" s="5" t="n">
        <v>1607330</v>
      </c>
      <c r="T49" s="30" t="n">
        <f aca="false">S49/S51</f>
        <v>0.0549737337987755</v>
      </c>
      <c r="U49" s="5" t="n">
        <v>1123733</v>
      </c>
      <c r="V49" s="30" t="n">
        <f aca="false">U49/U51</f>
        <v>0.046993244161563</v>
      </c>
      <c r="W49" s="31" t="n">
        <v>8415900</v>
      </c>
      <c r="X49" s="30" t="n">
        <f aca="false">W49/W51</f>
        <v>0.106722922759648</v>
      </c>
      <c r="Y49" s="31" t="n">
        <v>2593310</v>
      </c>
      <c r="Z49" s="30" t="n">
        <f aca="false">Y49/Y51</f>
        <v>0.0917574897076184</v>
      </c>
      <c r="AA49" s="5" t="n">
        <v>3271570</v>
      </c>
      <c r="AB49" s="30" t="n">
        <f aca="false">AA49/AA51</f>
        <v>0.0613810418272221</v>
      </c>
      <c r="AC49" s="5" t="n">
        <v>3572622</v>
      </c>
      <c r="AD49" s="30" t="n">
        <f aca="false">AC49/AC51</f>
        <v>0.0922701128288707</v>
      </c>
      <c r="AE49" s="5" t="n">
        <v>1361266</v>
      </c>
      <c r="AF49" s="30" t="n">
        <f aca="false">AE49/AE51</f>
        <v>0.0761058717093438</v>
      </c>
      <c r="AG49" s="5" t="n">
        <f aca="false">C49+E49+G49+I49+K49+M49+O49+Q49+S49+U49+W49+Y49+AA49+AC49+AE49</f>
        <v>47798671</v>
      </c>
      <c r="AH49" s="30" t="n">
        <f aca="false">AG49/AG51</f>
        <v>0.0790234735703158</v>
      </c>
      <c r="AI49" s="60" t="n">
        <v>51258671</v>
      </c>
      <c r="AJ49" s="34" t="n">
        <f aca="false">AG49-AI49</f>
        <v>-3460000</v>
      </c>
      <c r="AK49" s="34"/>
    </row>
    <row r="50" customFormat="false" ht="15.5" hidden="false" customHeight="false" outlineLevel="0" collapsed="false">
      <c r="B50" s="61"/>
      <c r="C50" s="6"/>
      <c r="D50" s="62"/>
      <c r="E50" s="63"/>
      <c r="F50" s="53"/>
      <c r="G50" s="6"/>
      <c r="H50" s="53"/>
      <c r="I50" s="6"/>
      <c r="J50" s="53"/>
      <c r="K50" s="6"/>
      <c r="L50" s="53"/>
      <c r="M50" s="63"/>
      <c r="N50" s="53"/>
      <c r="O50" s="6"/>
      <c r="P50" s="53"/>
      <c r="Q50" s="6"/>
      <c r="R50" s="53"/>
      <c r="S50" s="6"/>
      <c r="T50" s="53"/>
      <c r="U50" s="6"/>
      <c r="V50" s="53"/>
      <c r="W50" s="63"/>
      <c r="X50" s="53"/>
      <c r="Y50" s="63"/>
      <c r="Z50" s="53"/>
      <c r="AA50" s="6"/>
      <c r="AB50" s="53"/>
      <c r="AC50" s="6"/>
      <c r="AD50" s="53"/>
      <c r="AE50" s="6"/>
      <c r="AF50" s="53"/>
      <c r="AG50" s="6"/>
      <c r="AH50" s="53"/>
      <c r="AI50" s="3"/>
    </row>
    <row r="51" customFormat="false" ht="16" hidden="false" customHeight="false" outlineLevel="0" collapsed="false">
      <c r="B51" s="64" t="s">
        <v>73</v>
      </c>
      <c r="C51" s="8" t="n">
        <f aca="false">SUM(C43:C49)</f>
        <v>22737108</v>
      </c>
      <c r="D51" s="65" t="n">
        <f aca="false">SUM(D43:D49)</f>
        <v>1</v>
      </c>
      <c r="E51" s="66" t="n">
        <f aca="false">SUM(E43:E49)</f>
        <v>26885144</v>
      </c>
      <c r="F51" s="67" t="n">
        <f aca="false">SUM(F43:F49)</f>
        <v>1</v>
      </c>
      <c r="G51" s="8" t="n">
        <f aca="false">SUM(G43:G49)</f>
        <v>19185110</v>
      </c>
      <c r="H51" s="67" t="n">
        <f aca="false">SUM(H43:H49)</f>
        <v>1</v>
      </c>
      <c r="I51" s="8" t="n">
        <f aca="false">SUM(I43:I49)</f>
        <v>41600617</v>
      </c>
      <c r="J51" s="67" t="n">
        <f aca="false">SUM(J43:J49)</f>
        <v>1</v>
      </c>
      <c r="K51" s="8" t="n">
        <f aca="false">SUM(K43:K49)</f>
        <v>98065923</v>
      </c>
      <c r="L51" s="67" t="n">
        <f aca="false">SUM(L43:L49)</f>
        <v>1</v>
      </c>
      <c r="M51" s="66" t="n">
        <f aca="false">SUM(M43:M49)</f>
        <v>40857600</v>
      </c>
      <c r="N51" s="67" t="n">
        <f aca="false">SUM(N43:N49)</f>
        <v>1</v>
      </c>
      <c r="O51" s="8" t="n">
        <f aca="false">SUM(O43:O49)</f>
        <v>46487617</v>
      </c>
      <c r="P51" s="67" t="n">
        <f aca="false">SUM(P43:P49)</f>
        <v>1</v>
      </c>
      <c r="Q51" s="8" t="n">
        <f aca="false">SUM(Q43:Q49)</f>
        <v>38871701</v>
      </c>
      <c r="R51" s="67" t="n">
        <f aca="false">SUM(R43:R49)</f>
        <v>1</v>
      </c>
      <c r="S51" s="8" t="n">
        <f aca="false">SUM(S43:S49)</f>
        <v>29238145</v>
      </c>
      <c r="T51" s="67" t="n">
        <f aca="false">SUM(T43:T49)</f>
        <v>1</v>
      </c>
      <c r="U51" s="8" t="n">
        <f aca="false">SUM(U43:U49)</f>
        <v>23912650</v>
      </c>
      <c r="V51" s="67" t="n">
        <f aca="false">SUM(V43:V49)</f>
        <v>1</v>
      </c>
      <c r="W51" s="66" t="n">
        <f aca="false">SUM(W43:W49)</f>
        <v>78857473</v>
      </c>
      <c r="X51" s="67" t="n">
        <f aca="false">SUM(X43:X49)</f>
        <v>1</v>
      </c>
      <c r="Y51" s="66" t="n">
        <f aca="false">SUM(Y43:Y50)</f>
        <v>28262652</v>
      </c>
      <c r="Z51" s="67" t="n">
        <f aca="false">SUM(Z43:Z49)</f>
        <v>1</v>
      </c>
      <c r="AA51" s="8" t="n">
        <f aca="false">SUM(AA43:AA49)</f>
        <v>53299356</v>
      </c>
      <c r="AB51" s="67" t="n">
        <f aca="false">SUM(AB43:AB49)</f>
        <v>1</v>
      </c>
      <c r="AC51" s="8" t="n">
        <f aca="false">SUM(AC43:AC49)</f>
        <v>38719168</v>
      </c>
      <c r="AD51" s="67" t="n">
        <f aca="false">SUM(AD43:AD49)</f>
        <v>1</v>
      </c>
      <c r="AE51" s="8" t="n">
        <f aca="false">SUM(AE43:AE49)</f>
        <v>17886478</v>
      </c>
      <c r="AF51" s="67" t="n">
        <f aca="false">SUM(AF43:AF49)</f>
        <v>1</v>
      </c>
      <c r="AG51" s="8" t="n">
        <f aca="false">SUM(AG43:AG49)</f>
        <v>604866742</v>
      </c>
      <c r="AH51" s="67" t="n">
        <f aca="false">SUM(AH43:AH49)</f>
        <v>1</v>
      </c>
      <c r="AI51" s="8" t="n">
        <f aca="false">SUM(AI43:AI49)</f>
        <v>608326742</v>
      </c>
      <c r="AJ51" s="34" t="n">
        <f aca="false">AG51-AI51</f>
        <v>-3460000</v>
      </c>
    </row>
    <row r="52" customFormat="false" ht="16" hidden="false" customHeight="false" outlineLevel="0" collapsed="false">
      <c r="B52" s="68"/>
      <c r="C52" s="69"/>
      <c r="D52" s="69"/>
      <c r="E52" s="70"/>
      <c r="F52" s="71"/>
      <c r="G52" s="69"/>
      <c r="H52" s="72"/>
      <c r="I52" s="70"/>
      <c r="J52" s="71"/>
      <c r="K52" s="69"/>
      <c r="L52" s="71"/>
      <c r="M52" s="70"/>
      <c r="N52" s="71"/>
      <c r="O52" s="69"/>
      <c r="P52" s="72"/>
      <c r="Q52" s="70"/>
      <c r="R52" s="71"/>
      <c r="S52" s="69"/>
      <c r="T52" s="72"/>
      <c r="U52" s="70"/>
      <c r="V52" s="71"/>
      <c r="W52" s="70"/>
      <c r="X52" s="71"/>
      <c r="Y52" s="70"/>
      <c r="Z52" s="71"/>
      <c r="AA52" s="69"/>
      <c r="AB52" s="72"/>
      <c r="AC52" s="70"/>
      <c r="AD52" s="71"/>
      <c r="AE52" s="69"/>
      <c r="AF52" s="72"/>
      <c r="AG52" s="70"/>
      <c r="AH52" s="71"/>
      <c r="AI52" s="32"/>
      <c r="AJ52" s="39"/>
    </row>
    <row r="53" s="73" customFormat="true" ht="15.5" hidden="false" customHeight="false" outlineLevel="0" collapsed="false">
      <c r="B53" s="74" t="s">
        <v>13</v>
      </c>
      <c r="C53" s="75" t="n">
        <v>1942.8</v>
      </c>
      <c r="D53" s="39"/>
      <c r="E53" s="76" t="n">
        <v>3006</v>
      </c>
      <c r="F53" s="77"/>
      <c r="G53" s="75" t="n">
        <v>2449.4</v>
      </c>
      <c r="H53" s="78"/>
      <c r="I53" s="76" t="n">
        <v>3897.3</v>
      </c>
      <c r="J53" s="77"/>
      <c r="K53" s="75" t="n">
        <v>10410.8</v>
      </c>
      <c r="L53" s="77"/>
      <c r="M53" s="76" t="n">
        <v>5207.8</v>
      </c>
      <c r="N53" s="79"/>
      <c r="O53" s="75" t="n">
        <v>6349.9</v>
      </c>
      <c r="P53" s="75"/>
      <c r="Q53" s="76" t="n">
        <v>5357.5</v>
      </c>
      <c r="R53" s="79"/>
      <c r="S53" s="75" t="n">
        <v>3756.3</v>
      </c>
      <c r="T53" s="75"/>
      <c r="U53" s="76" t="n">
        <v>2444</v>
      </c>
      <c r="V53" s="79"/>
      <c r="W53" s="76" t="n">
        <v>9606.8</v>
      </c>
      <c r="X53" s="79"/>
      <c r="Y53" s="76" t="n">
        <v>3966.4</v>
      </c>
      <c r="Z53" s="79"/>
      <c r="AA53" s="75" t="n">
        <v>6861</v>
      </c>
      <c r="AB53" s="75"/>
      <c r="AC53" s="76" t="n">
        <v>4106.7</v>
      </c>
      <c r="AD53" s="79"/>
      <c r="AE53" s="75" t="n">
        <v>2090.6</v>
      </c>
      <c r="AF53" s="75"/>
      <c r="AG53" s="80" t="n">
        <f aca="false">C53+E53+G53+I53+K53+M53+O53+Q53+S53+U53+W53+Y53+AA53+AC53+AE53</f>
        <v>71453.3</v>
      </c>
      <c r="AH53" s="77"/>
      <c r="AI53" s="81" t="n">
        <v>71453.3</v>
      </c>
      <c r="AJ53" s="78" t="n">
        <f aca="false">AI53-AG53</f>
        <v>0</v>
      </c>
      <c r="AK53" s="78" t="n">
        <f aca="false">SUM(C53:AE53)</f>
        <v>71453.3</v>
      </c>
    </row>
    <row r="54" s="73" customFormat="true" ht="15.5" hidden="false" customHeight="false" outlineLevel="0" collapsed="false">
      <c r="B54" s="74" t="s">
        <v>74</v>
      </c>
      <c r="C54" s="78" t="n">
        <v>243</v>
      </c>
      <c r="D54" s="39"/>
      <c r="E54" s="82" t="n">
        <v>452</v>
      </c>
      <c r="F54" s="77"/>
      <c r="G54" s="78" t="n">
        <v>370</v>
      </c>
      <c r="H54" s="78"/>
      <c r="I54" s="82" t="n">
        <v>508</v>
      </c>
      <c r="J54" s="77"/>
      <c r="K54" s="83" t="n">
        <v>1397</v>
      </c>
      <c r="L54" s="77" t="s">
        <v>9</v>
      </c>
      <c r="M54" s="76" t="n">
        <v>530</v>
      </c>
      <c r="N54" s="79"/>
      <c r="O54" s="75" t="n">
        <v>564</v>
      </c>
      <c r="P54" s="75"/>
      <c r="Q54" s="76" t="n">
        <v>494.6</v>
      </c>
      <c r="R54" s="79"/>
      <c r="S54" s="75" t="n">
        <v>424</v>
      </c>
      <c r="T54" s="75"/>
      <c r="U54" s="76" t="n">
        <v>330.5</v>
      </c>
      <c r="V54" s="79"/>
      <c r="W54" s="76" t="n">
        <v>889</v>
      </c>
      <c r="X54" s="79"/>
      <c r="Y54" s="76" t="n">
        <v>384</v>
      </c>
      <c r="Z54" s="79"/>
      <c r="AA54" s="75" t="n">
        <v>795.5</v>
      </c>
      <c r="AB54" s="75"/>
      <c r="AC54" s="76" t="n">
        <v>534</v>
      </c>
      <c r="AD54" s="79"/>
      <c r="AE54" s="75" t="n">
        <v>199</v>
      </c>
      <c r="AF54" s="75"/>
      <c r="AG54" s="80" t="n">
        <f aca="false">C54+E54+G54+I54+K54+M54+O54+Q54+S54+U54+W54+Y54+AA54+AC54+AE54</f>
        <v>8114.6</v>
      </c>
      <c r="AH54" s="77"/>
      <c r="AI54" s="84" t="n">
        <v>8115.5</v>
      </c>
      <c r="AJ54" s="85" t="n">
        <f aca="false">AI54-AG54</f>
        <v>0.899999999999636</v>
      </c>
      <c r="AK54" s="78" t="n">
        <f aca="false">5920.4+2195.1</f>
        <v>8115.5</v>
      </c>
    </row>
    <row r="55" s="73" customFormat="true" ht="15.5" hidden="false" customHeight="false" outlineLevel="0" collapsed="false">
      <c r="B55" s="86" t="s">
        <v>75</v>
      </c>
      <c r="C55" s="87" t="n">
        <f aca="false">76+25</f>
        <v>101</v>
      </c>
      <c r="D55" s="88"/>
      <c r="E55" s="89" t="n">
        <f aca="false">113+102</f>
        <v>215</v>
      </c>
      <c r="F55" s="90"/>
      <c r="G55" s="87" t="n">
        <f aca="false">77+155</f>
        <v>232</v>
      </c>
      <c r="H55" s="87"/>
      <c r="I55" s="89" t="n">
        <f aca="false">114+139</f>
        <v>253</v>
      </c>
      <c r="J55" s="90"/>
      <c r="K55" s="91" t="n">
        <f aca="false">400+349</f>
        <v>749</v>
      </c>
      <c r="L55" s="90"/>
      <c r="M55" s="92" t="n">
        <f aca="false">154+151</f>
        <v>305</v>
      </c>
      <c r="N55" s="93"/>
      <c r="O55" s="94" t="n">
        <f aca="false">165+124</f>
        <v>289</v>
      </c>
      <c r="P55" s="94"/>
      <c r="Q55" s="92" t="n">
        <f aca="false">128.9+133.2</f>
        <v>262.1</v>
      </c>
      <c r="R55" s="93"/>
      <c r="S55" s="94" t="n">
        <f aca="false">151+80</f>
        <v>231</v>
      </c>
      <c r="T55" s="94"/>
      <c r="U55" s="92" t="n">
        <f aca="false">102.2+66.9</f>
        <v>169.1</v>
      </c>
      <c r="V55" s="93"/>
      <c r="W55" s="92" t="n">
        <f aca="false">306+134</f>
        <v>440</v>
      </c>
      <c r="X55" s="93"/>
      <c r="Y55" s="92" t="n">
        <f aca="false">123+85</f>
        <v>208</v>
      </c>
      <c r="Z55" s="93"/>
      <c r="AA55" s="94" t="n">
        <f aca="false">228+180</f>
        <v>408</v>
      </c>
      <c r="AB55" s="94"/>
      <c r="AC55" s="92" t="n">
        <f aca="false">175+113</f>
        <v>288</v>
      </c>
      <c r="AD55" s="93"/>
      <c r="AE55" s="94" t="n">
        <f aca="false">72+19</f>
        <v>91</v>
      </c>
      <c r="AF55" s="94"/>
      <c r="AG55" s="95" t="n">
        <f aca="false">C55+E55+G55+I55+K55+M55+O55+Q55+S55+U55+W55+Y55+AA55+AC55+AE55</f>
        <v>4241.2</v>
      </c>
      <c r="AH55" s="90"/>
      <c r="AI55" s="84" t="n">
        <f aca="false">2385.4+1858.6</f>
        <v>4244</v>
      </c>
      <c r="AJ55" s="85" t="n">
        <f aca="false">AI55-AG55</f>
        <v>2.80000000000018</v>
      </c>
      <c r="AK55" s="78" t="s">
        <v>76</v>
      </c>
    </row>
    <row r="56" s="73" customFormat="true" ht="15.5" hidden="false" customHeight="false" outlineLevel="0" collapsed="false">
      <c r="B56" s="74" t="s">
        <v>77</v>
      </c>
      <c r="C56" s="78" t="n">
        <v>19</v>
      </c>
      <c r="D56" s="39"/>
      <c r="E56" s="82" t="n">
        <v>21</v>
      </c>
      <c r="F56" s="96"/>
      <c r="G56" s="78" t="n">
        <v>18</v>
      </c>
      <c r="H56" s="39"/>
      <c r="I56" s="82" t="n">
        <f aca="false">24+1</f>
        <v>25</v>
      </c>
      <c r="J56" s="96"/>
      <c r="K56" s="78" t="n">
        <f aca="false">54+0</f>
        <v>54</v>
      </c>
      <c r="L56" s="96"/>
      <c r="M56" s="76" t="n">
        <v>30</v>
      </c>
      <c r="N56" s="79"/>
      <c r="O56" s="75" t="n">
        <v>13</v>
      </c>
      <c r="P56" s="75"/>
      <c r="Q56" s="76" t="n">
        <v>19</v>
      </c>
      <c r="R56" s="79"/>
      <c r="S56" s="75" t="n">
        <f aca="false">15+0.5</f>
        <v>15.5</v>
      </c>
      <c r="T56" s="75"/>
      <c r="U56" s="76" t="n">
        <f aca="false">17+1</f>
        <v>18</v>
      </c>
      <c r="V56" s="79"/>
      <c r="W56" s="76" t="n">
        <f aca="false">43+0</f>
        <v>43</v>
      </c>
      <c r="X56" s="79"/>
      <c r="Y56" s="76" t="n">
        <v>18</v>
      </c>
      <c r="Z56" s="79"/>
      <c r="AA56" s="75" t="n">
        <f aca="false">23.5+0</f>
        <v>23.5</v>
      </c>
      <c r="AB56" s="97"/>
      <c r="AC56" s="76" t="n">
        <v>15</v>
      </c>
      <c r="AD56" s="79"/>
      <c r="AE56" s="75" t="n">
        <v>14</v>
      </c>
      <c r="AF56" s="75"/>
      <c r="AG56" s="98" t="n">
        <f aca="false">C56+E56+G56+I56+K56+M56+O56+Q56+S56+U56+W56+Y56+AA56+AC56+AE56</f>
        <v>346</v>
      </c>
      <c r="AH56" s="96"/>
      <c r="AI56" s="36" t="n">
        <f aca="false">344.1+1.9</f>
        <v>346</v>
      </c>
      <c r="AJ56" s="78" t="n">
        <f aca="false">AI56-AG56</f>
        <v>0</v>
      </c>
      <c r="AK56" s="39"/>
    </row>
    <row r="57" s="73" customFormat="true" ht="15.5" hidden="false" customHeight="false" outlineLevel="0" collapsed="false">
      <c r="B57" s="74" t="s">
        <v>78</v>
      </c>
      <c r="C57" s="78" t="n">
        <f aca="false">C53/C56</f>
        <v>102.252631578947</v>
      </c>
      <c r="D57" s="36"/>
      <c r="E57" s="82" t="n">
        <f aca="false">E53/E56</f>
        <v>143.142857142857</v>
      </c>
      <c r="F57" s="96"/>
      <c r="G57" s="78" t="n">
        <f aca="false">G53/G56</f>
        <v>136.077777777778</v>
      </c>
      <c r="H57" s="36"/>
      <c r="I57" s="82" t="n">
        <f aca="false">I53/I56</f>
        <v>155.892</v>
      </c>
      <c r="J57" s="96"/>
      <c r="K57" s="78" t="n">
        <f aca="false">K53/K56</f>
        <v>192.792592592593</v>
      </c>
      <c r="L57" s="96"/>
      <c r="M57" s="78" t="n">
        <f aca="false">M53/M56</f>
        <v>173.593333333333</v>
      </c>
      <c r="N57" s="96"/>
      <c r="O57" s="78" t="n">
        <f aca="false">O53/O56</f>
        <v>488.453846153846</v>
      </c>
      <c r="P57" s="36"/>
      <c r="Q57" s="82" t="n">
        <f aca="false">Q53/Q56</f>
        <v>281.973684210526</v>
      </c>
      <c r="R57" s="96"/>
      <c r="S57" s="78" t="n">
        <f aca="false">S53/S56</f>
        <v>242.341935483871</v>
      </c>
      <c r="T57" s="39"/>
      <c r="U57" s="82" t="n">
        <f aca="false">U53/U56</f>
        <v>135.777777777778</v>
      </c>
      <c r="V57" s="96"/>
      <c r="W57" s="78" t="n">
        <f aca="false">W53/W56</f>
        <v>223.413953488372</v>
      </c>
      <c r="X57" s="96"/>
      <c r="Y57" s="82" t="n">
        <f aca="false">Y53/Y56</f>
        <v>220.355555555556</v>
      </c>
      <c r="Z57" s="96"/>
      <c r="AA57" s="78" t="n">
        <f aca="false">AA53/AA56</f>
        <v>291.957446808511</v>
      </c>
      <c r="AB57" s="36"/>
      <c r="AC57" s="82" t="n">
        <f aca="false">AC53/AC56</f>
        <v>273.78</v>
      </c>
      <c r="AD57" s="96"/>
      <c r="AE57" s="78" t="n">
        <f aca="false">AE53/AE56</f>
        <v>149.328571428571</v>
      </c>
      <c r="AF57" s="39"/>
      <c r="AG57" s="99" t="n">
        <f aca="false">AG53/AG56</f>
        <v>206.512427745665</v>
      </c>
      <c r="AH57" s="96"/>
      <c r="AI57" s="100" t="n">
        <f aca="false">AI53/AI56</f>
        <v>206.512427745665</v>
      </c>
      <c r="AJ57" s="78" t="n">
        <f aca="false">AI57-AG57</f>
        <v>0</v>
      </c>
      <c r="AK57" s="39"/>
    </row>
    <row r="58" s="73" customFormat="true" ht="15.5" hidden="false" customHeight="false" outlineLevel="0" collapsed="false">
      <c r="B58" s="74" t="s">
        <v>79</v>
      </c>
      <c r="C58" s="101" t="n">
        <f aca="false">9422158/209</f>
        <v>45082.0956937799</v>
      </c>
      <c r="D58" s="36"/>
      <c r="E58" s="102" t="n">
        <f aca="false">11562499/280</f>
        <v>41294.6392857143</v>
      </c>
      <c r="F58" s="96"/>
      <c r="G58" s="101" t="n">
        <f aca="false">9398761/215</f>
        <v>43715.1674418605</v>
      </c>
      <c r="H58" s="103"/>
      <c r="I58" s="102" t="n">
        <f aca="false">16211671/319</f>
        <v>50820.2852664577</v>
      </c>
      <c r="J58" s="104"/>
      <c r="K58" s="101" t="n">
        <f aca="false">45821960/998</f>
        <v>45913.7875751503</v>
      </c>
      <c r="L58" s="104"/>
      <c r="M58" s="102" t="n">
        <f aca="false">19086759/379</f>
        <v>50360.8416886544</v>
      </c>
      <c r="N58" s="96"/>
      <c r="O58" s="101" t="n">
        <f aca="false">22538082/425</f>
        <v>53030.7811764706</v>
      </c>
      <c r="P58" s="103"/>
      <c r="Q58" s="102" t="n">
        <f aca="false">16200790/347.9</f>
        <v>46567.3756826674</v>
      </c>
      <c r="R58" s="104"/>
      <c r="S58" s="101" t="n">
        <f aca="false">13738852/332</f>
        <v>41382.0843373494</v>
      </c>
      <c r="T58" s="103"/>
      <c r="U58" s="102" t="n">
        <f aca="false">11463577/246.2</f>
        <v>46562.0511779042</v>
      </c>
      <c r="V58" s="104"/>
      <c r="W58" s="102" t="n">
        <f aca="false">32702578/715</f>
        <v>45737.8713286713</v>
      </c>
      <c r="X58" s="96"/>
      <c r="Y58" s="102" t="n">
        <f aca="false">13375588/287</f>
        <v>46604.8362369338</v>
      </c>
      <c r="Z58" s="104"/>
      <c r="AA58" s="101" t="n">
        <f aca="false">25073921/573.5</f>
        <v>43720.8735832607</v>
      </c>
      <c r="AB58" s="103"/>
      <c r="AC58" s="102" t="n">
        <f aca="false">19360642/421</f>
        <v>45987.2731591449</v>
      </c>
      <c r="AD58" s="104"/>
      <c r="AE58" s="101" t="n">
        <f aca="false">8448702/173</f>
        <v>48836.4277456647</v>
      </c>
      <c r="AF58" s="103"/>
      <c r="AG58" s="105" t="n">
        <f aca="false">274406540/5920.4</f>
        <v>46349.324369975</v>
      </c>
      <c r="AH58" s="96"/>
      <c r="AI58" s="106" t="n">
        <f aca="false">274406540/5920.4</f>
        <v>46349.324369975</v>
      </c>
      <c r="AJ58" s="78" t="n">
        <f aca="false">AI58-AG58</f>
        <v>0</v>
      </c>
      <c r="AK58" s="39"/>
    </row>
    <row r="59" s="73" customFormat="true" ht="15.5" hidden="false" customHeight="false" outlineLevel="0" collapsed="false">
      <c r="B59" s="74" t="s">
        <v>80</v>
      </c>
      <c r="C59" s="101" t="n">
        <v>41712.09</v>
      </c>
      <c r="D59" s="39"/>
      <c r="E59" s="102" t="n">
        <v>41131.4</v>
      </c>
      <c r="F59" s="96"/>
      <c r="G59" s="101" t="n">
        <v>46936.19</v>
      </c>
      <c r="H59" s="103"/>
      <c r="I59" s="102" t="n">
        <v>50468</v>
      </c>
      <c r="J59" s="104"/>
      <c r="K59" s="101" t="n">
        <v>49643.16</v>
      </c>
      <c r="L59" s="107"/>
      <c r="M59" s="102" t="n">
        <v>53863.69</v>
      </c>
      <c r="N59" s="107"/>
      <c r="O59" s="101" t="n">
        <v>61836.19</v>
      </c>
      <c r="P59" s="101"/>
      <c r="Q59" s="102" t="n">
        <v>52988.36</v>
      </c>
      <c r="R59" s="107"/>
      <c r="S59" s="101" t="n">
        <v>42347</v>
      </c>
      <c r="T59" s="101"/>
      <c r="U59" s="102" t="n">
        <v>47861.28</v>
      </c>
      <c r="V59" s="107"/>
      <c r="W59" s="102" t="n">
        <v>47052.01</v>
      </c>
      <c r="X59" s="107"/>
      <c r="Y59" s="102" t="n">
        <v>49223.36</v>
      </c>
      <c r="Z59" s="107"/>
      <c r="AA59" s="101" t="n">
        <v>48917.12</v>
      </c>
      <c r="AB59" s="101"/>
      <c r="AC59" s="102" t="n">
        <v>58528.99</v>
      </c>
      <c r="AD59" s="107"/>
      <c r="AE59" s="101" t="n">
        <v>54256.74</v>
      </c>
      <c r="AF59" s="101"/>
      <c r="AG59" s="105" t="n">
        <v>49961.96</v>
      </c>
      <c r="AH59" s="96"/>
      <c r="AI59" s="106" t="n">
        <v>49961.96</v>
      </c>
      <c r="AJ59" s="108" t="n">
        <f aca="false">+AI59-AG59</f>
        <v>0</v>
      </c>
      <c r="AK59" s="39" t="n">
        <f aca="false">129498082+35812539</f>
        <v>165310621</v>
      </c>
    </row>
    <row r="60" s="73" customFormat="true" ht="15.5" hidden="false" customHeight="false" outlineLevel="0" collapsed="false">
      <c r="B60" s="74" t="s">
        <v>81</v>
      </c>
      <c r="C60" s="102" t="n">
        <f aca="false">C13/C53</f>
        <v>3462.75787523162</v>
      </c>
      <c r="D60" s="39"/>
      <c r="E60" s="102" t="n">
        <f aca="false">E13/E53</f>
        <v>3199.59846972721</v>
      </c>
      <c r="F60" s="96"/>
      <c r="G60" s="101" t="n">
        <f aca="false">G13/G53</f>
        <v>3488.71642034784</v>
      </c>
      <c r="H60" s="103"/>
      <c r="I60" s="102" t="n">
        <f aca="false">I13/I53</f>
        <v>3055.52972570754</v>
      </c>
      <c r="J60" s="96"/>
      <c r="K60" s="101" t="n">
        <f aca="false">K13/K53</f>
        <v>2637.82062857802</v>
      </c>
      <c r="L60" s="96"/>
      <c r="M60" s="102" t="n">
        <f aca="false">M13/M53</f>
        <v>2914.87057874726</v>
      </c>
      <c r="N60" s="96"/>
      <c r="O60" s="101" t="n">
        <f aca="false">O13/O53</f>
        <v>2430.42331375297</v>
      </c>
      <c r="P60" s="39"/>
      <c r="Q60" s="102" t="n">
        <f aca="false">Q13/Q53</f>
        <v>2619.10013999067</v>
      </c>
      <c r="R60" s="96"/>
      <c r="S60" s="101" t="n">
        <f aca="false">S13/S53</f>
        <v>2927.10193541517</v>
      </c>
      <c r="T60" s="39"/>
      <c r="U60" s="102" t="n">
        <f aca="false">U13/U53</f>
        <v>3414.35720130933</v>
      </c>
      <c r="V60" s="96"/>
      <c r="W60" s="102" t="n">
        <f aca="false">W13/W53</f>
        <v>2445.34621309906</v>
      </c>
      <c r="X60" s="96"/>
      <c r="Y60" s="102" t="n">
        <f aca="false">Y13/Y53</f>
        <v>2653.88816054861</v>
      </c>
      <c r="Z60" s="96"/>
      <c r="AA60" s="101" t="n">
        <f aca="false">AA13/AA53</f>
        <v>2664.5016761405</v>
      </c>
      <c r="AB60" s="39"/>
      <c r="AC60" s="102" t="n">
        <f aca="false">AC13/AC53</f>
        <v>3089.49448462269</v>
      </c>
      <c r="AD60" s="96"/>
      <c r="AE60" s="101" t="n">
        <f aca="false">AE13/AE53</f>
        <v>3461.70907873338</v>
      </c>
      <c r="AF60" s="39"/>
      <c r="AG60" s="105" t="n">
        <f aca="false">AG13/AG53</f>
        <v>2805.60303023093</v>
      </c>
      <c r="AH60" s="96"/>
      <c r="AI60" s="36"/>
      <c r="AJ60" s="39"/>
      <c r="AK60" s="39" t="n">
        <f aca="false">2385.4+1858.6</f>
        <v>4244</v>
      </c>
    </row>
    <row r="61" s="73" customFormat="true" ht="15.5" hidden="false" customHeight="false" outlineLevel="0" collapsed="false">
      <c r="B61" s="109" t="s">
        <v>82</v>
      </c>
      <c r="C61" s="102" t="n">
        <f aca="false">(+C13+C21+C23)/C53</f>
        <v>4108.97673460984</v>
      </c>
      <c r="D61" s="39"/>
      <c r="E61" s="102" t="n">
        <f aca="false">(+E13+E21+E23)/E53</f>
        <v>3817.09713905522</v>
      </c>
      <c r="F61" s="96"/>
      <c r="G61" s="102" t="n">
        <f aca="false">(+G13+G21+G23)/G53</f>
        <v>4174.47089083041</v>
      </c>
      <c r="H61" s="103"/>
      <c r="I61" s="102" t="n">
        <f aca="false">(+I13+I21+I23)/I53</f>
        <v>3677.68147178816</v>
      </c>
      <c r="J61" s="96"/>
      <c r="K61" s="102" t="n">
        <f aca="false">(+K13+K21+K23)/K53</f>
        <v>3195.06368386675</v>
      </c>
      <c r="L61" s="96"/>
      <c r="M61" s="102" t="n">
        <f aca="false">(+M13+M21+M23)/M53</f>
        <v>3523.7075156496</v>
      </c>
      <c r="N61" s="96"/>
      <c r="O61" s="102" t="n">
        <f aca="false">(+O13+O21+O23)/O53</f>
        <v>2931.8001858297</v>
      </c>
      <c r="P61" s="39"/>
      <c r="Q61" s="102" t="n">
        <f aca="false">(+Q13+Q21+Q23)/Q53</f>
        <v>3154.57676154923</v>
      </c>
      <c r="R61" s="96"/>
      <c r="S61" s="102" t="n">
        <f aca="false">(+S13+S21+S23)/S53</f>
        <v>3510.87532944653</v>
      </c>
      <c r="T61" s="39"/>
      <c r="U61" s="102" t="n">
        <f aca="false">(+U13+U21+U23)/U53</f>
        <v>4077.06505728314</v>
      </c>
      <c r="V61" s="96"/>
      <c r="W61" s="102" t="n">
        <f aca="false">(+W13+W21+W23)/W53</f>
        <v>2954.69219719366</v>
      </c>
      <c r="X61" s="96"/>
      <c r="Y61" s="102" t="n">
        <f aca="false">(+Y13+Y21+Y23)/Y53</f>
        <v>3181.55329770069</v>
      </c>
      <c r="Z61" s="96"/>
      <c r="AA61" s="102" t="n">
        <f aca="false">(+AA13+AA21+AA23)/AA53</f>
        <v>3256.71389010348</v>
      </c>
      <c r="AB61" s="39"/>
      <c r="AC61" s="102" t="n">
        <f aca="false">(+AC13+AC21+AC23)/AC53</f>
        <v>3709.04278374364</v>
      </c>
      <c r="AD61" s="96"/>
      <c r="AE61" s="102" t="n">
        <f aca="false">(+AE13+AE21+AE23)/AE53</f>
        <v>4117.25246340763</v>
      </c>
      <c r="AF61" s="39"/>
      <c r="AG61" s="110" t="n">
        <f aca="false">(+AG13+AG21+AG23)/AG53</f>
        <v>3379.64478897406</v>
      </c>
      <c r="AH61" s="96"/>
      <c r="AI61" s="36"/>
      <c r="AJ61" s="39"/>
      <c r="AK61" s="39"/>
    </row>
    <row r="62" s="73" customFormat="true" ht="15.5" hidden="false" customHeight="false" outlineLevel="0" collapsed="false">
      <c r="B62" s="74" t="s">
        <v>16</v>
      </c>
      <c r="C62" s="102" t="n">
        <f aca="false">C17/C53</f>
        <v>2814.28453778052</v>
      </c>
      <c r="D62" s="39"/>
      <c r="E62" s="102" t="n">
        <f aca="false">E17/E53</f>
        <v>2650.77045908184</v>
      </c>
      <c r="F62" s="96"/>
      <c r="G62" s="101" t="n">
        <f aca="false">G17/G53</f>
        <v>1802.31811872295</v>
      </c>
      <c r="H62" s="103"/>
      <c r="I62" s="102" t="n">
        <f aca="false">I17/I53</f>
        <v>3040.46391091268</v>
      </c>
      <c r="J62" s="96"/>
      <c r="K62" s="101" t="n">
        <f aca="false">K17/K53</f>
        <v>3082.51210281631</v>
      </c>
      <c r="L62" s="96"/>
      <c r="M62" s="102" t="n">
        <f aca="false">M17/M53</f>
        <v>3077.61165943393</v>
      </c>
      <c r="N62" s="96"/>
      <c r="O62" s="101" t="n">
        <f aca="false">O17/O53</f>
        <v>2294.3569190066</v>
      </c>
      <c r="P62" s="39"/>
      <c r="Q62" s="102" t="n">
        <f aca="false">Q17/Q53</f>
        <v>2277.15109659356</v>
      </c>
      <c r="R62" s="96"/>
      <c r="S62" s="101" t="n">
        <f aca="false">S17/S53</f>
        <v>2569.39275350744</v>
      </c>
      <c r="T62" s="39"/>
      <c r="U62" s="102" t="n">
        <f aca="false">U17/U53</f>
        <v>2908.96890343699</v>
      </c>
      <c r="V62" s="96"/>
      <c r="W62" s="102" t="n">
        <f aca="false">W17/W53</f>
        <v>3176.82714327352</v>
      </c>
      <c r="X62" s="96"/>
      <c r="Y62" s="102" t="n">
        <f aca="false">Y17/Y53</f>
        <v>2235.77980032271</v>
      </c>
      <c r="Z62" s="96"/>
      <c r="AA62" s="101" t="n">
        <f aca="false">AA17/AA53</f>
        <v>2929.29500072876</v>
      </c>
      <c r="AB62" s="39"/>
      <c r="AC62" s="102" t="n">
        <f aca="false">AC17/AC53</f>
        <v>3171.38456668371</v>
      </c>
      <c r="AD62" s="96"/>
      <c r="AE62" s="101" t="n">
        <f aca="false">AE17/AE53</f>
        <v>2848.71615804075</v>
      </c>
      <c r="AF62" s="39"/>
      <c r="AG62" s="105" t="n">
        <f aca="false">AG17/AG53</f>
        <v>2796.41663855973</v>
      </c>
      <c r="AH62" s="96"/>
      <c r="AI62" s="36"/>
      <c r="AJ62" s="39"/>
      <c r="AK62" s="39"/>
    </row>
    <row r="63" s="73" customFormat="true" ht="15.5" hidden="false" customHeight="false" outlineLevel="0" collapsed="false">
      <c r="B63" s="74" t="s">
        <v>17</v>
      </c>
      <c r="C63" s="102" t="n">
        <f aca="false">C18/C53</f>
        <v>1049.73955116327</v>
      </c>
      <c r="D63" s="39"/>
      <c r="E63" s="102" t="n">
        <f aca="false">E18/E53</f>
        <v>794.623087159015</v>
      </c>
      <c r="F63" s="96"/>
      <c r="G63" s="101" t="n">
        <f aca="false">G18/G53</f>
        <v>567.916224381481</v>
      </c>
      <c r="H63" s="103"/>
      <c r="I63" s="102" t="n">
        <f aca="false">I18/I53</f>
        <v>547.573191696816</v>
      </c>
      <c r="J63" s="96"/>
      <c r="K63" s="101" t="n">
        <f aca="false">K18/K53</f>
        <v>1136.80024589849</v>
      </c>
      <c r="L63" s="96"/>
      <c r="M63" s="102" t="n">
        <f aca="false">M18/M53</f>
        <v>604.062752025807</v>
      </c>
      <c r="N63" s="96"/>
      <c r="O63" s="101" t="n">
        <f aca="false">O18/O53</f>
        <v>901.511834832045</v>
      </c>
      <c r="P63" s="39"/>
      <c r="Q63" s="102" t="n">
        <f aca="false">Q18/Q53</f>
        <v>502.327951469902</v>
      </c>
      <c r="R63" s="96"/>
      <c r="S63" s="101" t="n">
        <f aca="false">S18/S53</f>
        <v>603.595293240689</v>
      </c>
      <c r="T63" s="39"/>
      <c r="U63" s="102" t="n">
        <f aca="false">U18/U53</f>
        <v>943.001636661211</v>
      </c>
      <c r="V63" s="96"/>
      <c r="W63" s="102" t="n">
        <f aca="false">W18/W53</f>
        <v>1017.56162301703</v>
      </c>
      <c r="X63" s="96"/>
      <c r="Y63" s="102" t="n">
        <f aca="false">Y18/Y53</f>
        <v>404.792002823719</v>
      </c>
      <c r="Z63" s="96"/>
      <c r="AA63" s="101" t="n">
        <f aca="false">AA18/AA53</f>
        <v>801.404605742603</v>
      </c>
      <c r="AB63" s="39"/>
      <c r="AC63" s="102" t="n">
        <f aca="false">AC18/AC53</f>
        <v>805.000365256776</v>
      </c>
      <c r="AD63" s="96"/>
      <c r="AE63" s="101" t="n">
        <f aca="false">AE18/AE53</f>
        <v>631.807615038745</v>
      </c>
      <c r="AF63" s="39"/>
      <c r="AG63" s="105" t="n">
        <f aca="false">AG18/AG53</f>
        <v>803.713754298262</v>
      </c>
      <c r="AH63" s="96"/>
      <c r="AI63" s="36"/>
      <c r="AJ63" s="39"/>
      <c r="AK63" s="39"/>
    </row>
    <row r="64" s="73" customFormat="true" ht="15.5" hidden="false" customHeight="false" outlineLevel="0" collapsed="false">
      <c r="B64" s="74" t="s">
        <v>18</v>
      </c>
      <c r="C64" s="102" t="n">
        <f aca="false">C27/C53</f>
        <v>11703.2674490426</v>
      </c>
      <c r="D64" s="39"/>
      <c r="E64" s="102" t="n">
        <f aca="false">E27/E53</f>
        <v>8943.82701264138</v>
      </c>
      <c r="F64" s="96"/>
      <c r="G64" s="101" t="n">
        <f aca="false">G27/G53</f>
        <v>7832.57532456928</v>
      </c>
      <c r="H64" s="103"/>
      <c r="I64" s="102" t="n">
        <f aca="false">I27/I53</f>
        <v>10674.2147127499</v>
      </c>
      <c r="J64" s="96"/>
      <c r="K64" s="101" t="n">
        <f aca="false">K27/K53</f>
        <v>9419.63374572559</v>
      </c>
      <c r="L64" s="96"/>
      <c r="M64" s="102" t="n">
        <f aca="false">M27/M53</f>
        <v>7845.46257536772</v>
      </c>
      <c r="N64" s="96"/>
      <c r="O64" s="101" t="n">
        <f aca="false">O27/O53</f>
        <v>7320.99985826549</v>
      </c>
      <c r="P64" s="39"/>
      <c r="Q64" s="102" t="n">
        <f aca="false">Q27/Q53</f>
        <v>7255.56714885674</v>
      </c>
      <c r="R64" s="96"/>
      <c r="S64" s="101" t="n">
        <f aca="false">S27/S53</f>
        <v>7783.76194659638</v>
      </c>
      <c r="T64" s="39"/>
      <c r="U64" s="102" t="n">
        <f aca="false">U27/U53</f>
        <v>9784.22667757774</v>
      </c>
      <c r="V64" s="96"/>
      <c r="W64" s="102" t="n">
        <f aca="false">W27/W53</f>
        <v>8208.50574592997</v>
      </c>
      <c r="X64" s="96"/>
      <c r="Y64" s="102" t="n">
        <f aca="false">Y27/Y53</f>
        <v>7125.51734570391</v>
      </c>
      <c r="Z64" s="96"/>
      <c r="AA64" s="101" t="n">
        <f aca="false">AA27/AA53</f>
        <v>7768.45299519021</v>
      </c>
      <c r="AB64" s="39"/>
      <c r="AC64" s="102" t="n">
        <f aca="false">AC27/AC53</f>
        <v>9428.29230282222</v>
      </c>
      <c r="AD64" s="96"/>
      <c r="AE64" s="101" t="n">
        <f aca="false">AE27/AE53</f>
        <v>8555.66727255333</v>
      </c>
      <c r="AF64" s="39"/>
      <c r="AG64" s="105" t="n">
        <f aca="false">AG27/AG53</f>
        <v>8465.20373446713</v>
      </c>
      <c r="AH64" s="96"/>
      <c r="AI64" s="36"/>
      <c r="AJ64" s="39"/>
      <c r="AK64" s="39"/>
    </row>
    <row r="65" s="73" customFormat="true" ht="15.5" hidden="false" customHeight="false" outlineLevel="0" collapsed="false">
      <c r="A65" s="111"/>
      <c r="B65" s="86"/>
      <c r="C65" s="88"/>
      <c r="D65" s="88"/>
      <c r="E65" s="112"/>
      <c r="F65" s="113"/>
      <c r="G65" s="88"/>
      <c r="H65" s="114"/>
      <c r="I65" s="112"/>
      <c r="J65" s="113"/>
      <c r="K65" s="88"/>
      <c r="L65" s="113"/>
      <c r="M65" s="112"/>
      <c r="N65" s="113"/>
      <c r="O65" s="88"/>
      <c r="P65" s="88"/>
      <c r="Q65" s="112"/>
      <c r="R65" s="113"/>
      <c r="S65" s="88"/>
      <c r="T65" s="88"/>
      <c r="U65" s="112"/>
      <c r="V65" s="113"/>
      <c r="W65" s="112"/>
      <c r="X65" s="113"/>
      <c r="Y65" s="112"/>
      <c r="Z65" s="113"/>
      <c r="AA65" s="88"/>
      <c r="AB65" s="88"/>
      <c r="AC65" s="112"/>
      <c r="AD65" s="113"/>
      <c r="AE65" s="88"/>
      <c r="AF65" s="88"/>
      <c r="AG65" s="112"/>
      <c r="AH65" s="113"/>
      <c r="AI65" s="74"/>
      <c r="AJ65" s="39"/>
      <c r="AK65" s="39"/>
    </row>
    <row r="66" customFormat="false" ht="15.5" hidden="false" customHeight="false" outlineLevel="0" collapsed="false">
      <c r="B66" s="115" t="s">
        <v>9</v>
      </c>
      <c r="C66" s="116" t="s">
        <v>83</v>
      </c>
      <c r="M66" s="117" t="s">
        <v>83</v>
      </c>
      <c r="W66" s="109" t="s">
        <v>83</v>
      </c>
    </row>
    <row r="67" customFormat="false" ht="15.5" hidden="false" customHeight="false" outlineLevel="0" collapsed="false">
      <c r="C67" s="58" t="s">
        <v>84</v>
      </c>
      <c r="G67" s="39"/>
      <c r="L67" s="3"/>
      <c r="M67" s="58" t="str">
        <f aca="false">+C67</f>
        <v>** - Included in the Holmes CC District Taxes amount above is $11,000 from the City of Ridgeland. </v>
      </c>
      <c r="W67" s="58" t="str">
        <f aca="false">+C67</f>
        <v>** - Included in the Holmes CC District Taxes amount above is $11,000 from the City of Ridgeland. </v>
      </c>
    </row>
    <row r="68" customFormat="false" ht="15.5" hidden="false" customHeight="false" outlineLevel="0" collapsed="false">
      <c r="C68" s="58" t="s">
        <v>85</v>
      </c>
      <c r="L68" s="3"/>
      <c r="M68" s="58" t="s">
        <v>85</v>
      </c>
      <c r="W68" s="58" t="s">
        <v>85</v>
      </c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</row>
    <row r="69" customFormat="false" ht="15.5" hidden="false" customHeight="false" outlineLevel="0" collapsed="false">
      <c r="C69" s="119" t="s">
        <v>86</v>
      </c>
      <c r="M69" s="119" t="s">
        <v>86</v>
      </c>
      <c r="W69" s="119" t="s">
        <v>86</v>
      </c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</row>
    <row r="70" customFormat="false" ht="15.5" hidden="false" customHeight="false" outlineLevel="0" collapsed="false"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</row>
    <row r="71" customFormat="false" ht="15.5" hidden="false" customHeight="false" outlineLevel="0" collapsed="false"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</row>
    <row r="72" customFormat="false" ht="15.5" hidden="false" customHeight="false" outlineLevel="0" collapsed="false">
      <c r="AG72" s="0" t="n">
        <v>335483555</v>
      </c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</row>
    <row r="73" customFormat="false" ht="15.5" hidden="false" customHeight="false" outlineLevel="0" collapsed="false">
      <c r="AG73" s="0" t="n">
        <f aca="false">AG72-AG51</f>
        <v>-269383187</v>
      </c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</row>
    <row r="74" customFormat="false" ht="15.5" hidden="false" customHeight="false" outlineLevel="0" collapsed="false">
      <c r="AI74" s="5" t="n">
        <v>8783325</v>
      </c>
      <c r="AJ74" s="5" t="n">
        <f aca="false">AI74-AG49</f>
        <v>-39015346</v>
      </c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</row>
    <row r="75" customFormat="false" ht="15.5" hidden="false" customHeight="false" outlineLevel="0" collapsed="false"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5"/>
      <c r="AU75" s="5"/>
      <c r="AV75" s="5"/>
      <c r="AW75" s="5"/>
      <c r="AX75" s="5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</row>
    <row r="76" customFormat="false" ht="16" hidden="false" customHeight="false" outlineLevel="0" collapsed="false">
      <c r="AI76" s="120"/>
      <c r="AJ76" s="120"/>
      <c r="AK76" s="120"/>
      <c r="AL76" s="120"/>
      <c r="AM76" s="120"/>
      <c r="AN76" s="120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</row>
    <row r="77" customFormat="false" ht="16" hidden="false" customHeight="false" outlineLevel="0" collapsed="false">
      <c r="B77" s="15"/>
      <c r="C77" s="0" t="n">
        <f aca="false">C51-C27</f>
        <v>0</v>
      </c>
      <c r="D77" s="122" t="n">
        <f aca="false">D27-D40</f>
        <v>0</v>
      </c>
      <c r="E77" s="0" t="n">
        <f aca="false">E51-E27</f>
        <v>0</v>
      </c>
      <c r="F77" s="59" t="n">
        <f aca="false">F27-F40</f>
        <v>0</v>
      </c>
      <c r="G77" s="0" t="n">
        <f aca="false">G51-G27</f>
        <v>0</v>
      </c>
      <c r="H77" s="123" t="n">
        <f aca="false">H27-H40</f>
        <v>0</v>
      </c>
      <c r="I77" s="0" t="n">
        <f aca="false">I51-I27</f>
        <v>0</v>
      </c>
      <c r="J77" s="122" t="s">
        <v>9</v>
      </c>
      <c r="K77" s="0" t="n">
        <f aca="false">K27-K40</f>
        <v>0</v>
      </c>
      <c r="L77" s="122" t="s">
        <v>9</v>
      </c>
      <c r="M77" s="0" t="n">
        <f aca="false">M27-M40</f>
        <v>0</v>
      </c>
      <c r="N77" s="122" t="n">
        <f aca="false">N27-N40</f>
        <v>0</v>
      </c>
      <c r="O77" s="0" t="n">
        <f aca="false">O27-O40</f>
        <v>0</v>
      </c>
      <c r="P77" s="122" t="n">
        <f aca="false">P27-P40</f>
        <v>0</v>
      </c>
      <c r="Q77" s="39" t="n">
        <f aca="false">Q27-Q40</f>
        <v>0</v>
      </c>
      <c r="R77" s="122" t="n">
        <f aca="false">R27-R40</f>
        <v>0</v>
      </c>
      <c r="S77" s="0" t="n">
        <f aca="false">S27-S40</f>
        <v>0</v>
      </c>
      <c r="U77" s="0" t="n">
        <f aca="false">U27-U40</f>
        <v>0</v>
      </c>
      <c r="V77" s="122" t="s">
        <v>9</v>
      </c>
      <c r="W77" s="0" t="n">
        <f aca="false">W27-W40</f>
        <v>0</v>
      </c>
      <c r="X77" s="0" t="n">
        <f aca="false">X27-X40</f>
        <v>0</v>
      </c>
      <c r="Y77" s="0" t="n">
        <f aca="false">Y27-Y40</f>
        <v>0</v>
      </c>
      <c r="Z77" s="122" t="s">
        <v>9</v>
      </c>
      <c r="AA77" s="0" t="n">
        <f aca="false">AA27-AA40</f>
        <v>0</v>
      </c>
      <c r="AB77" s="122" t="n">
        <f aca="false">AB27-AB40</f>
        <v>0</v>
      </c>
      <c r="AC77" s="0" t="n">
        <f aca="false">AC27-AC40</f>
        <v>0</v>
      </c>
      <c r="AD77" s="122"/>
      <c r="AE77" s="0" t="n">
        <f aca="false">AE27-AE40</f>
        <v>0</v>
      </c>
      <c r="AF77" s="122" t="n">
        <f aca="false">AF27-AF40</f>
        <v>0</v>
      </c>
      <c r="AG77" s="0" t="n">
        <f aca="false">AG27-AG40</f>
        <v>0</v>
      </c>
      <c r="AH77" s="122" t="n">
        <f aca="false">AH27-AH40</f>
        <v>0</v>
      </c>
    </row>
    <row r="78" customFormat="false" ht="15.5" hidden="false" customHeight="false" outlineLevel="0" collapsed="false">
      <c r="D78" s="122"/>
    </row>
    <row r="79" customFormat="false" ht="15.5" hidden="false" customHeight="false" outlineLevel="0" collapsed="false">
      <c r="C79" s="124" t="s">
        <v>87</v>
      </c>
      <c r="D79" s="125" t="n">
        <f aca="false">C53/C55</f>
        <v>19.2356435643564</v>
      </c>
      <c r="E79" s="3"/>
      <c r="F79" s="126" t="n">
        <f aca="false">E53/E55</f>
        <v>13.9813953488372</v>
      </c>
      <c r="G79" s="127"/>
      <c r="H79" s="128" t="n">
        <f aca="false">G53/G55</f>
        <v>10.5577586206897</v>
      </c>
      <c r="I79" s="129"/>
      <c r="J79" s="126" t="n">
        <f aca="false">I53/I55</f>
        <v>15.404347826087</v>
      </c>
      <c r="K79" s="127"/>
      <c r="L79" s="125" t="n">
        <f aca="false">K53/K55</f>
        <v>13.8995994659546</v>
      </c>
      <c r="M79" s="127"/>
      <c r="N79" s="125" t="n">
        <f aca="false">M53/M55</f>
        <v>17.0747540983607</v>
      </c>
      <c r="O79" s="127"/>
      <c r="P79" s="125" t="n">
        <f aca="false">O53/O55</f>
        <v>21.9719723183391</v>
      </c>
      <c r="Q79" s="129"/>
      <c r="R79" s="126" t="n">
        <f aca="false">Q53/Q55</f>
        <v>20.4406714994277</v>
      </c>
      <c r="S79" s="127"/>
      <c r="T79" s="125" t="n">
        <f aca="false">S53/S55</f>
        <v>16.261038961039</v>
      </c>
      <c r="U79" s="125"/>
      <c r="V79" s="126" t="n">
        <f aca="false">U53/U55</f>
        <v>14.4529863985807</v>
      </c>
      <c r="W79" s="127"/>
      <c r="X79" s="125" t="n">
        <f aca="false">W53/W55</f>
        <v>21.8336363636364</v>
      </c>
      <c r="Y79" s="127"/>
      <c r="Z79" s="126" t="n">
        <f aca="false">Y53/Y55</f>
        <v>19.0692307692308</v>
      </c>
      <c r="AA79" s="127"/>
      <c r="AB79" s="125" t="n">
        <f aca="false">AA53/AA55</f>
        <v>16.8161764705882</v>
      </c>
      <c r="AC79" s="129"/>
      <c r="AD79" s="126" t="n">
        <f aca="false">AC53/AC55</f>
        <v>14.259375</v>
      </c>
      <c r="AE79" s="127"/>
      <c r="AF79" s="125" t="n">
        <f aca="false">AE53/AE55</f>
        <v>22.9736263736264</v>
      </c>
      <c r="AG79" s="125"/>
      <c r="AH79" s="130" t="n">
        <f aca="false">AG53/AG55</f>
        <v>16.8474252570027</v>
      </c>
      <c r="AI79" s="127"/>
      <c r="AJ79" s="129" t="n">
        <f aca="false">AI53/AI55</f>
        <v>16.8363100848256</v>
      </c>
      <c r="AK79" s="85" t="n">
        <f aca="false">AJ79-AH79</f>
        <v>-0.011115172177103</v>
      </c>
      <c r="AL79" s="125"/>
    </row>
    <row r="86" customFormat="false" ht="16" hidden="false" customHeight="false" outlineLevel="0" collapsed="false"/>
    <row r="87" customFormat="false" ht="16" hidden="false" customHeight="false" outlineLevel="0" collapsed="false">
      <c r="A87" s="131"/>
    </row>
    <row r="88" customFormat="false" ht="15.5" hidden="false" customHeight="false" outlineLevel="0" collapsed="false">
      <c r="A88" s="132"/>
    </row>
    <row r="89" customFormat="false" ht="15.5" hidden="false" customHeight="false" outlineLevel="0" collapsed="false">
      <c r="A89" s="132"/>
    </row>
    <row r="90" customFormat="false" ht="15.5" hidden="false" customHeight="false" outlineLevel="0" collapsed="false">
      <c r="A90" s="132"/>
    </row>
    <row r="91" customFormat="false" ht="15.5" hidden="false" customHeight="false" outlineLevel="0" collapsed="false">
      <c r="A91" s="132"/>
    </row>
    <row r="92" customFormat="false" ht="15.5" hidden="false" customHeight="false" outlineLevel="0" collapsed="false">
      <c r="A92" s="132"/>
    </row>
    <row r="93" customFormat="false" ht="15.5" hidden="false" customHeight="false" outlineLevel="0" collapsed="false">
      <c r="A93" s="132"/>
    </row>
    <row r="94" customFormat="false" ht="15.5" hidden="false" customHeight="false" outlineLevel="0" collapsed="false">
      <c r="A94" s="132"/>
    </row>
    <row r="95" customFormat="false" ht="15.5" hidden="false" customHeight="false" outlineLevel="0" collapsed="false">
      <c r="A95" s="132"/>
    </row>
    <row r="96" customFormat="false" ht="15.5" hidden="false" customHeight="false" outlineLevel="0" collapsed="false">
      <c r="A96" s="132"/>
    </row>
    <row r="97" customFormat="false" ht="15.5" hidden="false" customHeight="false" outlineLevel="0" collapsed="false">
      <c r="A97" s="132"/>
    </row>
    <row r="98" customFormat="false" ht="15.5" hidden="false" customHeight="false" outlineLevel="0" collapsed="false">
      <c r="A98" s="132"/>
    </row>
    <row r="99" customFormat="false" ht="15.5" hidden="false" customHeight="false" outlineLevel="0" collapsed="false">
      <c r="A99" s="132"/>
    </row>
    <row r="100" customFormat="false" ht="15.5" hidden="false" customHeight="false" outlineLevel="0" collapsed="false">
      <c r="A100" s="132"/>
    </row>
    <row r="101" customFormat="false" ht="15.5" hidden="false" customHeight="false" outlineLevel="0" collapsed="false">
      <c r="A101" s="132"/>
    </row>
    <row r="102" customFormat="false" ht="15.5" hidden="false" customHeight="false" outlineLevel="0" collapsed="false">
      <c r="A102" s="132"/>
    </row>
    <row r="103" customFormat="false" ht="15.5" hidden="false" customHeight="false" outlineLevel="0" collapsed="false">
      <c r="A103" s="132"/>
    </row>
    <row r="104" customFormat="false" ht="15.5" hidden="false" customHeight="false" outlineLevel="0" collapsed="false">
      <c r="A104" s="132"/>
    </row>
    <row r="105" customFormat="false" ht="15.5" hidden="false" customHeight="false" outlineLevel="0" collapsed="false">
      <c r="A105" s="132"/>
    </row>
    <row r="106" customFormat="false" ht="15.5" hidden="false" customHeight="false" outlineLevel="0" collapsed="false">
      <c r="A106" s="132"/>
    </row>
    <row r="107" customFormat="false" ht="15.5" hidden="false" customHeight="false" outlineLevel="0" collapsed="false">
      <c r="A107" s="132"/>
    </row>
    <row r="108" customFormat="false" ht="15.5" hidden="false" customHeight="false" outlineLevel="0" collapsed="false">
      <c r="A108" s="132"/>
    </row>
    <row r="109" customFormat="false" ht="15.5" hidden="false" customHeight="false" outlineLevel="0" collapsed="false">
      <c r="A109" s="132"/>
    </row>
    <row r="110" customFormat="false" ht="15.5" hidden="false" customHeight="false" outlineLevel="0" collapsed="false">
      <c r="A110" s="132"/>
    </row>
    <row r="111" customFormat="false" ht="15.5" hidden="false" customHeight="false" outlineLevel="0" collapsed="false">
      <c r="A111" s="132"/>
    </row>
    <row r="112" customFormat="false" ht="15.5" hidden="false" customHeight="false" outlineLevel="0" collapsed="false">
      <c r="A112" s="132"/>
    </row>
    <row r="113" customFormat="false" ht="15.5" hidden="false" customHeight="false" outlineLevel="0" collapsed="false">
      <c r="A113" s="132"/>
    </row>
    <row r="114" customFormat="false" ht="15.5" hidden="false" customHeight="false" outlineLevel="0" collapsed="false">
      <c r="A114" s="132"/>
    </row>
    <row r="115" customFormat="false" ht="15.5" hidden="false" customHeight="false" outlineLevel="0" collapsed="false">
      <c r="A115" s="132"/>
    </row>
    <row r="116" customFormat="false" ht="15.5" hidden="false" customHeight="false" outlineLevel="0" collapsed="false">
      <c r="A116" s="132"/>
    </row>
    <row r="117" customFormat="false" ht="15.5" hidden="false" customHeight="false" outlineLevel="0" collapsed="false">
      <c r="A117" s="132"/>
    </row>
    <row r="118" customFormat="false" ht="15.5" hidden="false" customHeight="false" outlineLevel="0" collapsed="false">
      <c r="A118" s="132"/>
    </row>
    <row r="119" customFormat="false" ht="15.5" hidden="false" customHeight="false" outlineLevel="0" collapsed="false">
      <c r="A119" s="132"/>
    </row>
    <row r="120" customFormat="false" ht="15.5" hidden="false" customHeight="false" outlineLevel="0" collapsed="false">
      <c r="A120" s="132"/>
    </row>
    <row r="121" customFormat="false" ht="15.5" hidden="false" customHeight="false" outlineLevel="0" collapsed="false">
      <c r="A121" s="132"/>
    </row>
    <row r="122" customFormat="false" ht="15.5" hidden="false" customHeight="false" outlineLevel="0" collapsed="false">
      <c r="A122" s="132"/>
    </row>
    <row r="123" customFormat="false" ht="15.5" hidden="false" customHeight="false" outlineLevel="0" collapsed="false">
      <c r="A123" s="132"/>
    </row>
    <row r="124" customFormat="false" ht="15.5" hidden="false" customHeight="false" outlineLevel="0" collapsed="false">
      <c r="A124" s="132"/>
    </row>
    <row r="125" customFormat="false" ht="15.5" hidden="false" customHeight="false" outlineLevel="0" collapsed="false">
      <c r="A125" s="132"/>
    </row>
    <row r="126" customFormat="false" ht="15.5" hidden="false" customHeight="false" outlineLevel="0" collapsed="false">
      <c r="A126" s="132"/>
    </row>
    <row r="127" customFormat="false" ht="15.5" hidden="false" customHeight="false" outlineLevel="0" collapsed="false">
      <c r="A127" s="132"/>
    </row>
    <row r="128" customFormat="false" ht="15.5" hidden="false" customHeight="false" outlineLevel="0" collapsed="false">
      <c r="A128" s="132"/>
    </row>
    <row r="129" customFormat="false" ht="15.5" hidden="false" customHeight="false" outlineLevel="0" collapsed="false">
      <c r="A129" s="132"/>
    </row>
    <row r="130" customFormat="false" ht="15.5" hidden="false" customHeight="false" outlineLevel="0" collapsed="false">
      <c r="A130" s="132"/>
    </row>
    <row r="131" customFormat="false" ht="15.5" hidden="false" customHeight="false" outlineLevel="0" collapsed="false">
      <c r="A131" s="132"/>
    </row>
    <row r="132" customFormat="false" ht="15.5" hidden="false" customHeight="false" outlineLevel="0" collapsed="false">
      <c r="A132" s="132"/>
    </row>
    <row r="133" customFormat="false" ht="15.5" hidden="false" customHeight="false" outlineLevel="0" collapsed="false">
      <c r="A133" s="132"/>
    </row>
    <row r="134" customFormat="false" ht="16" hidden="false" customHeight="false" outlineLevel="0" collapsed="false">
      <c r="A134" s="133"/>
    </row>
    <row r="135" customFormat="false" ht="16" hidden="false" customHeight="false" outlineLevel="0" collapsed="false"/>
  </sheetData>
  <printOptions headings="false" gridLines="false" gridLinesSet="true" horizontalCentered="true" verticalCentered="false"/>
  <pageMargins left="0.25" right="0.0118055555555556" top="0.520138888888889" bottom="0.390277777777778" header="0.520138888888889" footer="0.3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T&amp;D</oddFooter>
  </headerFooter>
  <colBreaks count="2" manualBreakCount="2">
    <brk id="12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9:55:27Z</dcterms:created>
  <dc:creator>HELEN</dc:creator>
  <dc:description/>
  <dc:language>en-US</dc:language>
  <cp:lastModifiedBy>Holly Savorgnan</cp:lastModifiedBy>
  <cp:lastPrinted>2017-09-14T20:21:13Z</cp:lastPrinted>
  <dcterms:modified xsi:type="dcterms:W3CDTF">2017-09-14T20:52:33Z</dcterms:modified>
  <cp:revision>0</cp:revision>
  <dc:subject/>
  <dc:title/>
</cp:coreProperties>
</file>